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ródromo" sheetId="1" state="visible" r:id="rId2"/>
    <sheet name="Heliponto" sheetId="2" state="visible" r:id="rId3"/>
    <sheet name="Helideck" sheetId="3" state="visible" r:id="rId4"/>
    <sheet name="Clareira" sheetId="4" state="visible" r:id="rId5"/>
  </sheets>
  <definedNames>
    <definedName function="false" hidden="true" localSheetId="0" name="_xlnm._FilterDatabase" vbProcedure="false">Aeródromo!$A$9:$O$1706</definedName>
    <definedName function="false" hidden="true" localSheetId="3" name="_xlnm._FilterDatabase" vbProcedure="false">Clareira!$A$9:$F$9</definedName>
    <definedName function="false" hidden="true" localSheetId="2" name="_xlnm._FilterDatabase" vbProcedure="false">Helideck!$A$9:$G$9</definedName>
    <definedName function="false" hidden="true" localSheetId="1" name="_xlnm._FilterDatabase" vbProcedure="false">Heliponto!$A$9:$O$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40" uniqueCount="16001">
  <si>
    <t xml:space="preserve">CÓDIGO OACI</t>
  </si>
  <si>
    <t xml:space="preserve">TIPO</t>
  </si>
  <si>
    <t xml:space="preserve">NOME</t>
  </si>
  <si>
    <t xml:space="preserve">MUNICÍPIO</t>
  </si>
  <si>
    <t xml:space="preserve">UF</t>
  </si>
  <si>
    <t xml:space="preserve">LATITUDE</t>
  </si>
  <si>
    <t xml:space="preserve">LONGITUDE</t>
  </si>
  <si>
    <t xml:space="preserve">ALTITUDE</t>
  </si>
  <si>
    <t xml:space="preserve">OPERAÇÃO</t>
  </si>
  <si>
    <t xml:space="preserve">PISTA DE POUSO E DECOLAGEM</t>
  </si>
  <si>
    <t xml:space="preserve">CADASTRO</t>
  </si>
  <si>
    <t xml:space="preserve">Ultima atualização</t>
  </si>
  <si>
    <t xml:space="preserve">DESIGNAÇÃO</t>
  </si>
  <si>
    <t xml:space="preserve">COMPRIMENTO</t>
  </si>
  <si>
    <t xml:space="preserve">LARGURA</t>
  </si>
  <si>
    <t xml:space="preserve">RESISTÊNCIA</t>
  </si>
  <si>
    <t xml:space="preserve">SUPERFÍCIE</t>
  </si>
  <si>
    <t xml:space="preserve">PORTARIA-ANO</t>
  </si>
  <si>
    <t xml:space="preserve">SSOK</t>
  </si>
  <si>
    <t xml:space="preserve">Aeródromo</t>
  </si>
  <si>
    <t xml:space="preserve">14 Bis</t>
  </si>
  <si>
    <t xml:space="preserve">Londrina</t>
  </si>
  <si>
    <t xml:space="preserve">PR</t>
  </si>
  <si>
    <t xml:space="preserve">23° 12' 51" S</t>
  </si>
  <si>
    <t xml:space="preserve">51° 11' 9" W</t>
  </si>
  <si>
    <t xml:space="preserve">589 m</t>
  </si>
  <si>
    <t xml:space="preserve">VFR Diurna</t>
  </si>
  <si>
    <t xml:space="preserve">10/28</t>
  </si>
  <si>
    <t xml:space="preserve">790 m</t>
  </si>
  <si>
    <t xml:space="preserve">18 m</t>
  </si>
  <si>
    <t xml:space="preserve">5500 kg/0,50 MPa</t>
  </si>
  <si>
    <t xml:space="preserve">Asfalto</t>
  </si>
  <si>
    <t xml:space="preserve">0874-2012</t>
  </si>
  <si>
    <t xml:space="preserve">SNDH</t>
  </si>
  <si>
    <t xml:space="preserve">Aba</t>
  </si>
  <si>
    <t xml:space="preserve">Barreiras</t>
  </si>
  <si>
    <t xml:space="preserve">BA</t>
  </si>
  <si>
    <t xml:space="preserve">12° 9' 37" S</t>
  </si>
  <si>
    <t xml:space="preserve">45° 1' 21" W</t>
  </si>
  <si>
    <t xml:space="preserve">513 m</t>
  </si>
  <si>
    <t xml:space="preserve">13/31</t>
  </si>
  <si>
    <t xml:space="preserve">1200 m</t>
  </si>
  <si>
    <t xml:space="preserve">23 m</t>
  </si>
  <si>
    <t xml:space="preserve">2500kg/0,50 MPa</t>
  </si>
  <si>
    <t xml:space="preserve">Terra</t>
  </si>
  <si>
    <t xml:space="preserve">0483-2010</t>
  </si>
  <si>
    <t xml:space="preserve">SDGA</t>
  </si>
  <si>
    <t xml:space="preserve">Adecoagro</t>
  </si>
  <si>
    <t xml:space="preserve">Angélica</t>
  </si>
  <si>
    <t xml:space="preserve">MS</t>
  </si>
  <si>
    <t xml:space="preserve">22° 2' 17" S</t>
  </si>
  <si>
    <t xml:space="preserve">53° 50' 47" W</t>
  </si>
  <si>
    <t xml:space="preserve">371 m</t>
  </si>
  <si>
    <t xml:space="preserve">17/35</t>
  </si>
  <si>
    <t xml:space="preserve">1000 m</t>
  </si>
  <si>
    <t xml:space="preserve">5000Kg/0.50MPa</t>
  </si>
  <si>
    <t xml:space="preserve">2466-2014</t>
  </si>
  <si>
    <t xml:space="preserve">SSXN</t>
  </si>
  <si>
    <t xml:space="preserve">Aéreo Amazônia</t>
  </si>
  <si>
    <t xml:space="preserve">Altamira</t>
  </si>
  <si>
    <t xml:space="preserve">PA</t>
  </si>
  <si>
    <t xml:space="preserve">8° 17' 54" S</t>
  </si>
  <si>
    <t xml:space="preserve">55° 6' 53" W</t>
  </si>
  <si>
    <t xml:space="preserve">250 m</t>
  </si>
  <si>
    <t xml:space="preserve">07/25</t>
  </si>
  <si>
    <t xml:space="preserve">1100 m</t>
  </si>
  <si>
    <t xml:space="preserve">50 m</t>
  </si>
  <si>
    <t xml:space="preserve">4500 kg/ 0,50 MPa</t>
  </si>
  <si>
    <t xml:space="preserve">Piçarra</t>
  </si>
  <si>
    <t xml:space="preserve">1383-2012</t>
  </si>
  <si>
    <t xml:space="preserve">SJCN</t>
  </si>
  <si>
    <t xml:space="preserve">Aero Agrícola Cristalina</t>
  </si>
  <si>
    <t xml:space="preserve">Cristalina</t>
  </si>
  <si>
    <t xml:space="preserve">GO</t>
  </si>
  <si>
    <t xml:space="preserve">16° 54' 25" S</t>
  </si>
  <si>
    <t xml:space="preserve">47° 42' 30" W</t>
  </si>
  <si>
    <t xml:space="preserve">1080 m</t>
  </si>
  <si>
    <t xml:space="preserve">09/27</t>
  </si>
  <si>
    <t xml:space="preserve">800 m</t>
  </si>
  <si>
    <t xml:space="preserve">20 m</t>
  </si>
  <si>
    <t xml:space="preserve">3000 kg/ 0,50 MPa</t>
  </si>
  <si>
    <t xml:space="preserve">1454-2009</t>
  </si>
  <si>
    <t xml:space="preserve">SJTL</t>
  </si>
  <si>
    <t xml:space="preserve">Aero Agrícola Gaivota</t>
  </si>
  <si>
    <t xml:space="preserve">Jaguapitã</t>
  </si>
  <si>
    <t xml:space="preserve">22° 58' 43" S</t>
  </si>
  <si>
    <t xml:space="preserve">51° 32' 55" W</t>
  </si>
  <si>
    <t xml:space="preserve">555 m</t>
  </si>
  <si>
    <t xml:space="preserve">VFR Diurna/Noturna</t>
  </si>
  <si>
    <t xml:space="preserve">11/29</t>
  </si>
  <si>
    <t xml:space="preserve">8/F/C/Y/U</t>
  </si>
  <si>
    <t xml:space="preserve">2679-2012</t>
  </si>
  <si>
    <t xml:space="preserve">SJRT</t>
  </si>
  <si>
    <t xml:space="preserve">Aero Agrícola Rio Claro</t>
  </si>
  <si>
    <t xml:space="preserve">São José do Rio Claro</t>
  </si>
  <si>
    <t xml:space="preserve">MT</t>
  </si>
  <si>
    <t xml:space="preserve">13° 26' 3" S</t>
  </si>
  <si>
    <t xml:space="preserve">56° 43' 53" W</t>
  </si>
  <si>
    <t xml:space="preserve">355 m</t>
  </si>
  <si>
    <t xml:space="preserve">22 m</t>
  </si>
  <si>
    <t xml:space="preserve">5700kg/0,50MPa</t>
  </si>
  <si>
    <t xml:space="preserve">Cascalho</t>
  </si>
  <si>
    <t xml:space="preserve">0324-2014</t>
  </si>
  <si>
    <t xml:space="preserve">SWDI</t>
  </si>
  <si>
    <t xml:space="preserve">Aeroagrícola Solo</t>
  </si>
  <si>
    <t xml:space="preserve">Paranapanema</t>
  </si>
  <si>
    <t xml:space="preserve">SP</t>
  </si>
  <si>
    <t xml:space="preserve">23° 26' 52" S</t>
  </si>
  <si>
    <t xml:space="preserve">48° 52' 3" W</t>
  </si>
  <si>
    <t xml:space="preserve">656 m</t>
  </si>
  <si>
    <t xml:space="preserve">600 m</t>
  </si>
  <si>
    <t xml:space="preserve">5600 kg/0,50 MPa</t>
  </si>
  <si>
    <t xml:space="preserve">Grama</t>
  </si>
  <si>
    <t xml:space="preserve">0615-2012</t>
  </si>
  <si>
    <t xml:space="preserve">SJKA</t>
  </si>
  <si>
    <t xml:space="preserve">Aerocampo</t>
  </si>
  <si>
    <t xml:space="preserve">Campo Novo do Parecis</t>
  </si>
  <si>
    <t xml:space="preserve">13° 38' 7" S</t>
  </si>
  <si>
    <t xml:space="preserve">57° 53' 58" W</t>
  </si>
  <si>
    <t xml:space="preserve">548 m</t>
  </si>
  <si>
    <t xml:space="preserve">18/36</t>
  </si>
  <si>
    <t xml:space="preserve">1685 m</t>
  </si>
  <si>
    <t xml:space="preserve">25 m</t>
  </si>
  <si>
    <t xml:space="preserve">5700kg/0,50 MPa</t>
  </si>
  <si>
    <t xml:space="preserve">1875-2010</t>
  </si>
  <si>
    <t xml:space="preserve">SNGS</t>
  </si>
  <si>
    <t xml:space="preserve">Aeroclube de Alagoas</t>
  </si>
  <si>
    <t xml:space="preserve">Maceió</t>
  </si>
  <si>
    <t xml:space="preserve">AL</t>
  </si>
  <si>
    <t xml:space="preserve">9° 35' 15" S</t>
  </si>
  <si>
    <t xml:space="preserve">35° 45' 28" W</t>
  </si>
  <si>
    <t xml:space="preserve">90 m</t>
  </si>
  <si>
    <t xml:space="preserve">14/32</t>
  </si>
  <si>
    <t xml:space="preserve">21 m</t>
  </si>
  <si>
    <t xml:space="preserve">2545-2013</t>
  </si>
  <si>
    <t xml:space="preserve">SSHA</t>
  </si>
  <si>
    <t xml:space="preserve">Aeroclube de Aquidauana</t>
  </si>
  <si>
    <t xml:space="preserve">Aquidauana</t>
  </si>
  <si>
    <t xml:space="preserve">20° 28' 51" S</t>
  </si>
  <si>
    <t xml:space="preserve">55° 46' 10" W</t>
  </si>
  <si>
    <t xml:space="preserve">189 m</t>
  </si>
  <si>
    <t xml:space="preserve">06/24</t>
  </si>
  <si>
    <t xml:space="preserve">700 m</t>
  </si>
  <si>
    <t xml:space="preserve">30 m</t>
  </si>
  <si>
    <t xml:space="preserve">0541-2013</t>
  </si>
  <si>
    <t xml:space="preserve">SSBG</t>
  </si>
  <si>
    <t xml:space="preserve">Aeroclube de Bento Gonçalves</t>
  </si>
  <si>
    <t xml:space="preserve">Bento Gonçalves</t>
  </si>
  <si>
    <t xml:space="preserve">RS</t>
  </si>
  <si>
    <t xml:space="preserve">29° 8' 54" S</t>
  </si>
  <si>
    <t xml:space="preserve">51° 32' 11" W</t>
  </si>
  <si>
    <t xml:space="preserve">673 m</t>
  </si>
  <si>
    <t xml:space="preserve">2329-2010</t>
  </si>
  <si>
    <t xml:space="preserve">SNKB</t>
  </si>
  <si>
    <t xml:space="preserve">Aeroclube de Campina Grande</t>
  </si>
  <si>
    <t xml:space="preserve">Campina Grande</t>
  </si>
  <si>
    <t xml:space="preserve">PB</t>
  </si>
  <si>
    <t xml:space="preserve">7° 10' 42" S</t>
  </si>
  <si>
    <t xml:space="preserve">35° 59' 25" W</t>
  </si>
  <si>
    <t xml:space="preserve">693 m</t>
  </si>
  <si>
    <t xml:space="preserve">1449-2012</t>
  </si>
  <si>
    <t xml:space="preserve">SIXE</t>
  </si>
  <si>
    <t xml:space="preserve">Aeroclube de Eldorado do Sul</t>
  </si>
  <si>
    <t xml:space="preserve">Eldorado do Sul</t>
  </si>
  <si>
    <t xml:space="preserve">30° 3' 1" S</t>
  </si>
  <si>
    <t xml:space="preserve">51° 26' 37" W</t>
  </si>
  <si>
    <t xml:space="preserve">10 m</t>
  </si>
  <si>
    <t xml:space="preserve">1600 m</t>
  </si>
  <si>
    <t xml:space="preserve">8/F/D/Z/U</t>
  </si>
  <si>
    <t xml:space="preserve">1865-2014</t>
  </si>
  <si>
    <t xml:space="preserve">SSAF</t>
  </si>
  <si>
    <t xml:space="preserve">Aeroclube de Foz do Iguaçu</t>
  </si>
  <si>
    <t xml:space="preserve">Santa Terezinha de Itaipu</t>
  </si>
  <si>
    <t xml:space="preserve">25° 22' 11" S</t>
  </si>
  <si>
    <t xml:space="preserve">54° 28' 14" W</t>
  </si>
  <si>
    <t xml:space="preserve">256 m</t>
  </si>
  <si>
    <t xml:space="preserve">15/33</t>
  </si>
  <si>
    <t xml:space="preserve">3000kg/0,50MPa</t>
  </si>
  <si>
    <t xml:space="preserve">2249-2011</t>
  </si>
  <si>
    <t xml:space="preserve">SDIO</t>
  </si>
  <si>
    <t xml:space="preserve">Aeroclube de Itápolis</t>
  </si>
  <si>
    <t xml:space="preserve">Itápolis</t>
  </si>
  <si>
    <t xml:space="preserve">21° 35' 59" S</t>
  </si>
  <si>
    <t xml:space="preserve">48° 49' 58" W</t>
  </si>
  <si>
    <t xml:space="preserve">557 m</t>
  </si>
  <si>
    <t xml:space="preserve">01/19</t>
  </si>
  <si>
    <t xml:space="preserve">1320 m</t>
  </si>
  <si>
    <t xml:space="preserve">12/F/C/X/U</t>
  </si>
  <si>
    <t xml:space="preserve">1324-2012</t>
  </si>
  <si>
    <t xml:space="preserve">SSKT</t>
  </si>
  <si>
    <t xml:space="preserve">Aeroclube de Santa Catarina</t>
  </si>
  <si>
    <t xml:space="preserve">São José</t>
  </si>
  <si>
    <t xml:space="preserve">SC</t>
  </si>
  <si>
    <t xml:space="preserve">27° 36' 43" S</t>
  </si>
  <si>
    <t xml:space="preserve">48° 40' 24" W</t>
  </si>
  <si>
    <t xml:space="preserve">6 m</t>
  </si>
  <si>
    <t xml:space="preserve">03/21</t>
  </si>
  <si>
    <t xml:space="preserve">896 m</t>
  </si>
  <si>
    <t xml:space="preserve">7/F/C/Y/U</t>
  </si>
  <si>
    <t xml:space="preserve">1957-2013</t>
  </si>
  <si>
    <t xml:space="preserve">SIPA</t>
  </si>
  <si>
    <t xml:space="preserve">Aeroclube São José do Rio Pardo</t>
  </si>
  <si>
    <t xml:space="preserve">São José do Rio Pardo</t>
  </si>
  <si>
    <t xml:space="preserve">21° 38' 50" S</t>
  </si>
  <si>
    <t xml:space="preserve">46° 55' 42" W</t>
  </si>
  <si>
    <t xml:space="preserve">872 m</t>
  </si>
  <si>
    <t xml:space="preserve">7/F/B/X/T</t>
  </si>
  <si>
    <t xml:space="preserve">1278-2014</t>
  </si>
  <si>
    <t xml:space="preserve">SSYS</t>
  </si>
  <si>
    <t xml:space="preserve">Aero do Vale Miracatu</t>
  </si>
  <si>
    <t xml:space="preserve">Miracatu</t>
  </si>
  <si>
    <t xml:space="preserve">24° 18' 20" S</t>
  </si>
  <si>
    <t xml:space="preserve">47° 30' 9" W</t>
  </si>
  <si>
    <t xml:space="preserve">33 m</t>
  </si>
  <si>
    <t xml:space="preserve">08/26</t>
  </si>
  <si>
    <t xml:space="preserve">500 m</t>
  </si>
  <si>
    <t xml:space="preserve">5000 kg/0,50 MPa</t>
  </si>
  <si>
    <t xml:space="preserve">1109-2012</t>
  </si>
  <si>
    <t xml:space="preserve">SWVR</t>
  </si>
  <si>
    <t xml:space="preserve">Aeródromo do Canarinho</t>
  </si>
  <si>
    <t xml:space="preserve">Sinop</t>
  </si>
  <si>
    <t xml:space="preserve">11° 54' 0" S</t>
  </si>
  <si>
    <t xml:space="preserve">55° 27' 33" W</t>
  </si>
  <si>
    <t xml:space="preserve">445 m</t>
  </si>
  <si>
    <t xml:space="preserve">02/20</t>
  </si>
  <si>
    <t xml:space="preserve">775 m</t>
  </si>
  <si>
    <t xml:space="preserve">1874-2010</t>
  </si>
  <si>
    <t xml:space="preserve">SILQ</t>
  </si>
  <si>
    <t xml:space="preserve"> Aeroleve Aeródromo Privado</t>
  </si>
  <si>
    <t xml:space="preserve">Cascavel</t>
  </si>
  <si>
    <t xml:space="preserve">24° 55' 44" S</t>
  </si>
  <si>
    <t xml:space="preserve">53° 29' 46" W</t>
  </si>
  <si>
    <t xml:space="preserve">687 m</t>
  </si>
  <si>
    <t xml:space="preserve">480 m</t>
  </si>
  <si>
    <t xml:space="preserve">5000kg/0,50 MPa</t>
  </si>
  <si>
    <t xml:space="preserve">1156-2013</t>
  </si>
  <si>
    <t xml:space="preserve">SIQI</t>
  </si>
  <si>
    <t xml:space="preserve">Aerolis</t>
  </si>
  <si>
    <t xml:space="preserve">Mostardas</t>
  </si>
  <si>
    <t xml:space="preserve">30° 32' 10" S</t>
  </si>
  <si>
    <t xml:space="preserve">50° 28' 2" W</t>
  </si>
  <si>
    <t xml:space="preserve">584 m</t>
  </si>
  <si>
    <t xml:space="preserve">2000kg/0,50MPa</t>
  </si>
  <si>
    <t xml:space="preserve">3240-2013</t>
  </si>
  <si>
    <t xml:space="preserve">SJXA</t>
  </si>
  <si>
    <t xml:space="preserve">Aeromis</t>
  </si>
  <si>
    <t xml:space="preserve">Bagé</t>
  </si>
  <si>
    <t xml:space="preserve">31° 17' 32" S</t>
  </si>
  <si>
    <t xml:space="preserve">54° 9' 22" W</t>
  </si>
  <si>
    <t xml:space="preserve">270 m</t>
  </si>
  <si>
    <t xml:space="preserve">420 m</t>
  </si>
  <si>
    <t xml:space="preserve">0179-2011</t>
  </si>
  <si>
    <t xml:space="preserve">SJGH</t>
  </si>
  <si>
    <t xml:space="preserve">Aeropel</t>
  </si>
  <si>
    <t xml:space="preserve">São Borja</t>
  </si>
  <si>
    <t xml:space="preserve">28° 42' 59" S</t>
  </si>
  <si>
    <t xml:space="preserve">55° 59' 33" W</t>
  </si>
  <si>
    <t xml:space="preserve">91 m</t>
  </si>
  <si>
    <t xml:space="preserve">1967-2010</t>
  </si>
  <si>
    <t xml:space="preserve">SWMZ</t>
  </si>
  <si>
    <t xml:space="preserve">Aeroporto Agroer Aviação</t>
  </si>
  <si>
    <t xml:space="preserve">Rondonópolis</t>
  </si>
  <si>
    <t xml:space="preserve">16° 26' 31" S</t>
  </si>
  <si>
    <t xml:space="preserve">54° 42' 7" W</t>
  </si>
  <si>
    <t xml:space="preserve">319 m</t>
  </si>
  <si>
    <t xml:space="preserve">850 m</t>
  </si>
  <si>
    <t xml:space="preserve">5700Kg/0,50MPa</t>
  </si>
  <si>
    <t xml:space="preserve">2836-2013</t>
  </si>
  <si>
    <t xml:space="preserve">SDYS</t>
  </si>
  <si>
    <t xml:space="preserve">Aeroportobelo</t>
  </si>
  <si>
    <t xml:space="preserve">Porto Belo</t>
  </si>
  <si>
    <t xml:space="preserve">27° 10' 25" S</t>
  </si>
  <si>
    <t xml:space="preserve">48° 37' 52" W</t>
  </si>
  <si>
    <t xml:space="preserve">550 m</t>
  </si>
  <si>
    <t xml:space="preserve">5000 kg/ 0,50 MPa</t>
  </si>
  <si>
    <t xml:space="preserve">1089-2013</t>
  </si>
  <si>
    <t xml:space="preserve">SDNT</t>
  </si>
  <si>
    <t xml:space="preserve">Aerorancho</t>
  </si>
  <si>
    <t xml:space="preserve">Brasília</t>
  </si>
  <si>
    <t xml:space="preserve">DF</t>
  </si>
  <si>
    <t xml:space="preserve">15° 40' 54" S</t>
  </si>
  <si>
    <t xml:space="preserve">47° 46' 8" W</t>
  </si>
  <si>
    <t xml:space="preserve">1086 m</t>
  </si>
  <si>
    <t xml:space="preserve">27 m</t>
  </si>
  <si>
    <t xml:space="preserve">0680-2010</t>
  </si>
  <si>
    <t xml:space="preserve">SJPP</t>
  </si>
  <si>
    <t xml:space="preserve">Aero Rural</t>
  </si>
  <si>
    <t xml:space="preserve">Alta Floresta</t>
  </si>
  <si>
    <t xml:space="preserve">9° 55' 29" S</t>
  </si>
  <si>
    <t xml:space="preserve">56° 0' 29" W</t>
  </si>
  <si>
    <t xml:space="preserve">298 m</t>
  </si>
  <si>
    <t xml:space="preserve">0149-2014</t>
  </si>
  <si>
    <t xml:space="preserve">SJJJ</t>
  </si>
  <si>
    <t xml:space="preserve">Aeroxingu</t>
  </si>
  <si>
    <t xml:space="preserve">3° 10' 19" S</t>
  </si>
  <si>
    <t xml:space="preserve">52° 11' 30" W</t>
  </si>
  <si>
    <t xml:space="preserve">112 m</t>
  </si>
  <si>
    <t xml:space="preserve">2073 kg / 0,50 MPa</t>
  </si>
  <si>
    <t xml:space="preserve">2190-2013</t>
  </si>
  <si>
    <t xml:space="preserve">SNXE</t>
  </si>
  <si>
    <t xml:space="preserve">Aero Z Ferrus</t>
  </si>
  <si>
    <t xml:space="preserve">Ferreira Gomes</t>
  </si>
  <si>
    <t xml:space="preserve">AP</t>
  </si>
  <si>
    <t xml:space="preserve">0° 59' 36" N</t>
  </si>
  <si>
    <t xml:space="preserve">51° 7' 15" W</t>
  </si>
  <si>
    <t xml:space="preserve">73 m</t>
  </si>
  <si>
    <t xml:space="preserve">05/23</t>
  </si>
  <si>
    <t xml:space="preserve">5700kg / 0,50MPa</t>
  </si>
  <si>
    <t xml:space="preserve">2469-2011</t>
  </si>
  <si>
    <t xml:space="preserve">SWGC</t>
  </si>
  <si>
    <t xml:space="preserve">Agricenter</t>
  </si>
  <si>
    <t xml:space="preserve">Ponta Porã</t>
  </si>
  <si>
    <t xml:space="preserve">22° 37' 31" S</t>
  </si>
  <si>
    <t xml:space="preserve">55° 34' 31" W</t>
  </si>
  <si>
    <t xml:space="preserve">632 m</t>
  </si>
  <si>
    <t xml:space="preserve">5700 kg / 0,50 MPa</t>
  </si>
  <si>
    <t xml:space="preserve">2580-2012</t>
  </si>
  <si>
    <t xml:space="preserve">SWAG</t>
  </si>
  <si>
    <t xml:space="preserve">Agrícola Rio Galhão</t>
  </si>
  <si>
    <t xml:space="preserve">Mateiros</t>
  </si>
  <si>
    <t xml:space="preserve">TO</t>
  </si>
  <si>
    <t xml:space="preserve">10° 25' 29" S</t>
  </si>
  <si>
    <t xml:space="preserve">46° 4' 37" W</t>
  </si>
  <si>
    <t xml:space="preserve">778 m</t>
  </si>
  <si>
    <t xml:space="preserve">1275 m</t>
  </si>
  <si>
    <t xml:space="preserve">1948-2012</t>
  </si>
  <si>
    <t xml:space="preserve">SJSS</t>
  </si>
  <si>
    <t xml:space="preserve">Agrifor</t>
  </si>
  <si>
    <t xml:space="preserve">Sorriso</t>
  </si>
  <si>
    <t xml:space="preserve">12° 29' 55" S</t>
  </si>
  <si>
    <t xml:space="preserve">55° 41' 46" W</t>
  </si>
  <si>
    <t xml:space="preserve">385 m</t>
  </si>
  <si>
    <t xml:space="preserve">16/34</t>
  </si>
  <si>
    <t xml:space="preserve">5200kg/0,50 MPa</t>
  </si>
  <si>
    <t xml:space="preserve">1547-2014</t>
  </si>
  <si>
    <t xml:space="preserve">SIHW</t>
  </si>
  <si>
    <t xml:space="preserve">Agrishow</t>
  </si>
  <si>
    <t xml:space="preserve">Ribeirão Preto</t>
  </si>
  <si>
    <t xml:space="preserve">21° 12' 42" S</t>
  </si>
  <si>
    <t xml:space="preserve">47° 51' 58" W</t>
  </si>
  <si>
    <t xml:space="preserve">595 m</t>
  </si>
  <si>
    <t xml:space="preserve">5700Kg/0.50MPa</t>
  </si>
  <si>
    <t xml:space="preserve">2116-2014</t>
  </si>
  <si>
    <t xml:space="preserve">SIZU</t>
  </si>
  <si>
    <t xml:space="preserve">Agrochapada</t>
  </si>
  <si>
    <t xml:space="preserve">Paranatinga</t>
  </si>
  <si>
    <t xml:space="preserve">13° 26' 9" S</t>
  </si>
  <si>
    <t xml:space="preserve">54° 16' 36" W</t>
  </si>
  <si>
    <t xml:space="preserve">435 m</t>
  </si>
  <si>
    <t xml:space="preserve">04/22</t>
  </si>
  <si>
    <t xml:space="preserve">1300 m</t>
  </si>
  <si>
    <t xml:space="preserve">5.700 Kg/0,50 MPa</t>
  </si>
  <si>
    <t xml:space="preserve">2382-2011</t>
  </si>
  <si>
    <t xml:space="preserve">SNTP</t>
  </si>
  <si>
    <t xml:space="preserve">Agropalma</t>
  </si>
  <si>
    <t xml:space="preserve">Tailândia</t>
  </si>
  <si>
    <t xml:space="preserve">2° 31' 31" S</t>
  </si>
  <si>
    <t xml:space="preserve">48° 45' 7" W</t>
  </si>
  <si>
    <t xml:space="preserve">8/F/A/Y/T</t>
  </si>
  <si>
    <t xml:space="preserve">3191-2013</t>
  </si>
  <si>
    <t xml:space="preserve">SDWC</t>
  </si>
  <si>
    <t xml:space="preserve">Agropastoril Bom Pastor</t>
  </si>
  <si>
    <t xml:space="preserve">16° 27' 56" S</t>
  </si>
  <si>
    <t xml:space="preserve">54° 42' 43" W</t>
  </si>
  <si>
    <t xml:space="preserve">315 m</t>
  </si>
  <si>
    <t xml:space="preserve">950 m</t>
  </si>
  <si>
    <t xml:space="preserve">5.700Kg/0,50MPa</t>
  </si>
  <si>
    <t xml:space="preserve">2764-2012</t>
  </si>
  <si>
    <t xml:space="preserve">SNMF</t>
  </si>
  <si>
    <t xml:space="preserve">Agropastoril Monte Alegre</t>
  </si>
  <si>
    <t xml:space="preserve">Monte Belo</t>
  </si>
  <si>
    <t xml:space="preserve">MG</t>
  </si>
  <si>
    <t xml:space="preserve">21° 21' 2" S</t>
  </si>
  <si>
    <t xml:space="preserve">46° 15' 2" W</t>
  </si>
  <si>
    <t xml:space="preserve">866 m</t>
  </si>
  <si>
    <t xml:space="preserve">797 m</t>
  </si>
  <si>
    <t xml:space="preserve">3500kg/0,50 MPa</t>
  </si>
  <si>
    <t xml:space="preserve">1807-2010</t>
  </si>
  <si>
    <t xml:space="preserve">SNLJ</t>
  </si>
  <si>
    <t xml:space="preserve">Agropecuária Céu Aberto LTDA</t>
  </si>
  <si>
    <t xml:space="preserve">Colniza</t>
  </si>
  <si>
    <t xml:space="preserve">9° 31' 0" S</t>
  </si>
  <si>
    <t xml:space="preserve">61° 15' 0" W</t>
  </si>
  <si>
    <t xml:space="preserve">1045 m</t>
  </si>
  <si>
    <t xml:space="preserve">0122-2011</t>
  </si>
  <si>
    <t xml:space="preserve">SIZS</t>
  </si>
  <si>
    <t xml:space="preserve">Agropecuária Equus</t>
  </si>
  <si>
    <t xml:space="preserve">Gaúcha do Norte</t>
  </si>
  <si>
    <t xml:space="preserve">13° 32' 16" S</t>
  </si>
  <si>
    <t xml:space="preserve">53° 26' 21" W</t>
  </si>
  <si>
    <t xml:space="preserve">396 m</t>
  </si>
  <si>
    <t xml:space="preserve">2591-2014</t>
  </si>
  <si>
    <t xml:space="preserve">SNOL</t>
  </si>
  <si>
    <t xml:space="preserve">Agropecuária Mariana</t>
  </si>
  <si>
    <t xml:space="preserve">9° 58' 16" S</t>
  </si>
  <si>
    <t xml:space="preserve">56° 12' 36" W</t>
  </si>
  <si>
    <t xml:space="preserve">305 m</t>
  </si>
  <si>
    <t xml:space="preserve">1450 m</t>
  </si>
  <si>
    <t xml:space="preserve">5600 kg/ 0,50 MPa</t>
  </si>
  <si>
    <t xml:space="preserve">1782-2011</t>
  </si>
  <si>
    <t xml:space="preserve">SWQH</t>
  </si>
  <si>
    <t xml:space="preserve">Agropecuária Nova Santana</t>
  </si>
  <si>
    <t xml:space="preserve">Aripuanã</t>
  </si>
  <si>
    <t xml:space="preserve">10° 8' 30" S</t>
  </si>
  <si>
    <t xml:space="preserve">60° 32' 52" W</t>
  </si>
  <si>
    <t xml:space="preserve">145 m</t>
  </si>
  <si>
    <t xml:space="preserve">2591-2013</t>
  </si>
  <si>
    <t xml:space="preserve">SJRK</t>
  </si>
  <si>
    <t xml:space="preserve">Agropecuária São Roberto</t>
  </si>
  <si>
    <t xml:space="preserve">Santana do Araguaia</t>
  </si>
  <si>
    <t xml:space="preserve">9° 13' 56" S</t>
  </si>
  <si>
    <t xml:space="preserve">50° 55' 49" W</t>
  </si>
  <si>
    <t xml:space="preserve">262 m</t>
  </si>
  <si>
    <t xml:space="preserve">845 m</t>
  </si>
  <si>
    <t xml:space="preserve">0875-2012</t>
  </si>
  <si>
    <t xml:space="preserve">SJHU</t>
  </si>
  <si>
    <t xml:space="preserve">Agropecuária Vale do Guaporé</t>
  </si>
  <si>
    <t xml:space="preserve">Comodoro</t>
  </si>
  <si>
    <t xml:space="preserve">13° 52' 43" S</t>
  </si>
  <si>
    <t xml:space="preserve">60° 5' 47" W</t>
  </si>
  <si>
    <t xml:space="preserve">292 m</t>
  </si>
  <si>
    <t xml:space="preserve">750 m</t>
  </si>
  <si>
    <t xml:space="preserve">Areia</t>
  </si>
  <si>
    <t xml:space="preserve">2909-2013</t>
  </si>
  <si>
    <t xml:space="preserve">SWZA</t>
  </si>
  <si>
    <t xml:space="preserve">Agrosan</t>
  </si>
  <si>
    <t xml:space="preserve">Juara</t>
  </si>
  <si>
    <t xml:space="preserve">11° 23' 49" S</t>
  </si>
  <si>
    <t xml:space="preserve">58° 7' 2" W</t>
  </si>
  <si>
    <t xml:space="preserve">317 m</t>
  </si>
  <si>
    <t xml:space="preserve">1500 m</t>
  </si>
  <si>
    <t xml:space="preserve"> 6/F/B/Y/U</t>
  </si>
  <si>
    <t xml:space="preserve">2842-2014</t>
  </si>
  <si>
    <t xml:space="preserve">SNAV</t>
  </si>
  <si>
    <t xml:space="preserve">Agrovale</t>
  </si>
  <si>
    <t xml:space="preserve">Juazeiro</t>
  </si>
  <si>
    <t xml:space="preserve">9° 30' 15" S</t>
  </si>
  <si>
    <t xml:space="preserve">40° 22' 10" W</t>
  </si>
  <si>
    <t xml:space="preserve">393 m</t>
  </si>
  <si>
    <t xml:space="preserve">5600kg/0,50 MPa</t>
  </si>
  <si>
    <t xml:space="preserve">2094-2009</t>
  </si>
  <si>
    <t xml:space="preserve">SJYE</t>
  </si>
  <si>
    <t xml:space="preserve">Água Fria</t>
  </si>
  <si>
    <t xml:space="preserve">Uiramutã</t>
  </si>
  <si>
    <t xml:space="preserve">RR</t>
  </si>
  <si>
    <t xml:space="preserve">4° 37' 14" N</t>
  </si>
  <si>
    <t xml:space="preserve">60° 16' 38" W</t>
  </si>
  <si>
    <t xml:space="preserve">303 m</t>
  </si>
  <si>
    <t xml:space="preserve">900 m</t>
  </si>
  <si>
    <t xml:space="preserve">4000kg/0,50MPa</t>
  </si>
  <si>
    <t xml:space="preserve">2886-2012</t>
  </si>
  <si>
    <t xml:space="preserve">SJQL</t>
  </si>
  <si>
    <t xml:space="preserve">Águas Claras Aviação Agrícola </t>
  </si>
  <si>
    <t xml:space="preserve">Santa Juliana</t>
  </si>
  <si>
    <t xml:space="preserve">19° 19' 11" S</t>
  </si>
  <si>
    <t xml:space="preserve">47° 33' 11" W</t>
  </si>
  <si>
    <t xml:space="preserve">5000kg/0,50MPa</t>
  </si>
  <si>
    <t xml:space="preserve">1491-2012</t>
  </si>
  <si>
    <t xml:space="preserve">SJXH</t>
  </si>
  <si>
    <t xml:space="preserve">Águas Frias</t>
  </si>
  <si>
    <t xml:space="preserve">Iraí</t>
  </si>
  <si>
    <t xml:space="preserve">27° 13' 1" S</t>
  </si>
  <si>
    <t xml:space="preserve">53° 16' 21" W</t>
  </si>
  <si>
    <t xml:space="preserve">346 m</t>
  </si>
  <si>
    <t xml:space="preserve">0145-2012</t>
  </si>
  <si>
    <t xml:space="preserve">SWIV</t>
  </si>
  <si>
    <t xml:space="preserve">Águia Branca do Parú</t>
  </si>
  <si>
    <t xml:space="preserve">Almeirim</t>
  </si>
  <si>
    <t xml:space="preserve">1° 16' 5" S</t>
  </si>
  <si>
    <t xml:space="preserve">53° 15' 41" W</t>
  </si>
  <si>
    <t xml:space="preserve">146 m</t>
  </si>
  <si>
    <t xml:space="preserve">2100 kg/ 0,50 MPa</t>
  </si>
  <si>
    <t xml:space="preserve">0868-2013</t>
  </si>
  <si>
    <t xml:space="preserve">SJYF</t>
  </si>
  <si>
    <t xml:space="preserve">Ajarani</t>
  </si>
  <si>
    <t xml:space="preserve">Caracaraí</t>
  </si>
  <si>
    <t xml:space="preserve">2° 0' 28" N</t>
  </si>
  <si>
    <t xml:space="preserve">61° 28' 33" W</t>
  </si>
  <si>
    <t xml:space="preserve">181 m</t>
  </si>
  <si>
    <t xml:space="preserve">5600kg/0,50MPa</t>
  </si>
  <si>
    <t xml:space="preserve">2887-2012</t>
  </si>
  <si>
    <t xml:space="preserve">SDIR</t>
  </si>
  <si>
    <t xml:space="preserve">Ajarani 2</t>
  </si>
  <si>
    <t xml:space="preserve">Iracema</t>
  </si>
  <si>
    <t xml:space="preserve">1° 53' 15" N</t>
  </si>
  <si>
    <t xml:space="preserve">62° 1' 6" W</t>
  </si>
  <si>
    <t xml:space="preserve">41 m</t>
  </si>
  <si>
    <t xml:space="preserve">675 m</t>
  </si>
  <si>
    <t xml:space="preserve">17 m</t>
  </si>
  <si>
    <t xml:space="preserve">4000 kg/ 0,50 MPa</t>
  </si>
  <si>
    <t xml:space="preserve">2238-2010</t>
  </si>
  <si>
    <t xml:space="preserve">SDUO</t>
  </si>
  <si>
    <t xml:space="preserve">Alagoinhas</t>
  </si>
  <si>
    <t xml:space="preserve">12° 10' 31" S</t>
  </si>
  <si>
    <t xml:space="preserve">38° 22' 48" W</t>
  </si>
  <si>
    <t xml:space="preserve">173 m</t>
  </si>
  <si>
    <t xml:space="preserve">1580 m</t>
  </si>
  <si>
    <t xml:space="preserve">27/F/A/Y/T</t>
  </si>
  <si>
    <t xml:space="preserve">1426-2009</t>
  </si>
  <si>
    <t xml:space="preserve">SIQU</t>
  </si>
  <si>
    <t xml:space="preserve">Alcoolvale</t>
  </si>
  <si>
    <t xml:space="preserve">Aparecida do Taboado</t>
  </si>
  <si>
    <t xml:space="preserve">20° 5' 11" S</t>
  </si>
  <si>
    <t xml:space="preserve">51° 18' 33" W</t>
  </si>
  <si>
    <t xml:space="preserve">390 m</t>
  </si>
  <si>
    <t xml:space="preserve">5600 kg / 0,50 MPa</t>
  </si>
  <si>
    <t xml:space="preserve">1230-2013</t>
  </si>
  <si>
    <t xml:space="preserve">SNDG</t>
  </si>
  <si>
    <t xml:space="preserve">Aldeia</t>
  </si>
  <si>
    <t xml:space="preserve">Borba</t>
  </si>
  <si>
    <t xml:space="preserve">AM</t>
  </si>
  <si>
    <t xml:space="preserve">6° 28' 25" S</t>
  </si>
  <si>
    <t xml:space="preserve">59° 47' 31" W</t>
  </si>
  <si>
    <t xml:space="preserve">0254-2012</t>
  </si>
  <si>
    <t xml:space="preserve">SJXJ</t>
  </si>
  <si>
    <t xml:space="preserve">Alimentos Dallas</t>
  </si>
  <si>
    <t xml:space="preserve">Nova Alvorada do Sul</t>
  </si>
  <si>
    <t xml:space="preserve">21° 26' 50" S</t>
  </si>
  <si>
    <t xml:space="preserve">54° 23' 10" W</t>
  </si>
  <si>
    <t xml:space="preserve">421 m</t>
  </si>
  <si>
    <t xml:space="preserve">5700 / 0,50</t>
  </si>
  <si>
    <t xml:space="preserve">1766-2011</t>
  </si>
  <si>
    <t xml:space="preserve">SJYG</t>
  </si>
  <si>
    <t xml:space="preserve">Alto Mucajaí</t>
  </si>
  <si>
    <t xml:space="preserve">Alto Alegre</t>
  </si>
  <si>
    <t xml:space="preserve">2° 45' 54" N</t>
  </si>
  <si>
    <t xml:space="preserve">62° 13' 17" W</t>
  </si>
  <si>
    <t xml:space="preserve">72 m</t>
  </si>
  <si>
    <t xml:space="preserve">2888-2012</t>
  </si>
  <si>
    <t xml:space="preserve">SIPY</t>
  </si>
  <si>
    <t xml:space="preserve">Ambrósio</t>
  </si>
  <si>
    <t xml:space="preserve">Portel</t>
  </si>
  <si>
    <t xml:space="preserve">1° 58' 53" S</t>
  </si>
  <si>
    <t xml:space="preserve">50° 48' 41" W</t>
  </si>
  <si>
    <t xml:space="preserve">29 m</t>
  </si>
  <si>
    <t xml:space="preserve">2154-2012</t>
  </si>
  <si>
    <t xml:space="preserve">SDJS</t>
  </si>
  <si>
    <t xml:space="preserve">Andorinha</t>
  </si>
  <si>
    <t xml:space="preserve">4° 43' 38" N</t>
  </si>
  <si>
    <t xml:space="preserve">60° 14' 30" W</t>
  </si>
  <si>
    <t xml:space="preserve">224 m</t>
  </si>
  <si>
    <t xml:space="preserve">820 m</t>
  </si>
  <si>
    <t xml:space="preserve">2239-2010</t>
  </si>
  <si>
    <t xml:space="preserve">SJKB</t>
  </si>
  <si>
    <t xml:space="preserve">ANDRE MAGGI</t>
  </si>
  <si>
    <t xml:space="preserve">Cotriguaçu</t>
  </si>
  <si>
    <t xml:space="preserve">9° 53' 58" S</t>
  </si>
  <si>
    <t xml:space="preserve">58° 34' 55" W</t>
  </si>
  <si>
    <t xml:space="preserve">459 m</t>
  </si>
  <si>
    <t xml:space="preserve">0993-2010</t>
  </si>
  <si>
    <t xml:space="preserve">SDKA</t>
  </si>
  <si>
    <t xml:space="preserve">Angical</t>
  </si>
  <si>
    <t xml:space="preserve">Normandia</t>
  </si>
  <si>
    <t xml:space="preserve">4° 9' 54" N</t>
  </si>
  <si>
    <t xml:space="preserve">59° 50' 6" W</t>
  </si>
  <si>
    <t xml:space="preserve">56 m</t>
  </si>
  <si>
    <t xml:space="preserve">432 m</t>
  </si>
  <si>
    <t xml:space="preserve">12 m</t>
  </si>
  <si>
    <t xml:space="preserve">2240-2010</t>
  </si>
  <si>
    <t xml:space="preserve">SNYW</t>
  </si>
  <si>
    <t xml:space="preserve">Antônio Guerreiro</t>
  </si>
  <si>
    <t xml:space="preserve">Guimarães</t>
  </si>
  <si>
    <t xml:space="preserve">MA</t>
  </si>
  <si>
    <t xml:space="preserve">2° 6' 38" S</t>
  </si>
  <si>
    <t xml:space="preserve">44° 39' 9" W</t>
  </si>
  <si>
    <t xml:space="preserve">75 m</t>
  </si>
  <si>
    <t xml:space="preserve">3700kg/0,50MPa</t>
  </si>
  <si>
    <t xml:space="preserve">1105-2011</t>
  </si>
  <si>
    <t xml:space="preserve">SSPO</t>
  </si>
  <si>
    <t xml:space="preserve">APLIC Aviação agrícola II</t>
  </si>
  <si>
    <t xml:space="preserve">Itaporã</t>
  </si>
  <si>
    <t xml:space="preserve">22° 0' 33" S</t>
  </si>
  <si>
    <t xml:space="preserve">54° 47' 23" W</t>
  </si>
  <si>
    <t xml:space="preserve">740 m</t>
  </si>
  <si>
    <t xml:space="preserve">5600Kg/0.50MPa</t>
  </si>
  <si>
    <t xml:space="preserve">0762-2014</t>
  </si>
  <si>
    <t xml:space="preserve">SSIC</t>
  </si>
  <si>
    <t xml:space="preserve">APLIC Aviação Agrícola LTDA</t>
  </si>
  <si>
    <t xml:space="preserve">Dourados</t>
  </si>
  <si>
    <t xml:space="preserve">22° 18' 24" S</t>
  </si>
  <si>
    <t xml:space="preserve">54° 49' 28" W</t>
  </si>
  <si>
    <t xml:space="preserve">428 m</t>
  </si>
  <si>
    <t xml:space="preserve">0761-2014</t>
  </si>
  <si>
    <t xml:space="preserve">SJYI</t>
  </si>
  <si>
    <t xml:space="preserve">Arai</t>
  </si>
  <si>
    <t xml:space="preserve">Pacaraima</t>
  </si>
  <si>
    <t xml:space="preserve">4° 26' 38" N</t>
  </si>
  <si>
    <t xml:space="preserve">60° 50' 50" W</t>
  </si>
  <si>
    <t xml:space="preserve">457 m</t>
  </si>
  <si>
    <t xml:space="preserve">2889-2012</t>
  </si>
  <si>
    <t xml:space="preserve">SJYJ</t>
  </si>
  <si>
    <t xml:space="preserve">Aratha-ú</t>
  </si>
  <si>
    <t xml:space="preserve">3° 9' 39" N</t>
  </si>
  <si>
    <t xml:space="preserve">63° 46' 53" W</t>
  </si>
  <si>
    <t xml:space="preserve">650 m</t>
  </si>
  <si>
    <t xml:space="preserve">2890-2012</t>
  </si>
  <si>
    <t xml:space="preserve">SIEW</t>
  </si>
  <si>
    <t xml:space="preserve">Areia Branca</t>
  </si>
  <si>
    <t xml:space="preserve">Novo Aripuanã</t>
  </si>
  <si>
    <t xml:space="preserve">7° 59' 4" S</t>
  </si>
  <si>
    <t xml:space="preserve">61° 2' 49" W</t>
  </si>
  <si>
    <t xml:space="preserve">85 m</t>
  </si>
  <si>
    <t xml:space="preserve">2368-2011</t>
  </si>
  <si>
    <t xml:space="preserve">SJDJ</t>
  </si>
  <si>
    <t xml:space="preserve">Arenhart</t>
  </si>
  <si>
    <t xml:space="preserve">Uruguaiana</t>
  </si>
  <si>
    <t xml:space="preserve">29° 53' 19" S</t>
  </si>
  <si>
    <t xml:space="preserve">57° 8' 24" W</t>
  </si>
  <si>
    <t xml:space="preserve">64 m</t>
  </si>
  <si>
    <t xml:space="preserve">12/30</t>
  </si>
  <si>
    <t xml:space="preserve">363 m</t>
  </si>
  <si>
    <t xml:space="preserve">3000 kg / 0,5 MPa</t>
  </si>
  <si>
    <t xml:space="preserve">1591-2009</t>
  </si>
  <si>
    <t xml:space="preserve">SWOA</t>
  </si>
  <si>
    <t xml:space="preserve">Arnapar</t>
  </si>
  <si>
    <t xml:space="preserve">Goianira</t>
  </si>
  <si>
    <t xml:space="preserve">16° 32' 22" S</t>
  </si>
  <si>
    <t xml:space="preserve">49° 23' 56" W</t>
  </si>
  <si>
    <t xml:space="preserve">860 m</t>
  </si>
  <si>
    <t xml:space="preserve">0228-2013</t>
  </si>
  <si>
    <t xml:space="preserve">SIEZ</t>
  </si>
  <si>
    <t xml:space="preserve">Asa Branca</t>
  </si>
  <si>
    <t xml:space="preserve">Tubarão</t>
  </si>
  <si>
    <t xml:space="preserve">28° 31' 41" S</t>
  </si>
  <si>
    <t xml:space="preserve">48° 56' 57" W</t>
  </si>
  <si>
    <t xml:space="preserve">8 m</t>
  </si>
  <si>
    <t xml:space="preserve">620 m</t>
  </si>
  <si>
    <t xml:space="preserve">5600 kg/ 0,25 MPa</t>
  </si>
  <si>
    <t xml:space="preserve">1663-2012</t>
  </si>
  <si>
    <t xml:space="preserve">SJPR</t>
  </si>
  <si>
    <t xml:space="preserve">Asas de Balsa Nova</t>
  </si>
  <si>
    <t xml:space="preserve">Balsa Nova</t>
  </si>
  <si>
    <t xml:space="preserve">25° 32' 58" S</t>
  </si>
  <si>
    <t xml:space="preserve">49° 38' 35" W</t>
  </si>
  <si>
    <t xml:space="preserve">886 m</t>
  </si>
  <si>
    <t xml:space="preserve">530 m</t>
  </si>
  <si>
    <t xml:space="preserve">2500kg/0,5MPa</t>
  </si>
  <si>
    <t xml:space="preserve">0146-2012</t>
  </si>
  <si>
    <t xml:space="preserve">SIWC</t>
  </si>
  <si>
    <t xml:space="preserve">Asas do Cerrado</t>
  </si>
  <si>
    <t xml:space="preserve">Uberlândia</t>
  </si>
  <si>
    <t xml:space="preserve">19° 1' 59" S</t>
  </si>
  <si>
    <t xml:space="preserve">48° 18' 25" W</t>
  </si>
  <si>
    <t xml:space="preserve">873 m</t>
  </si>
  <si>
    <t xml:space="preserve">1822-2012</t>
  </si>
  <si>
    <t xml:space="preserve">SDBN</t>
  </si>
  <si>
    <t xml:space="preserve">Associação Recreativa Fazenda Bonanza</t>
  </si>
  <si>
    <t xml:space="preserve">Salto de Pirapora</t>
  </si>
  <si>
    <t xml:space="preserve">23° 41' 14" S</t>
  </si>
  <si>
    <t xml:space="preserve">47° 33' 27" W</t>
  </si>
  <si>
    <t xml:space="preserve">706 m</t>
  </si>
  <si>
    <t xml:space="preserve">610 m</t>
  </si>
  <si>
    <t xml:space="preserve">1895-2014</t>
  </si>
  <si>
    <t xml:space="preserve">SWEJ</t>
  </si>
  <si>
    <t xml:space="preserve">Associação Tocantinense de Aviação</t>
  </si>
  <si>
    <t xml:space="preserve">Porto Nacional</t>
  </si>
  <si>
    <t xml:space="preserve">10° 10' 58" S</t>
  </si>
  <si>
    <t xml:space="preserve">48° 32' 45" W</t>
  </si>
  <si>
    <t xml:space="preserve">301 m</t>
  </si>
  <si>
    <t xml:space="preserve">1026 m</t>
  </si>
  <si>
    <t xml:space="preserve">5700 kg / 0,5 MPa</t>
  </si>
  <si>
    <t xml:space="preserve">0198-2012</t>
  </si>
  <si>
    <t xml:space="preserve">SDPC</t>
  </si>
  <si>
    <t xml:space="preserve">Atena</t>
  </si>
  <si>
    <t xml:space="preserve">Rancharia</t>
  </si>
  <si>
    <t xml:space="preserve">22° 9' 10" S</t>
  </si>
  <si>
    <t xml:space="preserve">51° 1' 43" W</t>
  </si>
  <si>
    <t xml:space="preserve">483 m</t>
  </si>
  <si>
    <t xml:space="preserve">5000/0,45MPa</t>
  </si>
  <si>
    <t xml:space="preserve">0054-2014</t>
  </si>
  <si>
    <t xml:space="preserve">SIMN</t>
  </si>
  <si>
    <t xml:space="preserve">Aviação Agrícola Manain</t>
  </si>
  <si>
    <t xml:space="preserve">11° 45' 14" S</t>
  </si>
  <si>
    <t xml:space="preserve">55° 21' 32" W</t>
  </si>
  <si>
    <t xml:space="preserve">367 m</t>
  </si>
  <si>
    <t xml:space="preserve">2613-2014</t>
  </si>
  <si>
    <t xml:space="preserve">SJYK</t>
  </si>
  <si>
    <t xml:space="preserve">Baixo Catrimani</t>
  </si>
  <si>
    <t xml:space="preserve">1° 4' 16" N</t>
  </si>
  <si>
    <t xml:space="preserve">62° 13' 6" W</t>
  </si>
  <si>
    <t xml:space="preserve">52 m</t>
  </si>
  <si>
    <t xml:space="preserve">2891-2012</t>
  </si>
  <si>
    <t xml:space="preserve">SJYL</t>
  </si>
  <si>
    <t xml:space="preserve">Baixo Mucajaí</t>
  </si>
  <si>
    <t xml:space="preserve">2° 44' 13" N</t>
  </si>
  <si>
    <t xml:space="preserve">62° 1' 10" W</t>
  </si>
  <si>
    <t xml:space="preserve">152 m</t>
  </si>
  <si>
    <t xml:space="preserve">2892-2012</t>
  </si>
  <si>
    <t xml:space="preserve">SJYM</t>
  </si>
  <si>
    <t xml:space="preserve">Bala</t>
  </si>
  <si>
    <t xml:space="preserve">3° 50' 14" N</t>
  </si>
  <si>
    <t xml:space="preserve">60° 36' 12" W</t>
  </si>
  <si>
    <t xml:space="preserve">106 m</t>
  </si>
  <si>
    <t xml:space="preserve">4000kg/0,50 MPa</t>
  </si>
  <si>
    <t xml:space="preserve">2893-2012</t>
  </si>
  <si>
    <t xml:space="preserve">SNBN</t>
  </si>
  <si>
    <t xml:space="preserve">Balbinot</t>
  </si>
  <si>
    <t xml:space="preserve">2° 52' 33" S</t>
  </si>
  <si>
    <t xml:space="preserve">50° 29' 30" W</t>
  </si>
  <si>
    <t xml:space="preserve">62 m</t>
  </si>
  <si>
    <t xml:space="preserve">2073kg/0,50 MPa</t>
  </si>
  <si>
    <t xml:space="preserve">2070-2010</t>
  </si>
  <si>
    <t xml:space="preserve">SDBV</t>
  </si>
  <si>
    <t xml:space="preserve">Balneário São Januário</t>
  </si>
  <si>
    <t xml:space="preserve">Ilha Comprida</t>
  </si>
  <si>
    <t xml:space="preserve">24° 52' 15" S</t>
  </si>
  <si>
    <t xml:space="preserve">47° 45' 30" W</t>
  </si>
  <si>
    <t xml:space="preserve">5000 kg / 0,50 MPa</t>
  </si>
  <si>
    <t xml:space="preserve">1086-2014</t>
  </si>
  <si>
    <t xml:space="preserve">SDOS</t>
  </si>
  <si>
    <t xml:space="preserve">Banaer</t>
  </si>
  <si>
    <t xml:space="preserve">Sete Barras</t>
  </si>
  <si>
    <t xml:space="preserve">24° 25' 9" S</t>
  </si>
  <si>
    <t xml:space="preserve">47° 52' 9" W</t>
  </si>
  <si>
    <t xml:space="preserve">5000Kg / 0,50MPa </t>
  </si>
  <si>
    <t xml:space="preserve">0147-2012</t>
  </si>
  <si>
    <t xml:space="preserve">SIVW</t>
  </si>
  <si>
    <t xml:space="preserve">Banaer de Jacupiranga</t>
  </si>
  <si>
    <t xml:space="preserve">Jacupiranga</t>
  </si>
  <si>
    <t xml:space="preserve">24° 42' 36" S</t>
  </si>
  <si>
    <t xml:space="preserve">48° 1' 26" W</t>
  </si>
  <si>
    <t xml:space="preserve">400 m</t>
  </si>
  <si>
    <t xml:space="preserve">3000 kg / 0,50 MPa</t>
  </si>
  <si>
    <t xml:space="preserve">0711-2013</t>
  </si>
  <si>
    <t xml:space="preserve">SJYO</t>
  </si>
  <si>
    <t xml:space="preserve">Bananal</t>
  </si>
  <si>
    <t xml:space="preserve">4° 37' 58" N</t>
  </si>
  <si>
    <t xml:space="preserve">60° 35' 8" W</t>
  </si>
  <si>
    <t xml:space="preserve">272 m</t>
  </si>
  <si>
    <t xml:space="preserve">2894-2012</t>
  </si>
  <si>
    <t xml:space="preserve">SJYP</t>
  </si>
  <si>
    <t xml:space="preserve">Bananeira</t>
  </si>
  <si>
    <t xml:space="preserve">4° 19' 16" N</t>
  </si>
  <si>
    <t xml:space="preserve">60° 11' 38" W</t>
  </si>
  <si>
    <t xml:space="preserve">2895-2012</t>
  </si>
  <si>
    <t xml:space="preserve">SIXS</t>
  </si>
  <si>
    <t xml:space="preserve">Barra do Cahy</t>
  </si>
  <si>
    <t xml:space="preserve">Prado</t>
  </si>
  <si>
    <t xml:space="preserve">17° 0' 46" S</t>
  </si>
  <si>
    <t xml:space="preserve">39° 10' 47" W</t>
  </si>
  <si>
    <t xml:space="preserve">795 m</t>
  </si>
  <si>
    <t xml:space="preserve">1277-2009</t>
  </si>
  <si>
    <t xml:space="preserve">SJQK</t>
  </si>
  <si>
    <t xml:space="preserve">Barra do Vento</t>
  </si>
  <si>
    <t xml:space="preserve">Boa Vista</t>
  </si>
  <si>
    <t xml:space="preserve">2° 41' 44" N</t>
  </si>
  <si>
    <t xml:space="preserve">60° 48' 51" W</t>
  </si>
  <si>
    <t xml:space="preserve">1110-2012</t>
  </si>
  <si>
    <t xml:space="preserve">SIRI</t>
  </si>
  <si>
    <t xml:space="preserve">Barra Grande</t>
  </si>
  <si>
    <t xml:space="preserve">Maraú</t>
  </si>
  <si>
    <t xml:space="preserve">13° 54' 22" S</t>
  </si>
  <si>
    <t xml:space="preserve">38° 56' 26" W</t>
  </si>
  <si>
    <t xml:space="preserve">Concreto</t>
  </si>
  <si>
    <t xml:space="preserve">3188-2013</t>
  </si>
  <si>
    <t xml:space="preserve">SJYQ</t>
  </si>
  <si>
    <t xml:space="preserve">Barreirinha</t>
  </si>
  <si>
    <t xml:space="preserve">4° 19' 51" N</t>
  </si>
  <si>
    <t xml:space="preserve">60° 17' 8" W</t>
  </si>
  <si>
    <t xml:space="preserve">364 m</t>
  </si>
  <si>
    <t xml:space="preserve">4000 kg / 0,50 MPa</t>
  </si>
  <si>
    <t xml:space="preserve">0532-2013</t>
  </si>
  <si>
    <t xml:space="preserve">SIVP</t>
  </si>
  <si>
    <t xml:space="preserve">Bela Manhã</t>
  </si>
  <si>
    <t xml:space="preserve">Nova Crixás</t>
  </si>
  <si>
    <t xml:space="preserve">14° 26' 27" S</t>
  </si>
  <si>
    <t xml:space="preserve">50° 32' 9" W</t>
  </si>
  <si>
    <t xml:space="preserve">275 m</t>
  </si>
  <si>
    <t xml:space="preserve">19 m</t>
  </si>
  <si>
    <t xml:space="preserve">2600 kg/ 0,50 MPa</t>
  </si>
  <si>
    <t xml:space="preserve">Saibro</t>
  </si>
  <si>
    <t xml:space="preserve">0852-2014</t>
  </si>
  <si>
    <t xml:space="preserve">SDBE</t>
  </si>
  <si>
    <t xml:space="preserve">Biopalma</t>
  </si>
  <si>
    <t xml:space="preserve">Moju</t>
  </si>
  <si>
    <t xml:space="preserve">2° 12' 28" S</t>
  </si>
  <si>
    <t xml:space="preserve">48° 48' 50" W</t>
  </si>
  <si>
    <t xml:space="preserve">24 m</t>
  </si>
  <si>
    <t xml:space="preserve">0402-2011</t>
  </si>
  <si>
    <t xml:space="preserve">SJTP</t>
  </si>
  <si>
    <t xml:space="preserve">Boa Safra</t>
  </si>
  <si>
    <t xml:space="preserve">Tapurah</t>
  </si>
  <si>
    <t xml:space="preserve">12° 43' 41" S</t>
  </si>
  <si>
    <t xml:space="preserve">56° 30' 10" W</t>
  </si>
  <si>
    <t xml:space="preserve">402 m</t>
  </si>
  <si>
    <t xml:space="preserve">4200kg/0,50MPa</t>
  </si>
  <si>
    <t xml:space="preserve">2165-2010</t>
  </si>
  <si>
    <t xml:space="preserve">SDBJ</t>
  </si>
  <si>
    <t xml:space="preserve">Patrocínio</t>
  </si>
  <si>
    <t xml:space="preserve">18° 45' 26" S</t>
  </si>
  <si>
    <t xml:space="preserve">46° 58' 12" W</t>
  </si>
  <si>
    <t xml:space="preserve">1172 m</t>
  </si>
  <si>
    <t xml:space="preserve">0286-2014</t>
  </si>
  <si>
    <t xml:space="preserve">SJXI</t>
  </si>
  <si>
    <t xml:space="preserve">Bomar</t>
  </si>
  <si>
    <t xml:space="preserve">Amontada</t>
  </si>
  <si>
    <t xml:space="preserve">CE</t>
  </si>
  <si>
    <t xml:space="preserve">3° 5' 24" S</t>
  </si>
  <si>
    <t xml:space="preserve">39° 39' 44" W</t>
  </si>
  <si>
    <t xml:space="preserve">16 m</t>
  </si>
  <si>
    <t xml:space="preserve">5700 kg/ 0,72 MPa</t>
  </si>
  <si>
    <t xml:space="preserve">1796-2011</t>
  </si>
  <si>
    <t xml:space="preserve">SIAQ</t>
  </si>
  <si>
    <t xml:space="preserve">Bom Futuro</t>
  </si>
  <si>
    <t xml:space="preserve">Cuiabá</t>
  </si>
  <si>
    <t xml:space="preserve">15° 30' 23" S</t>
  </si>
  <si>
    <t xml:space="preserve">56° 5' 54" W</t>
  </si>
  <si>
    <t xml:space="preserve">229 m</t>
  </si>
  <si>
    <t xml:space="preserve">1566,5 m</t>
  </si>
  <si>
    <t xml:space="preserve">22 F/C/X/T</t>
  </si>
  <si>
    <t xml:space="preserve">2300-2013</t>
  </si>
  <si>
    <t xml:space="preserve">SSHB</t>
  </si>
  <si>
    <t xml:space="preserve">Boris</t>
  </si>
  <si>
    <t xml:space="preserve">Luís Eduardo Magalhães</t>
  </si>
  <si>
    <t xml:space="preserve">12° 4' 6" S</t>
  </si>
  <si>
    <t xml:space="preserve">45° 49' 43" W</t>
  </si>
  <si>
    <t xml:space="preserve">765 m</t>
  </si>
  <si>
    <t xml:space="preserve">2465-2014</t>
  </si>
  <si>
    <t xml:space="preserve">SIQE</t>
  </si>
  <si>
    <t xml:space="preserve">Botelho</t>
  </si>
  <si>
    <t xml:space="preserve">15° 56' 14" S</t>
  </si>
  <si>
    <t xml:space="preserve">47° 43' 38" W</t>
  </si>
  <si>
    <t xml:space="preserve">1025 m</t>
  </si>
  <si>
    <t xml:space="preserve">1550 m</t>
  </si>
  <si>
    <t xml:space="preserve">20/F/A/W/T</t>
  </si>
  <si>
    <t xml:space="preserve">0222-2014</t>
  </si>
  <si>
    <t xml:space="preserve">SJIL</t>
  </si>
  <si>
    <t xml:space="preserve">Brigadeiro Fábio Pereira da Silveira</t>
  </si>
  <si>
    <t xml:space="preserve">Tupaciguara</t>
  </si>
  <si>
    <t xml:space="preserve">18° 36' 39" S</t>
  </si>
  <si>
    <t xml:space="preserve">48° 43' 11" W</t>
  </si>
  <si>
    <t xml:space="preserve">214 m</t>
  </si>
  <si>
    <t xml:space="preserve">1075 m</t>
  </si>
  <si>
    <t xml:space="preserve">2949-2013</t>
  </si>
  <si>
    <t xml:space="preserve">SDCU</t>
  </si>
  <si>
    <t xml:space="preserve">Brigadeiro Francisco Pinto de Moura</t>
  </si>
  <si>
    <t xml:space="preserve">Casimiro de Abreu</t>
  </si>
  <si>
    <t xml:space="preserve">RJ</t>
  </si>
  <si>
    <t xml:space="preserve">22° 33' 15" S</t>
  </si>
  <si>
    <t xml:space="preserve">42° 6' 54" W</t>
  </si>
  <si>
    <t xml:space="preserve">1040 m</t>
  </si>
  <si>
    <t xml:space="preserve">10/F/B/Z/U</t>
  </si>
  <si>
    <t xml:space="preserve">1670-2014</t>
  </si>
  <si>
    <t xml:space="preserve">SDNM</t>
  </si>
  <si>
    <t xml:space="preserve">Brig. Eduardo Gomes</t>
  </si>
  <si>
    <t xml:space="preserve">Nova Mutum</t>
  </si>
  <si>
    <t xml:space="preserve">13° 49' 2" S</t>
  </si>
  <si>
    <t xml:space="preserve">56° 2' 10" W</t>
  </si>
  <si>
    <t xml:space="preserve">426 m</t>
  </si>
  <si>
    <t xml:space="preserve">1540 m</t>
  </si>
  <si>
    <t xml:space="preserve">18 F/B/Y/U</t>
  </si>
  <si>
    <t xml:space="preserve">1085-2014</t>
  </si>
  <si>
    <t xml:space="preserve">SJHF</t>
  </si>
  <si>
    <t xml:space="preserve">Bunge</t>
  </si>
  <si>
    <t xml:space="preserve">Uruçuí</t>
  </si>
  <si>
    <t xml:space="preserve">PI</t>
  </si>
  <si>
    <t xml:space="preserve">7° 22' 20" S</t>
  </si>
  <si>
    <t xml:space="preserve">44° 23' 46" W</t>
  </si>
  <si>
    <t xml:space="preserve">383 m</t>
  </si>
  <si>
    <t xml:space="preserve">1061-2010</t>
  </si>
  <si>
    <t xml:space="preserve">SWMM</t>
  </si>
  <si>
    <t xml:space="preserve">Buritizal Agropastoril LTDA</t>
  </si>
  <si>
    <t xml:space="preserve">9° 18' 1" S</t>
  </si>
  <si>
    <t xml:space="preserve">60° 40' 30" W</t>
  </si>
  <si>
    <t xml:space="preserve">132 m</t>
  </si>
  <si>
    <t xml:space="preserve">40 m</t>
  </si>
  <si>
    <t xml:space="preserve">1451-2009</t>
  </si>
  <si>
    <t xml:space="preserve">SJZT</t>
  </si>
  <si>
    <t xml:space="preserve">Busato II</t>
  </si>
  <si>
    <t xml:space="preserve">Serra do Ramalho</t>
  </si>
  <si>
    <t xml:space="preserve">13° 14' 19" S</t>
  </si>
  <si>
    <t xml:space="preserve">43° 44' 10" W</t>
  </si>
  <si>
    <t xml:space="preserve">1700 m</t>
  </si>
  <si>
    <t xml:space="preserve">1449-2010</t>
  </si>
  <si>
    <t xml:space="preserve">SNDX</t>
  </si>
  <si>
    <t xml:space="preserve">Cachoeira</t>
  </si>
  <si>
    <t xml:space="preserve">Coruripe</t>
  </si>
  <si>
    <t xml:space="preserve">10° 2' 24" S</t>
  </si>
  <si>
    <t xml:space="preserve">36° 19' 35" W</t>
  </si>
  <si>
    <t xml:space="preserve">105 m</t>
  </si>
  <si>
    <t xml:space="preserve">0065-2012</t>
  </si>
  <si>
    <t xml:space="preserve">SJEA</t>
  </si>
  <si>
    <t xml:space="preserve">Cadete 56 - 147 Santana</t>
  </si>
  <si>
    <t xml:space="preserve">Palmeirópolis</t>
  </si>
  <si>
    <t xml:space="preserve">12° 51' 0" S</t>
  </si>
  <si>
    <t xml:space="preserve">48° 13' 31" W</t>
  </si>
  <si>
    <t xml:space="preserve">300 m</t>
  </si>
  <si>
    <t xml:space="preserve">2705-2014</t>
  </si>
  <si>
    <t xml:space="preserve">SWIS</t>
  </si>
  <si>
    <t xml:space="preserve">Caiapó</t>
  </si>
  <si>
    <t xml:space="preserve">Caseara</t>
  </si>
  <si>
    <t xml:space="preserve">9° 11' 11" S</t>
  </si>
  <si>
    <t xml:space="preserve">49° 46' 34" W</t>
  </si>
  <si>
    <t xml:space="preserve">197 m</t>
  </si>
  <si>
    <t xml:space="preserve">1400 m</t>
  </si>
  <si>
    <t xml:space="preserve">8/F/A/W/T</t>
  </si>
  <si>
    <t xml:space="preserve">0184-2013</t>
  </si>
  <si>
    <t xml:space="preserve">SIRJ</t>
  </si>
  <si>
    <t xml:space="preserve">Caima</t>
  </si>
  <si>
    <t xml:space="preserve">Itaituba</t>
  </si>
  <si>
    <t xml:space="preserve">4° 18' 14" S</t>
  </si>
  <si>
    <t xml:space="preserve">56° 13' 9" W</t>
  </si>
  <si>
    <t xml:space="preserve">35 m</t>
  </si>
  <si>
    <t xml:space="preserve">1426 m</t>
  </si>
  <si>
    <t xml:space="preserve">7/F/A/Y/T</t>
  </si>
  <si>
    <t xml:space="preserve">0018-2011</t>
  </si>
  <si>
    <t xml:space="preserve">SJYR</t>
  </si>
  <si>
    <t xml:space="preserve">Cajú</t>
  </si>
  <si>
    <t xml:space="preserve">4° 42' 21" N</t>
  </si>
  <si>
    <t xml:space="preserve">60° 30' 55" W</t>
  </si>
  <si>
    <t xml:space="preserve">242 m</t>
  </si>
  <si>
    <t xml:space="preserve">2896-2012</t>
  </si>
  <si>
    <t xml:space="preserve">SIZO</t>
  </si>
  <si>
    <t xml:space="preserve">Calcário Vale do Araguaia</t>
  </si>
  <si>
    <t xml:space="preserve">Cocalinho</t>
  </si>
  <si>
    <t xml:space="preserve">14° 11' 25" S</t>
  </si>
  <si>
    <t xml:space="preserve">51° 38' 38" W</t>
  </si>
  <si>
    <t xml:space="preserve">10/F/B/X/U</t>
  </si>
  <si>
    <t xml:space="preserve">1687-2010</t>
  </si>
  <si>
    <t xml:space="preserve">SIKK</t>
  </si>
  <si>
    <t xml:space="preserve">Calciolândia</t>
  </si>
  <si>
    <t xml:space="preserve">Arcos</t>
  </si>
  <si>
    <t xml:space="preserve">20° 15' 2" S</t>
  </si>
  <si>
    <t xml:space="preserve">45° 38' 42" W</t>
  </si>
  <si>
    <t xml:space="preserve">664 m</t>
  </si>
  <si>
    <t xml:space="preserve">890 m</t>
  </si>
  <si>
    <t xml:space="preserve">1956-2013</t>
  </si>
  <si>
    <t xml:space="preserve">SJYS</t>
  </si>
  <si>
    <t xml:space="preserve">Camará</t>
  </si>
  <si>
    <t xml:space="preserve">3° 59' 27" N</t>
  </si>
  <si>
    <t xml:space="preserve">60° 10' 54" W</t>
  </si>
  <si>
    <t xml:space="preserve">2897-2012</t>
  </si>
  <si>
    <t xml:space="preserve">SNCY</t>
  </si>
  <si>
    <t xml:space="preserve">Campo da Praia</t>
  </si>
  <si>
    <t xml:space="preserve">10° 13' 15" S</t>
  </si>
  <si>
    <t xml:space="preserve">36° 17' 10" W</t>
  </si>
  <si>
    <t xml:space="preserve">42 m</t>
  </si>
  <si>
    <t xml:space="preserve">2153-2012</t>
  </si>
  <si>
    <t xml:space="preserve">SJYT</t>
  </si>
  <si>
    <t xml:space="preserve">Campo Formoso</t>
  </si>
  <si>
    <t xml:space="preserve">4° 43' 12" N</t>
  </si>
  <si>
    <t xml:space="preserve">60° 46' 11" W</t>
  </si>
  <si>
    <t xml:space="preserve">2898-2012</t>
  </si>
  <si>
    <t xml:space="preserve">SJYU</t>
  </si>
  <si>
    <t xml:space="preserve">Campo Grande</t>
  </si>
  <si>
    <t xml:space="preserve">4° 41' 8" N</t>
  </si>
  <si>
    <t xml:space="preserve">60° 48' 10" W</t>
  </si>
  <si>
    <t xml:space="preserve">2899-2012</t>
  </si>
  <si>
    <t xml:space="preserve">SDYX</t>
  </si>
  <si>
    <t xml:space="preserve">Campo Maior</t>
  </si>
  <si>
    <t xml:space="preserve">4° 51' 15" S</t>
  </si>
  <si>
    <t xml:space="preserve">42° 15' 38" W</t>
  </si>
  <si>
    <t xml:space="preserve">149 m</t>
  </si>
  <si>
    <t xml:space="preserve">0872-2013</t>
  </si>
  <si>
    <t xml:space="preserve">SJKL</t>
  </si>
  <si>
    <t xml:space="preserve">Canã</t>
  </si>
  <si>
    <t xml:space="preserve">4° 37' 8" N</t>
  </si>
  <si>
    <t xml:space="preserve">60° 4' 18" W</t>
  </si>
  <si>
    <t xml:space="preserve">2833-2012</t>
  </si>
  <si>
    <t xml:space="preserve">SJKM</t>
  </si>
  <si>
    <t xml:space="preserve">Canawapai</t>
  </si>
  <si>
    <t xml:space="preserve">4° 48' 29" N</t>
  </si>
  <si>
    <t xml:space="preserve">60° 1' 20" W</t>
  </si>
  <si>
    <t xml:space="preserve">575 m</t>
  </si>
  <si>
    <t xml:space="preserve">2834-2012</t>
  </si>
  <si>
    <t xml:space="preserve">SSIO</t>
  </si>
  <si>
    <t xml:space="preserve">Candiota</t>
  </si>
  <si>
    <t xml:space="preserve">31° 29' 39" S</t>
  </si>
  <si>
    <t xml:space="preserve">53° 41' 27" W</t>
  </si>
  <si>
    <t xml:space="preserve">226 m</t>
  </si>
  <si>
    <t xml:space="preserve">2164-2010</t>
  </si>
  <si>
    <t xml:space="preserve">SWCC</t>
  </si>
  <si>
    <t xml:space="preserve">Candote</t>
  </si>
  <si>
    <t xml:space="preserve">Três Lagoas</t>
  </si>
  <si>
    <t xml:space="preserve">20° 50' 20" S</t>
  </si>
  <si>
    <t xml:space="preserve">52° 18' 6" W</t>
  </si>
  <si>
    <t xml:space="preserve">333 m</t>
  </si>
  <si>
    <t xml:space="preserve">2473-2014</t>
  </si>
  <si>
    <t xml:space="preserve">SDKH</t>
  </si>
  <si>
    <t xml:space="preserve">Canutama</t>
  </si>
  <si>
    <t xml:space="preserve">6° 31' 45" S</t>
  </si>
  <si>
    <t xml:space="preserve">64° 23' 2" W</t>
  </si>
  <si>
    <t xml:space="preserve">8/F/B/Y/U</t>
  </si>
  <si>
    <t xml:space="preserve">1281-2014</t>
  </si>
  <si>
    <t xml:space="preserve">SWMC</t>
  </si>
  <si>
    <t xml:space="preserve">Capão da Cruz</t>
  </si>
  <si>
    <t xml:space="preserve">Luís Antônio</t>
  </si>
  <si>
    <t xml:space="preserve">21° 27' 30" S</t>
  </si>
  <si>
    <t xml:space="preserve">47° 53' 16" W</t>
  </si>
  <si>
    <t xml:space="preserve">590 m</t>
  </si>
  <si>
    <t xml:space="preserve">1221-2012</t>
  </si>
  <si>
    <t xml:space="preserve">SIMJ</t>
  </si>
  <si>
    <t xml:space="preserve">Capinópolis - Aviação Agrícola Buttarello LTDA</t>
  </si>
  <si>
    <t xml:space="preserve">Capinópolis</t>
  </si>
  <si>
    <t xml:space="preserve">18° 39' 34" S</t>
  </si>
  <si>
    <t xml:space="preserve">49° 32' 51" W</t>
  </si>
  <si>
    <t xml:space="preserve">611 m</t>
  </si>
  <si>
    <t xml:space="preserve">888 m</t>
  </si>
  <si>
    <t xml:space="preserve">0705-2013</t>
  </si>
  <si>
    <t xml:space="preserve">SSHC</t>
  </si>
  <si>
    <t xml:space="preserve">Capitão Pedro Paranhos</t>
  </si>
  <si>
    <t xml:space="preserve">Guapirama</t>
  </si>
  <si>
    <t xml:space="preserve">23° 25' 46" S</t>
  </si>
  <si>
    <t xml:space="preserve">50° 10' 4" W</t>
  </si>
  <si>
    <t xml:space="preserve">442 m</t>
  </si>
  <si>
    <t xml:space="preserve">1096-2009</t>
  </si>
  <si>
    <t xml:space="preserve">SSCV</t>
  </si>
  <si>
    <t xml:space="preserve">Capivari</t>
  </si>
  <si>
    <t xml:space="preserve">Capivari do Sul</t>
  </si>
  <si>
    <t xml:space="preserve">30° 8' 5" S</t>
  </si>
  <si>
    <t xml:space="preserve">50° 30' 31" W</t>
  </si>
  <si>
    <t xml:space="preserve">4,12 m</t>
  </si>
  <si>
    <t xml:space="preserve">648 m</t>
  </si>
  <si>
    <t xml:space="preserve">1222-2012</t>
  </si>
  <si>
    <t xml:space="preserve">SJKN</t>
  </si>
  <si>
    <t xml:space="preserve">Caracanã</t>
  </si>
  <si>
    <t xml:space="preserve">4° 42' 17" N</t>
  </si>
  <si>
    <t xml:space="preserve">60° 15' 55" W</t>
  </si>
  <si>
    <t xml:space="preserve">606 m</t>
  </si>
  <si>
    <t xml:space="preserve">2835-2012</t>
  </si>
  <si>
    <t xml:space="preserve">SDKL</t>
  </si>
  <si>
    <t xml:space="preserve">Caracaranã</t>
  </si>
  <si>
    <t xml:space="preserve">3° 50' 12" N</t>
  </si>
  <si>
    <t xml:space="preserve">59° 46' 38" W</t>
  </si>
  <si>
    <t xml:space="preserve">920 m</t>
  </si>
  <si>
    <t xml:space="preserve">2242-2010</t>
  </si>
  <si>
    <t xml:space="preserve">SJKQ</t>
  </si>
  <si>
    <t xml:space="preserve">Caramambatai (Mapae)</t>
  </si>
  <si>
    <t xml:space="preserve">5° 7' 23" N</t>
  </si>
  <si>
    <t xml:space="preserve">60° 35' 9" W</t>
  </si>
  <si>
    <t xml:space="preserve">2838-2012</t>
  </si>
  <si>
    <t xml:space="preserve">SWKN</t>
  </si>
  <si>
    <t xml:space="preserve">Caramori</t>
  </si>
  <si>
    <t xml:space="preserve">Barra do Bugres</t>
  </si>
  <si>
    <t xml:space="preserve">14° 52' 2" S</t>
  </si>
  <si>
    <t xml:space="preserve">58° 30' 24" W</t>
  </si>
  <si>
    <t xml:space="preserve">2581-2013</t>
  </si>
  <si>
    <t xml:space="preserve">SJKP</t>
  </si>
  <si>
    <t xml:space="preserve">Caraparu</t>
  </si>
  <si>
    <t xml:space="preserve">4° 32' 28" N</t>
  </si>
  <si>
    <t xml:space="preserve">60° 27' 47" W</t>
  </si>
  <si>
    <t xml:space="preserve">2837-2012</t>
  </si>
  <si>
    <t xml:space="preserve">SDKZ</t>
  </si>
  <si>
    <t xml:space="preserve">Caraparu 4</t>
  </si>
  <si>
    <t xml:space="preserve">4° 33' 29" N</t>
  </si>
  <si>
    <t xml:space="preserve">60° 28' 12" W</t>
  </si>
  <si>
    <t xml:space="preserve">239 m</t>
  </si>
  <si>
    <t xml:space="preserve">615 m</t>
  </si>
  <si>
    <t xml:space="preserve">4000kg /0,50MPa</t>
  </si>
  <si>
    <t xml:space="preserve">2243-2010</t>
  </si>
  <si>
    <t xml:space="preserve">SJKO</t>
  </si>
  <si>
    <t xml:space="preserve">Cararuau</t>
  </si>
  <si>
    <t xml:space="preserve">4° 3' 47" N</t>
  </si>
  <si>
    <t xml:space="preserve">60° 9' 54" W</t>
  </si>
  <si>
    <t xml:space="preserve">2836-2012</t>
  </si>
  <si>
    <t xml:space="preserve">SSZY</t>
  </si>
  <si>
    <t xml:space="preserve">Carneirinho Agroindustrial S.A</t>
  </si>
  <si>
    <t xml:space="preserve">Carneirinho</t>
  </si>
  <si>
    <t xml:space="preserve">19° 48' 36" S</t>
  </si>
  <si>
    <t xml:space="preserve">50° 46' 53" W</t>
  </si>
  <si>
    <t xml:space="preserve">431 m</t>
  </si>
  <si>
    <t xml:space="preserve">0764-2014</t>
  </si>
  <si>
    <t xml:space="preserve">SJXM</t>
  </si>
  <si>
    <t xml:space="preserve">Carolina de Assis Repetto</t>
  </si>
  <si>
    <t xml:space="preserve">Lima Duarte</t>
  </si>
  <si>
    <t xml:space="preserve">21° 43' 56" S</t>
  </si>
  <si>
    <t xml:space="preserve">43° 53' 40" W</t>
  </si>
  <si>
    <t xml:space="preserve">1052 m</t>
  </si>
  <si>
    <t xml:space="preserve">0823-2012</t>
  </si>
  <si>
    <t xml:space="preserve">SNCB</t>
  </si>
  <si>
    <t xml:space="preserve">Castanhal</t>
  </si>
  <si>
    <t xml:space="preserve">Prainha</t>
  </si>
  <si>
    <t xml:space="preserve">2° 31' 25" S</t>
  </si>
  <si>
    <t xml:space="preserve">53° 56' 23" W</t>
  </si>
  <si>
    <t xml:space="preserve">153 m</t>
  </si>
  <si>
    <t xml:space="preserve">970 m</t>
  </si>
  <si>
    <t xml:space="preserve">0763-2014</t>
  </si>
  <si>
    <t xml:space="preserve">SDCD</t>
  </si>
  <si>
    <t xml:space="preserve">Catanduva</t>
  </si>
  <si>
    <t xml:space="preserve">21° 8' 55" S</t>
  </si>
  <si>
    <t xml:space="preserve">48° 59' 17" W</t>
  </si>
  <si>
    <t xml:space="preserve">561 m</t>
  </si>
  <si>
    <t xml:space="preserve">985 m</t>
  </si>
  <si>
    <t xml:space="preserve">15/F/C/Y/U</t>
  </si>
  <si>
    <t xml:space="preserve">2382-2013</t>
  </si>
  <si>
    <t xml:space="preserve">SJKS</t>
  </si>
  <si>
    <t xml:space="preserve">Catrimani I</t>
  </si>
  <si>
    <t xml:space="preserve">2° 22' 32" N</t>
  </si>
  <si>
    <t xml:space="preserve">63° 0' 30" W</t>
  </si>
  <si>
    <t xml:space="preserve">2839-2012</t>
  </si>
  <si>
    <t xml:space="preserve">SJCM</t>
  </si>
  <si>
    <t xml:space="preserve">Catuleve</t>
  </si>
  <si>
    <t xml:space="preserve">Aquiraz</t>
  </si>
  <si>
    <t xml:space="preserve">3° 56' 23" S</t>
  </si>
  <si>
    <t xml:space="preserve">38° 22' 45" W</t>
  </si>
  <si>
    <t xml:space="preserve">720 m</t>
  </si>
  <si>
    <t xml:space="preserve">5700 kg/ 0,50 MPa</t>
  </si>
  <si>
    <t xml:space="preserve">2560-2011</t>
  </si>
  <si>
    <t xml:space="preserve">SIPB</t>
  </si>
  <si>
    <t xml:space="preserve">CAVU - Clube de Aviação Ultraleve</t>
  </si>
  <si>
    <t xml:space="preserve">Raposa</t>
  </si>
  <si>
    <t xml:space="preserve">2° 26' 30" S</t>
  </si>
  <si>
    <t xml:space="preserve">44° 7' 29" W</t>
  </si>
  <si>
    <t xml:space="preserve">2299-2013</t>
  </si>
  <si>
    <t xml:space="preserve">SNOG</t>
  </si>
  <si>
    <t xml:space="preserve">Ceará Mirim</t>
  </si>
  <si>
    <t xml:space="preserve">Ceará-Mirim</t>
  </si>
  <si>
    <t xml:space="preserve">RN</t>
  </si>
  <si>
    <t xml:space="preserve">5° 39' 41" S</t>
  </si>
  <si>
    <t xml:space="preserve">35° 24' 49" W</t>
  </si>
  <si>
    <t xml:space="preserve">2612-2014</t>
  </si>
  <si>
    <t xml:space="preserve">SSUC</t>
  </si>
  <si>
    <t xml:space="preserve">Célia Neuza</t>
  </si>
  <si>
    <t xml:space="preserve">Santa Bárbara do Pará</t>
  </si>
  <si>
    <t xml:space="preserve">1° 10' 9" S</t>
  </si>
  <si>
    <t xml:space="preserve">48° 12' 38" W</t>
  </si>
  <si>
    <t xml:space="preserve">1700kg/0,50MPa</t>
  </si>
  <si>
    <t xml:space="preserve">2679-2014</t>
  </si>
  <si>
    <t xml:space="preserve">SSAU</t>
  </si>
  <si>
    <t xml:space="preserve">Centeno</t>
  </si>
  <si>
    <t xml:space="preserve">Tapes</t>
  </si>
  <si>
    <t xml:space="preserve">30° 44' 51" S</t>
  </si>
  <si>
    <t xml:space="preserve">51° 25' 44" W</t>
  </si>
  <si>
    <t xml:space="preserve">4 m</t>
  </si>
  <si>
    <t xml:space="preserve">1805-2010</t>
  </si>
  <si>
    <t xml:space="preserve">SNSK</t>
  </si>
  <si>
    <t xml:space="preserve">Central Ferraz</t>
  </si>
  <si>
    <t xml:space="preserve">Herculândia</t>
  </si>
  <si>
    <t xml:space="preserve">21° 52' 33" S</t>
  </si>
  <si>
    <t xml:space="preserve">50° 18' 38" W</t>
  </si>
  <si>
    <t xml:space="preserve">498 m</t>
  </si>
  <si>
    <t xml:space="preserve">1797-2010</t>
  </si>
  <si>
    <t xml:space="preserve">SDOI</t>
  </si>
  <si>
    <t xml:space="preserve">Centro Nacional de Pára-Quedismo</t>
  </si>
  <si>
    <t xml:space="preserve">Boituva</t>
  </si>
  <si>
    <t xml:space="preserve">23° 17' 53" S</t>
  </si>
  <si>
    <t xml:space="preserve">47° 41' 31" W</t>
  </si>
  <si>
    <t xml:space="preserve">625 m</t>
  </si>
  <si>
    <t xml:space="preserve">2500 kg / 0,50 MPa</t>
  </si>
  <si>
    <t xml:space="preserve">1545-2014</t>
  </si>
  <si>
    <t xml:space="preserve">SIYI</t>
  </si>
  <si>
    <t xml:space="preserve">Chácara Araguaia</t>
  </si>
  <si>
    <t xml:space="preserve">6° 38' 28" S</t>
  </si>
  <si>
    <t xml:space="preserve">48° 40' 21" W</t>
  </si>
  <si>
    <t xml:space="preserve">154 m</t>
  </si>
  <si>
    <t xml:space="preserve">799 m</t>
  </si>
  <si>
    <t xml:space="preserve">5670kg/0,50MPa</t>
  </si>
  <si>
    <t xml:space="preserve">1028-2011</t>
  </si>
  <si>
    <t xml:space="preserve">SDWV</t>
  </si>
  <si>
    <t xml:space="preserve">Chácara Maringá</t>
  </si>
  <si>
    <t xml:space="preserve">Senador José Porfírio</t>
  </si>
  <si>
    <t xml:space="preserve">2° 34' 22" S</t>
  </si>
  <si>
    <t xml:space="preserve">51° 57' 13" W</t>
  </si>
  <si>
    <t xml:space="preserve">1193-2011</t>
  </si>
  <si>
    <t xml:space="preserve">SWLY</t>
  </si>
  <si>
    <t xml:space="preserve">Chácara MCL</t>
  </si>
  <si>
    <t xml:space="preserve">Andradina</t>
  </si>
  <si>
    <t xml:space="preserve">20° 52' 52" S</t>
  </si>
  <si>
    <t xml:space="preserve">51° 21' 23" W</t>
  </si>
  <si>
    <t xml:space="preserve">410 m</t>
  </si>
  <si>
    <t xml:space="preserve">14/F/B/X/T</t>
  </si>
  <si>
    <t xml:space="preserve">0148-2014</t>
  </si>
  <si>
    <t xml:space="preserve">SNYP</t>
  </si>
  <si>
    <t xml:space="preserve">Chácara Paraíso</t>
  </si>
  <si>
    <t xml:space="preserve">Marituba</t>
  </si>
  <si>
    <t xml:space="preserve">1° 19' 4" S</t>
  </si>
  <si>
    <t xml:space="preserve">48° 17' 56" W</t>
  </si>
  <si>
    <t xml:space="preserve">960 m</t>
  </si>
  <si>
    <t xml:space="preserve">5000kg/0,5MPa</t>
  </si>
  <si>
    <t xml:space="preserve">1811-2012</t>
  </si>
  <si>
    <t xml:space="preserve">SWXJ</t>
  </si>
  <si>
    <t xml:space="preserve">Chácara São José</t>
  </si>
  <si>
    <t xml:space="preserve">15° 32' 31" S</t>
  </si>
  <si>
    <t xml:space="preserve">55° 59' 2" W</t>
  </si>
  <si>
    <t xml:space="preserve">2322-2009</t>
  </si>
  <si>
    <t xml:space="preserve">SDXE</t>
  </si>
  <si>
    <t xml:space="preserve">Chácara Serradinho</t>
  </si>
  <si>
    <t xml:space="preserve">Jaboticabal</t>
  </si>
  <si>
    <t xml:space="preserve">21° 15' 48" S</t>
  </si>
  <si>
    <t xml:space="preserve">48° 21' 19" W</t>
  </si>
  <si>
    <t xml:space="preserve">621 m</t>
  </si>
  <si>
    <t xml:space="preserve">5700 kg/0,62 MPa</t>
  </si>
  <si>
    <t xml:space="preserve">2115-2014</t>
  </si>
  <si>
    <t xml:space="preserve">SWKP</t>
  </si>
  <si>
    <t xml:space="preserve">Chácara Veneza</t>
  </si>
  <si>
    <t xml:space="preserve">Pontes e Lacerda</t>
  </si>
  <si>
    <t xml:space="preserve">15° 14' 33" S</t>
  </si>
  <si>
    <t xml:space="preserve">59° 17' 7" W</t>
  </si>
  <si>
    <t xml:space="preserve">264 m</t>
  </si>
  <si>
    <t xml:space="preserve">1325-2012</t>
  </si>
  <si>
    <t xml:space="preserve">SSOR</t>
  </si>
  <si>
    <t xml:space="preserve">Chico Ledur</t>
  </si>
  <si>
    <t xml:space="preserve">Alegrete</t>
  </si>
  <si>
    <t xml:space="preserve">29° 49' 5" S</t>
  </si>
  <si>
    <t xml:space="preserve">55° 42' 51" W</t>
  </si>
  <si>
    <t xml:space="preserve">108 m</t>
  </si>
  <si>
    <t xml:space="preserve">0401-2011</t>
  </si>
  <si>
    <t xml:space="preserve">SDQQ</t>
  </si>
  <si>
    <t xml:space="preserve">Cia. Agrícola Quatá</t>
  </si>
  <si>
    <t xml:space="preserve">Quatá</t>
  </si>
  <si>
    <t xml:space="preserve">22° 17' 8" S</t>
  </si>
  <si>
    <t xml:space="preserve">50° 38' 22" W</t>
  </si>
  <si>
    <t xml:space="preserve">594 m</t>
  </si>
  <si>
    <t xml:space="preserve">8/F/B/Y/T</t>
  </si>
  <si>
    <t xml:space="preserve">0869-2013</t>
  </si>
  <si>
    <t xml:space="preserve">SNCI</t>
  </si>
  <si>
    <t xml:space="preserve">Cibrasa</t>
  </si>
  <si>
    <t xml:space="preserve">Capanema</t>
  </si>
  <si>
    <t xml:space="preserve">1° 14' 10" S</t>
  </si>
  <si>
    <t xml:space="preserve">47° 12' 19" W</t>
  </si>
  <si>
    <t xml:space="preserve">53 m</t>
  </si>
  <si>
    <t xml:space="preserve">1350 m</t>
  </si>
  <si>
    <t xml:space="preserve">10/F/C/Y/U</t>
  </si>
  <si>
    <t xml:space="preserve">2464-2013</t>
  </si>
  <si>
    <t xml:space="preserve">SICK</t>
  </si>
  <si>
    <t xml:space="preserve">Cidade Capelinha</t>
  </si>
  <si>
    <t xml:space="preserve">Capelinha</t>
  </si>
  <si>
    <t xml:space="preserve">17° 40' 58" S</t>
  </si>
  <si>
    <t xml:space="preserve">42° 31' 52" W</t>
  </si>
  <si>
    <t xml:space="preserve">949 m</t>
  </si>
  <si>
    <t xml:space="preserve">1150 m</t>
  </si>
  <si>
    <t xml:space="preserve">1481-2001</t>
  </si>
  <si>
    <t xml:space="preserve">SIXM</t>
  </si>
  <si>
    <t xml:space="preserve">Cifi</t>
  </si>
  <si>
    <t xml:space="preserve">15° 38' 37" S</t>
  </si>
  <si>
    <t xml:space="preserve">55° 59' 24" W</t>
  </si>
  <si>
    <t xml:space="preserve">206 m</t>
  </si>
  <si>
    <t xml:space="preserve">2128-2013</t>
  </si>
  <si>
    <t xml:space="preserve">SNXY</t>
  </si>
  <si>
    <t xml:space="preserve">Cikel Brasil Verde</t>
  </si>
  <si>
    <t xml:space="preserve">2° 42' 1" S</t>
  </si>
  <si>
    <t xml:space="preserve">50° 31' 43" W</t>
  </si>
  <si>
    <t xml:space="preserve">0703-2013</t>
  </si>
  <si>
    <t xml:space="preserve">SIVJ</t>
  </si>
  <si>
    <t xml:space="preserve">Cirrus Sociedade Aerodesportiva</t>
  </si>
  <si>
    <t xml:space="preserve">Jaboticatubas</t>
  </si>
  <si>
    <t xml:space="preserve">19° 27' 3" S</t>
  </si>
  <si>
    <t xml:space="preserve">43° 54' 2" W</t>
  </si>
  <si>
    <t xml:space="preserve">717 m</t>
  </si>
  <si>
    <t xml:space="preserve">2400 kg/ 0,50 MPa</t>
  </si>
  <si>
    <t xml:space="preserve">1142-2014</t>
  </si>
  <si>
    <t xml:space="preserve">SJEH</t>
  </si>
  <si>
    <t xml:space="preserve">Clemente Verillo</t>
  </si>
  <si>
    <t xml:space="preserve">Ribeirão Bonito</t>
  </si>
  <si>
    <t xml:space="preserve">22° 6' 7" S</t>
  </si>
  <si>
    <t xml:space="preserve">48° 13' 37" W</t>
  </si>
  <si>
    <t xml:space="preserve">730 m</t>
  </si>
  <si>
    <t xml:space="preserve">8/F/B/X/T</t>
  </si>
  <si>
    <t xml:space="preserve">0190-2013</t>
  </si>
  <si>
    <t xml:space="preserve">SIVG</t>
  </si>
  <si>
    <t xml:space="preserve">Clube Aerodesportivo Selva</t>
  </si>
  <si>
    <t xml:space="preserve">11° 52' 32" S</t>
  </si>
  <si>
    <t xml:space="preserve">55° 26' 40" W</t>
  </si>
  <si>
    <t xml:space="preserve">373 m</t>
  </si>
  <si>
    <t xml:space="preserve">0853-2014</t>
  </si>
  <si>
    <t xml:space="preserve">SDIN</t>
  </si>
  <si>
    <t xml:space="preserve">Clube CEU</t>
  </si>
  <si>
    <t xml:space="preserve">Rio de Janeiro</t>
  </si>
  <si>
    <t xml:space="preserve">22° 58' 52" S</t>
  </si>
  <si>
    <t xml:space="preserve">43° 23' 37" W</t>
  </si>
  <si>
    <t xml:space="preserve">1 m</t>
  </si>
  <si>
    <t xml:space="preserve">0721-2011</t>
  </si>
  <si>
    <t xml:space="preserve">SWON</t>
  </si>
  <si>
    <t xml:space="preserve">Clube de Aviação Céu Azul</t>
  </si>
  <si>
    <t xml:space="preserve">Araquari</t>
  </si>
  <si>
    <t xml:space="preserve">26° 33' 41" S</t>
  </si>
  <si>
    <t xml:space="preserve">48° 41' 46" W</t>
  </si>
  <si>
    <t xml:space="preserve">5 m</t>
  </si>
  <si>
    <t xml:space="preserve">5680Kg/0.25MPa</t>
  </si>
  <si>
    <t xml:space="preserve">1195-2014</t>
  </si>
  <si>
    <t xml:space="preserve">SWES</t>
  </si>
  <si>
    <t xml:space="preserve">Clube de Aviação Experimental do Paraná</t>
  </si>
  <si>
    <t xml:space="preserve">Ibiporã</t>
  </si>
  <si>
    <t xml:space="preserve">23° 17' 14" S</t>
  </si>
  <si>
    <t xml:space="preserve">51° 5' 26" W</t>
  </si>
  <si>
    <t xml:space="preserve">493 m</t>
  </si>
  <si>
    <t xml:space="preserve">5.670kg/0,50MPa</t>
  </si>
  <si>
    <t xml:space="preserve">1503-2013</t>
  </si>
  <si>
    <t xml:space="preserve">SWEQ</t>
  </si>
  <si>
    <t xml:space="preserve">Clube de Esportes Aéreos e Náuticos do Pará</t>
  </si>
  <si>
    <t xml:space="preserve">Belém</t>
  </si>
  <si>
    <t xml:space="preserve">1° 16' 2" S</t>
  </si>
  <si>
    <t xml:space="preserve">48° 25' 48" W</t>
  </si>
  <si>
    <t xml:space="preserve">3500/0,5</t>
  </si>
  <si>
    <t xml:space="preserve">0503-2012</t>
  </si>
  <si>
    <t xml:space="preserve">SWYV</t>
  </si>
  <si>
    <t xml:space="preserve">Clube de Marte Ibirá de Pára-Quedismo</t>
  </si>
  <si>
    <t xml:space="preserve">Ibirá</t>
  </si>
  <si>
    <t xml:space="preserve">21° 5' 29" S</t>
  </si>
  <si>
    <t xml:space="preserve">49° 13' 27" W</t>
  </si>
  <si>
    <t xml:space="preserve">485 m</t>
  </si>
  <si>
    <t xml:space="preserve">880 m</t>
  </si>
  <si>
    <t xml:space="preserve">1152-2013</t>
  </si>
  <si>
    <t xml:space="preserve">SWIT</t>
  </si>
  <si>
    <t xml:space="preserve">Clube de Voo Itaipu</t>
  </si>
  <si>
    <t xml:space="preserve">25° 29' 4" S</t>
  </si>
  <si>
    <t xml:space="preserve">54° 26' 29" W</t>
  </si>
  <si>
    <t xml:space="preserve">273 m</t>
  </si>
  <si>
    <t xml:space="preserve">1/19</t>
  </si>
  <si>
    <t xml:space="preserve">1756-2013</t>
  </si>
  <si>
    <t xml:space="preserve">SDVO</t>
  </si>
  <si>
    <t xml:space="preserve">Clube Voart</t>
  </si>
  <si>
    <t xml:space="preserve">Araguaína</t>
  </si>
  <si>
    <t xml:space="preserve">7° 17' 3" S</t>
  </si>
  <si>
    <t xml:space="preserve">48° 7' 50" W</t>
  </si>
  <si>
    <t xml:space="preserve">259 m</t>
  </si>
  <si>
    <t xml:space="preserve">5600  kg / 0,50 MPa</t>
  </si>
  <si>
    <t xml:space="preserve">2158-2012</t>
  </si>
  <si>
    <t xml:space="preserve">SSCO</t>
  </si>
  <si>
    <t xml:space="preserve">Cmt. Marilda Zaiden de Mesquita</t>
  </si>
  <si>
    <t xml:space="preserve">Capão do Leão</t>
  </si>
  <si>
    <t xml:space="preserve">31° 46' 27" S</t>
  </si>
  <si>
    <t xml:space="preserve">52° 27' 5" W</t>
  </si>
  <si>
    <t xml:space="preserve">0007-2010</t>
  </si>
  <si>
    <t xml:space="preserve">SWKE</t>
  </si>
  <si>
    <t xml:space="preserve">Cobrape</t>
  </si>
  <si>
    <t xml:space="preserve">Formoso do Araguaia</t>
  </si>
  <si>
    <t xml:space="preserve">11° 29' 6" S</t>
  </si>
  <si>
    <t xml:space="preserve">49° 57' 16" W</t>
  </si>
  <si>
    <t xml:space="preserve">191 m</t>
  </si>
  <si>
    <t xml:space="preserve">2818-2014</t>
  </si>
  <si>
    <t xml:space="preserve">SIED</t>
  </si>
  <si>
    <t xml:space="preserve">Colonial</t>
  </si>
  <si>
    <t xml:space="preserve">Verdelândia</t>
  </si>
  <si>
    <t xml:space="preserve">15° 27' 5" S</t>
  </si>
  <si>
    <t xml:space="preserve">43° 24' 19" W</t>
  </si>
  <si>
    <t xml:space="preserve">494 m</t>
  </si>
  <si>
    <t xml:space="preserve">1590-2009</t>
  </si>
  <si>
    <t xml:space="preserve">SIME</t>
  </si>
  <si>
    <t xml:space="preserve">Comandante Carlos Inácio Agnes</t>
  </si>
  <si>
    <t xml:space="preserve">Davinópolis</t>
  </si>
  <si>
    <t xml:space="preserve">5° 34' 36" S</t>
  </si>
  <si>
    <t xml:space="preserve">47° 25' 22" W</t>
  </si>
  <si>
    <t xml:space="preserve">135 m</t>
  </si>
  <si>
    <t xml:space="preserve">1050 m</t>
  </si>
  <si>
    <t xml:space="preserve">0867-2013</t>
  </si>
  <si>
    <t xml:space="preserve">SDVI</t>
  </si>
  <si>
    <t xml:space="preserve">Comandante Gastão</t>
  </si>
  <si>
    <t xml:space="preserve">Tangará da Serra</t>
  </si>
  <si>
    <t xml:space="preserve">14° 38' 44" S</t>
  </si>
  <si>
    <t xml:space="preserve">57° 30' 10" W</t>
  </si>
  <si>
    <t xml:space="preserve">424 m</t>
  </si>
  <si>
    <t xml:space="preserve">57000 kg/0,50MPa</t>
  </si>
  <si>
    <t xml:space="preserve">2188-2013</t>
  </si>
  <si>
    <t xml:space="preserve">SJWQ</t>
  </si>
  <si>
    <t xml:space="preserve">Comandante Munir Djabak</t>
  </si>
  <si>
    <t xml:space="preserve">Birigui</t>
  </si>
  <si>
    <t xml:space="preserve">21° 13' 3" S</t>
  </si>
  <si>
    <t xml:space="preserve">50° 18' 3" W</t>
  </si>
  <si>
    <t xml:space="preserve">408 m</t>
  </si>
  <si>
    <t xml:space="preserve">1369-2011</t>
  </si>
  <si>
    <t xml:space="preserve">SIDW</t>
  </si>
  <si>
    <t xml:space="preserve">Comandante Tonho Dondê</t>
  </si>
  <si>
    <t xml:space="preserve">Primavera do Leste</t>
  </si>
  <si>
    <t xml:space="preserve">15° 14' 42" S</t>
  </si>
  <si>
    <t xml:space="preserve">54° 29' 25" W</t>
  </si>
  <si>
    <t xml:space="preserve">1659-2012</t>
  </si>
  <si>
    <t xml:space="preserve">SJCA</t>
  </si>
  <si>
    <t xml:space="preserve">Comandante Vittório Bonomi</t>
  </si>
  <si>
    <t xml:space="preserve">Mococa</t>
  </si>
  <si>
    <t xml:space="preserve">21° 31' 44" S</t>
  </si>
  <si>
    <t xml:space="preserve">47° 2' 45" W</t>
  </si>
  <si>
    <t xml:space="preserve"> 45/F/B/X/T</t>
  </si>
  <si>
    <t xml:space="preserve">1288-2009</t>
  </si>
  <si>
    <t xml:space="preserve">SJGL</t>
  </si>
  <si>
    <t xml:space="preserve">Comandante Zequinha / Grand Lake</t>
  </si>
  <si>
    <t xml:space="preserve">Luziânia</t>
  </si>
  <si>
    <t xml:space="preserve">16° 40' 18" S</t>
  </si>
  <si>
    <t xml:space="preserve">48° 0' 37" W</t>
  </si>
  <si>
    <t xml:space="preserve">5.000kg/0,50MPa</t>
  </si>
  <si>
    <t xml:space="preserve">2457-2013</t>
  </si>
  <si>
    <t xml:space="preserve">SJRI</t>
  </si>
  <si>
    <t xml:space="preserve">Condomínio Boa Esperança</t>
  </si>
  <si>
    <t xml:space="preserve">Ribeiro Gonçalves</t>
  </si>
  <si>
    <t xml:space="preserve">8° 24' 23" S</t>
  </si>
  <si>
    <t xml:space="preserve">45° 26' 29" W</t>
  </si>
  <si>
    <t xml:space="preserve">556 m</t>
  </si>
  <si>
    <t xml:space="preserve">2163-2010</t>
  </si>
  <si>
    <t xml:space="preserve">SSQQ</t>
  </si>
  <si>
    <t xml:space="preserve">Condomínio CLC</t>
  </si>
  <si>
    <t xml:space="preserve">20° 20' 10" S</t>
  </si>
  <si>
    <t xml:space="preserve">54° 35' 3" W</t>
  </si>
  <si>
    <t xml:space="preserve">682 m</t>
  </si>
  <si>
    <t xml:space="preserve">5700kg/0.50MPa</t>
  </si>
  <si>
    <t xml:space="preserve">2480-2012</t>
  </si>
  <si>
    <t xml:space="preserve">SIFQ</t>
  </si>
  <si>
    <t xml:space="preserve">Condomínio Menega</t>
  </si>
  <si>
    <t xml:space="preserve">Flores da Cunha</t>
  </si>
  <si>
    <t xml:space="preserve">29° 2' 40" S</t>
  </si>
  <si>
    <t xml:space="preserve">51° 8' 20" W</t>
  </si>
  <si>
    <t xml:space="preserve">782 m</t>
  </si>
  <si>
    <t xml:space="preserve">0143-2010</t>
  </si>
  <si>
    <t xml:space="preserve">SJHG</t>
  </si>
  <si>
    <t xml:space="preserve">Confresa</t>
  </si>
  <si>
    <t xml:space="preserve">10° 38' 1" S</t>
  </si>
  <si>
    <t xml:space="preserve">51° 34' 2" W</t>
  </si>
  <si>
    <t xml:space="preserve">238 m</t>
  </si>
  <si>
    <t xml:space="preserve">0526-2014</t>
  </si>
  <si>
    <t xml:space="preserve">SNKP</t>
  </si>
  <si>
    <t xml:space="preserve">Conquista do Pontal</t>
  </si>
  <si>
    <t xml:space="preserve">Mirante do Paranapanema</t>
  </si>
  <si>
    <t xml:space="preserve">22° 23' 2" S</t>
  </si>
  <si>
    <t xml:space="preserve">52° 6' 29" W</t>
  </si>
  <si>
    <t xml:space="preserve">409 m</t>
  </si>
  <si>
    <t xml:space="preserve">1065 m</t>
  </si>
  <si>
    <t xml:space="preserve">1473-2013</t>
  </si>
  <si>
    <t xml:space="preserve">SJKT</t>
  </si>
  <si>
    <t xml:space="preserve">Contão</t>
  </si>
  <si>
    <t xml:space="preserve">4° 10' 18" N</t>
  </si>
  <si>
    <t xml:space="preserve">60° 32' 37" W</t>
  </si>
  <si>
    <t xml:space="preserve">176 m</t>
  </si>
  <si>
    <t xml:space="preserve">2840-2012</t>
  </si>
  <si>
    <t xml:space="preserve">SSWB</t>
  </si>
  <si>
    <t xml:space="preserve">COOPADF</t>
  </si>
  <si>
    <t xml:space="preserve">16° 0' 52" S</t>
  </si>
  <si>
    <t xml:space="preserve">47° 33' 29" W</t>
  </si>
  <si>
    <t xml:space="preserve">1049 m</t>
  </si>
  <si>
    <t xml:space="preserve">5000kg / 0,50MPa</t>
  </si>
  <si>
    <t xml:space="preserve">0096-2012</t>
  </si>
  <si>
    <t xml:space="preserve">SSKP</t>
  </si>
  <si>
    <t xml:space="preserve">Copacel</t>
  </si>
  <si>
    <t xml:space="preserve">Palotina</t>
  </si>
  <si>
    <t xml:space="preserve">24° 18' 32" S</t>
  </si>
  <si>
    <t xml:space="preserve">53° 50' 32" W</t>
  </si>
  <si>
    <t xml:space="preserve">320 m</t>
  </si>
  <si>
    <t xml:space="preserve">772 m</t>
  </si>
  <si>
    <t xml:space="preserve">1470-2010</t>
  </si>
  <si>
    <t xml:space="preserve">SWCJ</t>
  </si>
  <si>
    <t xml:space="preserve">Coperjava</t>
  </si>
  <si>
    <t xml:space="preserve">11° 50' 6" S</t>
  </si>
  <si>
    <t xml:space="preserve">49° 42' 44" W</t>
  </si>
  <si>
    <t xml:space="preserve">192 m</t>
  </si>
  <si>
    <t xml:space="preserve">5700kg/0,62 MPa</t>
  </si>
  <si>
    <t xml:space="preserve">2908-2013</t>
  </si>
  <si>
    <t xml:space="preserve">SIFC</t>
  </si>
  <si>
    <t xml:space="preserve">Coroa do Avião</t>
  </si>
  <si>
    <t xml:space="preserve">Igarassu</t>
  </si>
  <si>
    <t xml:space="preserve">PE</t>
  </si>
  <si>
    <t xml:space="preserve">7° 50' 40" S</t>
  </si>
  <si>
    <t xml:space="preserve">34° 53' 29" W</t>
  </si>
  <si>
    <t xml:space="preserve">1145 m</t>
  </si>
  <si>
    <t xml:space="preserve">22/F/A/W/T</t>
  </si>
  <si>
    <t xml:space="preserve">1657-2012</t>
  </si>
  <si>
    <t xml:space="preserve">SNOZ</t>
  </si>
  <si>
    <t xml:space="preserve">Coronel Alexandre Raposo</t>
  </si>
  <si>
    <t xml:space="preserve">Paço do Lumiar</t>
  </si>
  <si>
    <t xml:space="preserve">44° 7' 27" W</t>
  </si>
  <si>
    <t xml:space="preserve">47 m</t>
  </si>
  <si>
    <t xml:space="preserve">1869-2010</t>
  </si>
  <si>
    <t xml:space="preserve">SJNX</t>
  </si>
  <si>
    <t xml:space="preserve">Cosmos Aviação Agrícola</t>
  </si>
  <si>
    <t xml:space="preserve">Chapadão do Céu</t>
  </si>
  <si>
    <t xml:space="preserve">18° 24' 28" S</t>
  </si>
  <si>
    <t xml:space="preserve">52° 37' 48" W</t>
  </si>
  <si>
    <t xml:space="preserve">832 m</t>
  </si>
  <si>
    <t xml:space="preserve">959 m</t>
  </si>
  <si>
    <t xml:space="preserve">5000KG/0,50MPA</t>
  </si>
  <si>
    <t xml:space="preserve">0202-2014</t>
  </si>
  <si>
    <t xml:space="preserve">SNME</t>
  </si>
  <si>
    <t xml:space="preserve">Costa dos Coqueiros</t>
  </si>
  <si>
    <t xml:space="preserve">Mata de São João</t>
  </si>
  <si>
    <t xml:space="preserve">12° 29' 23" S</t>
  </si>
  <si>
    <t xml:space="preserve">38° 1' 25" W</t>
  </si>
  <si>
    <t xml:space="preserve">51 m</t>
  </si>
  <si>
    <t xml:space="preserve">785 m</t>
  </si>
  <si>
    <t xml:space="preserve">4000 kg/ 0,60 MPa</t>
  </si>
  <si>
    <t xml:space="preserve">2759-2013</t>
  </si>
  <si>
    <t xml:space="preserve">SDEN</t>
  </si>
  <si>
    <t xml:space="preserve">Costa Esmeralda</t>
  </si>
  <si>
    <t xml:space="preserve">27° 9' 59" S</t>
  </si>
  <si>
    <t xml:space="preserve">48° 37' 21" W</t>
  </si>
  <si>
    <t xml:space="preserve">1195 m</t>
  </si>
  <si>
    <t xml:space="preserve">13/F/D/Y/T</t>
  </si>
  <si>
    <t xml:space="preserve">2232-2012</t>
  </si>
  <si>
    <t xml:space="preserve">SJTA</t>
  </si>
  <si>
    <t xml:space="preserve">Cristal</t>
  </si>
  <si>
    <t xml:space="preserve">Borá</t>
  </si>
  <si>
    <t xml:space="preserve">22° 10' 54" S</t>
  </si>
  <si>
    <t xml:space="preserve">50° 29' 33" W</t>
  </si>
  <si>
    <t xml:space="preserve">413 m</t>
  </si>
  <si>
    <t xml:space="preserve">1661-2009</t>
  </si>
  <si>
    <t xml:space="preserve">SJKU</t>
  </si>
  <si>
    <t xml:space="preserve">Cumaipá</t>
  </si>
  <si>
    <t xml:space="preserve">4° 48' 50" N</t>
  </si>
  <si>
    <t xml:space="preserve">60° 28' 25" W</t>
  </si>
  <si>
    <t xml:space="preserve">667 m</t>
  </si>
  <si>
    <t xml:space="preserve">2841-2012</t>
  </si>
  <si>
    <t xml:space="preserve">SJKV</t>
  </si>
  <si>
    <t xml:space="preserve">Cumanã 1</t>
  </si>
  <si>
    <t xml:space="preserve">4° 28' 13" N</t>
  </si>
  <si>
    <t xml:space="preserve">60° 46' 41" W</t>
  </si>
  <si>
    <t xml:space="preserve">2842-2012</t>
  </si>
  <si>
    <t xml:space="preserve">SJKW</t>
  </si>
  <si>
    <t xml:space="preserve">Cumanã 2</t>
  </si>
  <si>
    <t xml:space="preserve">4° 25' 37" N</t>
  </si>
  <si>
    <t xml:space="preserve">60° 49' 26" W</t>
  </si>
  <si>
    <t xml:space="preserve">2843-2012</t>
  </si>
  <si>
    <t xml:space="preserve">SJKX</t>
  </si>
  <si>
    <t xml:space="preserve">Cutia</t>
  </si>
  <si>
    <t xml:space="preserve">4° 10' 12" N</t>
  </si>
  <si>
    <t xml:space="preserve">59° 44' 55" W</t>
  </si>
  <si>
    <t xml:space="preserve">151 m</t>
  </si>
  <si>
    <t xml:space="preserve">2844-2012</t>
  </si>
  <si>
    <t xml:space="preserve">SWWZ</t>
  </si>
  <si>
    <t xml:space="preserve">Darinha</t>
  </si>
  <si>
    <t xml:space="preserve">4° 6' 59" S</t>
  </si>
  <si>
    <t xml:space="preserve">38° 15' 3" W</t>
  </si>
  <si>
    <t xml:space="preserve">2713-2012</t>
  </si>
  <si>
    <t xml:space="preserve">SNDP</t>
  </si>
  <si>
    <t xml:space="preserve">Derso Portilho Vieira</t>
  </si>
  <si>
    <t xml:space="preserve">São Félix do Araguaia</t>
  </si>
  <si>
    <t xml:space="preserve">11° 25' 31" S</t>
  </si>
  <si>
    <t xml:space="preserve">52° 13' 8" W</t>
  </si>
  <si>
    <t xml:space="preserve">348 m</t>
  </si>
  <si>
    <t xml:space="preserve">2312-2013</t>
  </si>
  <si>
    <t xml:space="preserve">SJNQ</t>
  </si>
  <si>
    <t xml:space="preserve">Destilaria Medasa</t>
  </si>
  <si>
    <t xml:space="preserve">Caravelas</t>
  </si>
  <si>
    <t xml:space="preserve">17° 29' 6" S</t>
  </si>
  <si>
    <t xml:space="preserve">40° 9' 28" W</t>
  </si>
  <si>
    <t xml:space="preserve">200 m</t>
  </si>
  <si>
    <t xml:space="preserve">1220 m</t>
  </si>
  <si>
    <t xml:space="preserve">5700 kg/0,50 MPa</t>
  </si>
  <si>
    <t xml:space="preserve">0647-2010</t>
  </si>
  <si>
    <t xml:space="preserve">SJZC</t>
  </si>
  <si>
    <t xml:space="preserve">Destilaria São Luiz</t>
  </si>
  <si>
    <t xml:space="preserve">Maraial</t>
  </si>
  <si>
    <t xml:space="preserve">8° 46' 44" S</t>
  </si>
  <si>
    <t xml:space="preserve">35° 47' 6" W</t>
  </si>
  <si>
    <t xml:space="preserve">418 m</t>
  </si>
  <si>
    <t xml:space="preserve">28 m</t>
  </si>
  <si>
    <t xml:space="preserve">1440-2010</t>
  </si>
  <si>
    <t xml:space="preserve">SNYS</t>
  </si>
  <si>
    <t xml:space="preserve">Destilaria WD</t>
  </si>
  <si>
    <t xml:space="preserve">João Pinheiro</t>
  </si>
  <si>
    <t xml:space="preserve">18° 13' 14" S</t>
  </si>
  <si>
    <t xml:space="preserve">45° 59' 28" W</t>
  </si>
  <si>
    <t xml:space="preserve">975 m</t>
  </si>
  <si>
    <t xml:space="preserve">1471-2013</t>
  </si>
  <si>
    <t xml:space="preserve">SWDT</t>
  </si>
  <si>
    <t xml:space="preserve">Dezoito</t>
  </si>
  <si>
    <t xml:space="preserve">Nerópolis</t>
  </si>
  <si>
    <t xml:space="preserve">16° 26' 28" S</t>
  </si>
  <si>
    <t xml:space="preserve">49° 11' 59" W</t>
  </si>
  <si>
    <t xml:space="preserve">811 m</t>
  </si>
  <si>
    <t xml:space="preserve">2627-2014</t>
  </si>
  <si>
    <t xml:space="preserve">SILJ</t>
  </si>
  <si>
    <t xml:space="preserve">Do Gaúcho</t>
  </si>
  <si>
    <t xml:space="preserve">Laranjal do Jari</t>
  </si>
  <si>
    <t xml:space="preserve">0° 50' 0" S</t>
  </si>
  <si>
    <t xml:space="preserve">52° 30' 9" W</t>
  </si>
  <si>
    <t xml:space="preserve">1492-2012</t>
  </si>
  <si>
    <t xml:space="preserve">SILV</t>
  </si>
  <si>
    <t xml:space="preserve">Dois Rios</t>
  </si>
  <si>
    <t xml:space="preserve">Humaitá</t>
  </si>
  <si>
    <t xml:space="preserve">7° 33' 52" S</t>
  </si>
  <si>
    <t xml:space="preserve">62° 48' 52" W</t>
  </si>
  <si>
    <t xml:space="preserve">5.700Kg/0,50Mpa</t>
  </si>
  <si>
    <t xml:space="preserve">0337-2013</t>
  </si>
  <si>
    <t xml:space="preserve">SICI</t>
  </si>
  <si>
    <t xml:space="preserve">Domélia</t>
  </si>
  <si>
    <t xml:space="preserve">Agudos</t>
  </si>
  <si>
    <t xml:space="preserve">22° 44' 43" S</t>
  </si>
  <si>
    <t xml:space="preserve">49° 17' 27" W</t>
  </si>
  <si>
    <t xml:space="preserve">633 m</t>
  </si>
  <si>
    <t xml:space="preserve">608 m</t>
  </si>
  <si>
    <t xml:space="preserve">1386-2013</t>
  </si>
  <si>
    <t xml:space="preserve">SNDR</t>
  </si>
  <si>
    <t xml:space="preserve">Domingos Rego</t>
  </si>
  <si>
    <t xml:space="preserve">Timon</t>
  </si>
  <si>
    <t xml:space="preserve">5° 4' 49" S</t>
  </si>
  <si>
    <t xml:space="preserve">42° 52' 22" W</t>
  </si>
  <si>
    <t xml:space="preserve">114 m</t>
  </si>
  <si>
    <t xml:space="preserve">1518 m</t>
  </si>
  <si>
    <t xml:space="preserve">36/F/B/X/T</t>
  </si>
  <si>
    <t xml:space="preserve">1464-2010</t>
  </si>
  <si>
    <t xml:space="preserve">SJQZ</t>
  </si>
  <si>
    <t xml:space="preserve">Dona Iracema</t>
  </si>
  <si>
    <t xml:space="preserve">10° 36' 23" S</t>
  </si>
  <si>
    <t xml:space="preserve">48° 20' 55" W</t>
  </si>
  <si>
    <t xml:space="preserve">280 m</t>
  </si>
  <si>
    <t xml:space="preserve">1216 m</t>
  </si>
  <si>
    <t xml:space="preserve">2596-2013</t>
  </si>
  <si>
    <t xml:space="preserve">SSLH</t>
  </si>
  <si>
    <t xml:space="preserve">Doze de Outubro</t>
  </si>
  <si>
    <t xml:space="preserve">Maués</t>
  </si>
  <si>
    <t xml:space="preserve">5° 20' 26" S</t>
  </si>
  <si>
    <t xml:space="preserve">57° 45' 50" W</t>
  </si>
  <si>
    <t xml:space="preserve">121 m</t>
  </si>
  <si>
    <t xml:space="preserve">4500kg/0,5MPa</t>
  </si>
  <si>
    <t xml:space="preserve">0870-2010</t>
  </si>
  <si>
    <t xml:space="preserve">SIDB</t>
  </si>
  <si>
    <t xml:space="preserve">Dr. Almir Lopes de Oliveira Melo</t>
  </si>
  <si>
    <t xml:space="preserve">Coelho Neto</t>
  </si>
  <si>
    <t xml:space="preserve">4° 16' 8" S</t>
  </si>
  <si>
    <t xml:space="preserve">43° 0' 2" W</t>
  </si>
  <si>
    <t xml:space="preserve">1430 m</t>
  </si>
  <si>
    <t xml:space="preserve">6/F/A/Y/U</t>
  </si>
  <si>
    <t xml:space="preserve">2328-2010</t>
  </si>
  <si>
    <t xml:space="preserve">SSWH</t>
  </si>
  <si>
    <t xml:space="preserve">DR EMILIO FEHR</t>
  </si>
  <si>
    <t xml:space="preserve">São Carlos</t>
  </si>
  <si>
    <t xml:space="preserve">21° 54' 44" S</t>
  </si>
  <si>
    <t xml:space="preserve">47° 49' 25" W</t>
  </si>
  <si>
    <t xml:space="preserve">701 m</t>
  </si>
  <si>
    <t xml:space="preserve">3000 kg/0,50 MPa</t>
  </si>
  <si>
    <t xml:space="preserve">0006-2010</t>
  </si>
  <si>
    <t xml:space="preserve">SIII</t>
  </si>
  <si>
    <t xml:space="preserve">Dr. Heráclito da Motta Luiz</t>
  </si>
  <si>
    <t xml:space="preserve">Guaíra</t>
  </si>
  <si>
    <t xml:space="preserve">20° 25' 59" S</t>
  </si>
  <si>
    <t xml:space="preserve">48° 13' 28" W</t>
  </si>
  <si>
    <t xml:space="preserve">1494-2012</t>
  </si>
  <si>
    <t xml:space="preserve">SJOO</t>
  </si>
  <si>
    <t xml:space="preserve">Dr. João Osmar de Oliveira</t>
  </si>
  <si>
    <t xml:space="preserve">14° 8' 4" S</t>
  </si>
  <si>
    <t xml:space="preserve">59° 49' 10" W</t>
  </si>
  <si>
    <t xml:space="preserve">279 m</t>
  </si>
  <si>
    <t xml:space="preserve">980 m</t>
  </si>
  <si>
    <t xml:space="preserve">2401-2014</t>
  </si>
  <si>
    <t xml:space="preserve">SDJA</t>
  </si>
  <si>
    <t xml:space="preserve">Dr. José de Arruda Botelho</t>
  </si>
  <si>
    <t xml:space="preserve">Itirapina</t>
  </si>
  <si>
    <t xml:space="preserve">22° 11' 41" S</t>
  </si>
  <si>
    <t xml:space="preserve">47° 51' 43" W</t>
  </si>
  <si>
    <t xml:space="preserve">783 m</t>
  </si>
  <si>
    <t xml:space="preserve">18/F/A/W/T</t>
  </si>
  <si>
    <t xml:space="preserve">1363-2009</t>
  </si>
  <si>
    <t xml:space="preserve">SICP</t>
  </si>
  <si>
    <t xml:space="preserve">Dr. Walter Beckert</t>
  </si>
  <si>
    <t xml:space="preserve">Faxinal</t>
  </si>
  <si>
    <t xml:space="preserve">23° 58' 18" S</t>
  </si>
  <si>
    <t xml:space="preserve">51° 19' 25" W</t>
  </si>
  <si>
    <t xml:space="preserve">847 m</t>
  </si>
  <si>
    <t xml:space="preserve">1465-2010</t>
  </si>
  <si>
    <t xml:space="preserve">SDHX</t>
  </si>
  <si>
    <t xml:space="preserve">D'Tapes</t>
  </si>
  <si>
    <t xml:space="preserve">30° 44' 59" S</t>
  </si>
  <si>
    <t xml:space="preserve">51° 32' 6" W</t>
  </si>
  <si>
    <t xml:space="preserve">438 m</t>
  </si>
  <si>
    <t xml:space="preserve">3000 kg /0,5MPa</t>
  </si>
  <si>
    <t xml:space="preserve">2100-2010</t>
  </si>
  <si>
    <t xml:space="preserve">SWEU</t>
  </si>
  <si>
    <t xml:space="preserve">Ecotur Turismo</t>
  </si>
  <si>
    <t xml:space="preserve">0° 48' 5" N</t>
  </si>
  <si>
    <t xml:space="preserve">61° 39' 38" W</t>
  </si>
  <si>
    <t xml:space="preserve">81 m</t>
  </si>
  <si>
    <t xml:space="preserve">2000kg/0,50 MPa</t>
  </si>
  <si>
    <t xml:space="preserve">2232-2010</t>
  </si>
  <si>
    <t xml:space="preserve">SDED</t>
  </si>
  <si>
    <t xml:space="preserve">Edra Aeronáutica</t>
  </si>
  <si>
    <t xml:space="preserve">Ipeúna</t>
  </si>
  <si>
    <t xml:space="preserve">22° 26' 25" S</t>
  </si>
  <si>
    <t xml:space="preserve">47° 42' 6" W</t>
  </si>
  <si>
    <t xml:space="preserve">612 m</t>
  </si>
  <si>
    <t xml:space="preserve">2000-2010</t>
  </si>
  <si>
    <t xml:space="preserve">SSMK</t>
  </si>
  <si>
    <t xml:space="preserve">EL Dorado</t>
  </si>
  <si>
    <t xml:space="preserve">30° 4' 23" S</t>
  </si>
  <si>
    <t xml:space="preserve">51° 24' 31" W</t>
  </si>
  <si>
    <t xml:space="preserve">0455-2013</t>
  </si>
  <si>
    <t xml:space="preserve">SIEL</t>
  </si>
  <si>
    <t xml:space="preserve">Eletro Primavera Ltda</t>
  </si>
  <si>
    <t xml:space="preserve">Pimenta Bueno</t>
  </si>
  <si>
    <t xml:space="preserve">RO</t>
  </si>
  <si>
    <t xml:space="preserve">11° 54' 3" S</t>
  </si>
  <si>
    <t xml:space="preserve">61° 13' 50" W</t>
  </si>
  <si>
    <t xml:space="preserve">228 m</t>
  </si>
  <si>
    <t xml:space="preserve">1030 m</t>
  </si>
  <si>
    <t xml:space="preserve">5/F/B/Y/U</t>
  </si>
  <si>
    <t xml:space="preserve">2117-2014</t>
  </si>
  <si>
    <t xml:space="preserve">SIIG</t>
  </si>
  <si>
    <t xml:space="preserve">Elisa Camargo de Arruda Botelho</t>
  </si>
  <si>
    <t xml:space="preserve">22° 21' 27" S</t>
  </si>
  <si>
    <t xml:space="preserve">51° 6' 3" W</t>
  </si>
  <si>
    <t xml:space="preserve">535 m</t>
  </si>
  <si>
    <t xml:space="preserve">0947-2012</t>
  </si>
  <si>
    <t xml:space="preserve">SIJR</t>
  </si>
  <si>
    <t xml:space="preserve">Ely Rego</t>
  </si>
  <si>
    <t xml:space="preserve">25° 32' 22" S</t>
  </si>
  <si>
    <t xml:space="preserve">49° 36' 0" W</t>
  </si>
  <si>
    <t xml:space="preserve">883 m</t>
  </si>
  <si>
    <t xml:space="preserve">2833-2013</t>
  </si>
  <si>
    <t xml:space="preserve">SWEM</t>
  </si>
  <si>
    <t xml:space="preserve">Emal - Empresa de Mineração Aripuanã Ltda</t>
  </si>
  <si>
    <t xml:space="preserve">14° 37' 8" S</t>
  </si>
  <si>
    <t xml:space="preserve">54° 0' 12" W</t>
  </si>
  <si>
    <t xml:space="preserve">560 m</t>
  </si>
  <si>
    <t xml:space="preserve">3800Kg/0.50MPa</t>
  </si>
  <si>
    <t xml:space="preserve">0044-2013</t>
  </si>
  <si>
    <t xml:space="preserve">SWVZ</t>
  </si>
  <si>
    <t xml:space="preserve">Nobres</t>
  </si>
  <si>
    <t xml:space="preserve">14° 45' 0" S</t>
  </si>
  <si>
    <t xml:space="preserve">56° 21' 10" W</t>
  </si>
  <si>
    <t xml:space="preserve">5.700Kg/0.50MPa</t>
  </si>
  <si>
    <t xml:space="preserve">2769-2012</t>
  </si>
  <si>
    <t xml:space="preserve">SBGP</t>
  </si>
  <si>
    <t xml:space="preserve">EMBRAER - Unidade Gavião Peixoto</t>
  </si>
  <si>
    <t xml:space="preserve">Gavião Peixoto</t>
  </si>
  <si>
    <t xml:space="preserve">21° 45' 52" S</t>
  </si>
  <si>
    <t xml:space="preserve">48° 24' 17" W</t>
  </si>
  <si>
    <t xml:space="preserve">609 m</t>
  </si>
  <si>
    <t xml:space="preserve">VFR Diurna/Noturna, IFR Diurna/Noturna</t>
  </si>
  <si>
    <t xml:space="preserve">3000 m</t>
  </si>
  <si>
    <t xml:space="preserve">45 m</t>
  </si>
  <si>
    <t xml:space="preserve">57/F/A/X/T</t>
  </si>
  <si>
    <t xml:space="preserve">2117-2011</t>
  </si>
  <si>
    <t xml:space="preserve">SNAN</t>
  </si>
  <si>
    <t xml:space="preserve">Empresa Agrícola Chiapeta</t>
  </si>
  <si>
    <t xml:space="preserve">Chiapeta</t>
  </si>
  <si>
    <t xml:space="preserve">28° 4' 1" S</t>
  </si>
  <si>
    <t xml:space="preserve">53° 52' 40" W</t>
  </si>
  <si>
    <t xml:space="preserve">479 m</t>
  </si>
  <si>
    <t xml:space="preserve">3000/0,50</t>
  </si>
  <si>
    <t xml:space="preserve">1324-2011</t>
  </si>
  <si>
    <t xml:space="preserve">SJIR</t>
  </si>
  <si>
    <t xml:space="preserve">Engenheiro Joaquim Martins</t>
  </si>
  <si>
    <t xml:space="preserve">Iramaia</t>
  </si>
  <si>
    <t xml:space="preserve">13° 18' 28" S</t>
  </si>
  <si>
    <t xml:space="preserve">40° 52' 58" W</t>
  </si>
  <si>
    <t xml:space="preserve">528 m</t>
  </si>
  <si>
    <t xml:space="preserve">26/F/B/X/T</t>
  </si>
  <si>
    <t xml:space="preserve">1046-2011</t>
  </si>
  <si>
    <t xml:space="preserve">SNNM</t>
  </si>
  <si>
    <t xml:space="preserve">Entre Rios</t>
  </si>
  <si>
    <t xml:space="preserve">Guarapuava</t>
  </si>
  <si>
    <t xml:space="preserve">25° 33' 58" S</t>
  </si>
  <si>
    <t xml:space="preserve">51° 29' 48" W</t>
  </si>
  <si>
    <t xml:space="preserve">1098 m</t>
  </si>
  <si>
    <t xml:space="preserve">780 m</t>
  </si>
  <si>
    <t xml:space="preserve">0373-2014</t>
  </si>
  <si>
    <t xml:space="preserve">SSPE</t>
  </si>
  <si>
    <t xml:space="preserve">Essência Retiro do Rio Cuiabá</t>
  </si>
  <si>
    <t xml:space="preserve">14° 26' 8" S</t>
  </si>
  <si>
    <t xml:space="preserve">55° 36' 34" W</t>
  </si>
  <si>
    <t xml:space="preserve">255 m</t>
  </si>
  <si>
    <t xml:space="preserve">2819-2014</t>
  </si>
  <si>
    <t xml:space="preserve">SIDZ</t>
  </si>
  <si>
    <t xml:space="preserve">Estância Ayrton Senna</t>
  </si>
  <si>
    <t xml:space="preserve">Caarapó</t>
  </si>
  <si>
    <t xml:space="preserve">22° 39' 32" S</t>
  </si>
  <si>
    <t xml:space="preserve">54° 49' 20" W</t>
  </si>
  <si>
    <t xml:space="preserve">460 m</t>
  </si>
  <si>
    <t xml:space="preserve">0992-2010</t>
  </si>
  <si>
    <t xml:space="preserve">SSEX</t>
  </si>
  <si>
    <t xml:space="preserve">Estância Caiman</t>
  </si>
  <si>
    <t xml:space="preserve">Miranda</t>
  </si>
  <si>
    <t xml:space="preserve">19° 57' 58" S</t>
  </si>
  <si>
    <t xml:space="preserve">56° 18' 39" W</t>
  </si>
  <si>
    <t xml:space="preserve">110 m</t>
  </si>
  <si>
    <t xml:space="preserve">26 m</t>
  </si>
  <si>
    <t xml:space="preserve">1949-2010</t>
  </si>
  <si>
    <t xml:space="preserve">SJVM</t>
  </si>
  <si>
    <t xml:space="preserve">Estância Califórnia</t>
  </si>
  <si>
    <t xml:space="preserve">9° 53' 31" S</t>
  </si>
  <si>
    <t xml:space="preserve">56° 7' 46" W</t>
  </si>
  <si>
    <t xml:space="preserve">288 m</t>
  </si>
  <si>
    <t xml:space="preserve">640 m</t>
  </si>
  <si>
    <t xml:space="preserve">4500kg/0,50MPa</t>
  </si>
  <si>
    <t xml:space="preserve">0381-2011</t>
  </si>
  <si>
    <t xml:space="preserve">SDES</t>
  </si>
  <si>
    <t xml:space="preserve">Estância Colorado</t>
  </si>
  <si>
    <t xml:space="preserve">Sales Oliveira</t>
  </si>
  <si>
    <t xml:space="preserve">20° 45' 43" S</t>
  </si>
  <si>
    <t xml:space="preserve">723 m</t>
  </si>
  <si>
    <t xml:space="preserve">1027 m</t>
  </si>
  <si>
    <t xml:space="preserve">1298-2014</t>
  </si>
  <si>
    <t xml:space="preserve">SWEC</t>
  </si>
  <si>
    <t xml:space="preserve">Estância das Cascatas</t>
  </si>
  <si>
    <t xml:space="preserve">Aragarças</t>
  </si>
  <si>
    <t xml:space="preserve">15° 54' 9" S</t>
  </si>
  <si>
    <t xml:space="preserve">52° 5' 55" W</t>
  </si>
  <si>
    <t xml:space="preserve">310 m</t>
  </si>
  <si>
    <t xml:space="preserve">1160 m</t>
  </si>
  <si>
    <t xml:space="preserve">2244-2011</t>
  </si>
  <si>
    <t xml:space="preserve">SJEG</t>
  </si>
  <si>
    <t xml:space="preserve">Estância Esmeralda</t>
  </si>
  <si>
    <t xml:space="preserve">Corumbá</t>
  </si>
  <si>
    <t xml:space="preserve">20° 9' 38" S</t>
  </si>
  <si>
    <t xml:space="preserve">57° 9' 29" W</t>
  </si>
  <si>
    <t xml:space="preserve">160 m</t>
  </si>
  <si>
    <t xml:space="preserve">0456-2012</t>
  </si>
  <si>
    <t xml:space="preserve">SSFE</t>
  </si>
  <si>
    <t xml:space="preserve">Estância Hércules</t>
  </si>
  <si>
    <t xml:space="preserve">Foz do Iguaçu</t>
  </si>
  <si>
    <t xml:space="preserve">25° 27' 42" S</t>
  </si>
  <si>
    <t xml:space="preserve">54° 35' 50" W</t>
  </si>
  <si>
    <t xml:space="preserve">178 m</t>
  </si>
  <si>
    <t xml:space="preserve">1070-2012</t>
  </si>
  <si>
    <t xml:space="preserve">SDEM</t>
  </si>
  <si>
    <t xml:space="preserve">Estância Machado</t>
  </si>
  <si>
    <t xml:space="preserve">Álvares Machado</t>
  </si>
  <si>
    <t xml:space="preserve">22° 6' 4" S</t>
  </si>
  <si>
    <t xml:space="preserve">51° 27' 6" W</t>
  </si>
  <si>
    <t xml:space="preserve">423 m</t>
  </si>
  <si>
    <t xml:space="preserve">0566-2014</t>
  </si>
  <si>
    <t xml:space="preserve">SSNA</t>
  </si>
  <si>
    <t xml:space="preserve">Estância Miranda</t>
  </si>
  <si>
    <t xml:space="preserve">19° 54' 3" S</t>
  </si>
  <si>
    <t xml:space="preserve">56° 26' 22" W</t>
  </si>
  <si>
    <t xml:space="preserve">133 m</t>
  </si>
  <si>
    <t xml:space="preserve">1757-2014</t>
  </si>
  <si>
    <t xml:space="preserve">SIGW</t>
  </si>
  <si>
    <t xml:space="preserve">Caracol</t>
  </si>
  <si>
    <t xml:space="preserve">21° 54' 52" S</t>
  </si>
  <si>
    <t xml:space="preserve">57° 8' 38" W</t>
  </si>
  <si>
    <t xml:space="preserve">195 m</t>
  </si>
  <si>
    <t xml:space="preserve">2765-2012</t>
  </si>
  <si>
    <t xml:space="preserve">SSLI</t>
  </si>
  <si>
    <t xml:space="preserve">Estância Portal do Sol</t>
  </si>
  <si>
    <t xml:space="preserve">22° 9' 55" S</t>
  </si>
  <si>
    <t xml:space="preserve">47° 53' 34" W</t>
  </si>
  <si>
    <t xml:space="preserve">739 m</t>
  </si>
  <si>
    <t xml:space="preserve">5600/0,5</t>
  </si>
  <si>
    <t xml:space="preserve">1153-2009</t>
  </si>
  <si>
    <t xml:space="preserve">SJQP</t>
  </si>
  <si>
    <t xml:space="preserve">Estância Rebog</t>
  </si>
  <si>
    <t xml:space="preserve">12° 48' 3" S</t>
  </si>
  <si>
    <t xml:space="preserve">50° 37' 41" W</t>
  </si>
  <si>
    <t xml:space="preserve">244 m</t>
  </si>
  <si>
    <t xml:space="preserve">0656-2012</t>
  </si>
  <si>
    <t xml:space="preserve">SWEN</t>
  </si>
  <si>
    <t xml:space="preserve">Estância Recanto</t>
  </si>
  <si>
    <t xml:space="preserve">9° 56' 15" S</t>
  </si>
  <si>
    <t xml:space="preserve">56° 5' 14" W</t>
  </si>
  <si>
    <t xml:space="preserve">306 m</t>
  </si>
  <si>
    <t xml:space="preserve">1507-2013</t>
  </si>
  <si>
    <t xml:space="preserve">SIAD</t>
  </si>
  <si>
    <t xml:space="preserve">Estância Regina</t>
  </si>
  <si>
    <t xml:space="preserve">Porto Murtinho</t>
  </si>
  <si>
    <t xml:space="preserve">21° 0' 32" S</t>
  </si>
  <si>
    <t xml:space="preserve">57° 20' 53" W</t>
  </si>
  <si>
    <t xml:space="preserve">120 m</t>
  </si>
  <si>
    <t xml:space="preserve">4600kg/0,50 MPa</t>
  </si>
  <si>
    <t xml:space="preserve">1168-2012</t>
  </si>
  <si>
    <t xml:space="preserve">SWHR</t>
  </si>
  <si>
    <t xml:space="preserve">Estância Rio Paraná</t>
  </si>
  <si>
    <t xml:space="preserve">Presidente Epitácio</t>
  </si>
  <si>
    <t xml:space="preserve">21° 51' 25" S</t>
  </si>
  <si>
    <t xml:space="preserve">52° 11' 10" W</t>
  </si>
  <si>
    <t xml:space="preserve">1995-2011</t>
  </si>
  <si>
    <t xml:space="preserve">SDXC</t>
  </si>
  <si>
    <t xml:space="preserve">Estância Santa Maria</t>
  </si>
  <si>
    <t xml:space="preserve">Jacareacanga</t>
  </si>
  <si>
    <t xml:space="preserve">8° 54' 15" S</t>
  </si>
  <si>
    <t xml:space="preserve">56° 55' 29" W</t>
  </si>
  <si>
    <t xml:space="preserve">1413-2012</t>
  </si>
  <si>
    <t xml:space="preserve">SJCY</t>
  </si>
  <si>
    <t xml:space="preserve">Estância Santa Rita</t>
  </si>
  <si>
    <t xml:space="preserve">15° 40' 46" S</t>
  </si>
  <si>
    <t xml:space="preserve">55° 57' 20" W</t>
  </si>
  <si>
    <t xml:space="preserve">188 m</t>
  </si>
  <si>
    <t xml:space="preserve">14/F/B/Y/T</t>
  </si>
  <si>
    <t xml:space="preserve">1387-2012</t>
  </si>
  <si>
    <t xml:space="preserve">SJKZ</t>
  </si>
  <si>
    <t xml:space="preserve">Estevão</t>
  </si>
  <si>
    <t xml:space="preserve">4° 26' 59" N</t>
  </si>
  <si>
    <t xml:space="preserve">60° 26' 21" W</t>
  </si>
  <si>
    <t xml:space="preserve">2845-2012</t>
  </si>
  <si>
    <t xml:space="preserve">SJEV</t>
  </si>
  <si>
    <t xml:space="preserve">Evanderto Almeida</t>
  </si>
  <si>
    <t xml:space="preserve">Assaré</t>
  </si>
  <si>
    <t xml:space="preserve">6° 59' 21" S</t>
  </si>
  <si>
    <t xml:space="preserve">39° 50' 39" W</t>
  </si>
  <si>
    <t xml:space="preserve">679 m</t>
  </si>
  <si>
    <t xml:space="preserve">1851-2013</t>
  </si>
  <si>
    <t xml:space="preserve">SJDS</t>
  </si>
  <si>
    <t xml:space="preserve">Fábrica Fortaleza</t>
  </si>
  <si>
    <t xml:space="preserve">Eusébio</t>
  </si>
  <si>
    <t xml:space="preserve">3° 55' 38" S</t>
  </si>
  <si>
    <t xml:space="preserve">38° 30' 2" W</t>
  </si>
  <si>
    <t xml:space="preserve">32 m</t>
  </si>
  <si>
    <t xml:space="preserve">1204-2011</t>
  </si>
  <si>
    <t xml:space="preserve">SNRN</t>
  </si>
  <si>
    <t xml:space="preserve">Fazenda 20 de Maio</t>
  </si>
  <si>
    <t xml:space="preserve">Getulina</t>
  </si>
  <si>
    <t xml:space="preserve">21° 48' 32" S</t>
  </si>
  <si>
    <t xml:space="preserve">49° 58' 16" W</t>
  </si>
  <si>
    <t xml:space="preserve">496 m</t>
  </si>
  <si>
    <t xml:space="preserve">1006-2012</t>
  </si>
  <si>
    <t xml:space="preserve">SJXW</t>
  </si>
  <si>
    <t xml:space="preserve">Fazenda 3M</t>
  </si>
  <si>
    <t xml:space="preserve">21° 40' 25" S</t>
  </si>
  <si>
    <t xml:space="preserve">54° 2' 9" W</t>
  </si>
  <si>
    <t xml:space="preserve">352 m</t>
  </si>
  <si>
    <t xml:space="preserve">5100kg/0,50MPa</t>
  </si>
  <si>
    <t xml:space="preserve">2327-2010</t>
  </si>
  <si>
    <t xml:space="preserve">SWUX</t>
  </si>
  <si>
    <t xml:space="preserve">Fazenda 4 Amigos</t>
  </si>
  <si>
    <t xml:space="preserve">Abreulândia</t>
  </si>
  <si>
    <t xml:space="preserve">9° 14' 35" S</t>
  </si>
  <si>
    <t xml:space="preserve">49° 40' 6" W</t>
  </si>
  <si>
    <t xml:space="preserve">184 m</t>
  </si>
  <si>
    <t xml:space="preserve">0341-2013</t>
  </si>
  <si>
    <t xml:space="preserve">SWIZ</t>
  </si>
  <si>
    <t xml:space="preserve">Fazenda 7 Reis</t>
  </si>
  <si>
    <t xml:space="preserve">21° 17' 43" S</t>
  </si>
  <si>
    <t xml:space="preserve">54° 28' 48" W</t>
  </si>
  <si>
    <t xml:space="preserve">463 m</t>
  </si>
  <si>
    <t xml:space="preserve">4000 kg / 0,5 MPa</t>
  </si>
  <si>
    <t xml:space="preserve">1231-2013</t>
  </si>
  <si>
    <t xml:space="preserve">SNEK</t>
  </si>
  <si>
    <t xml:space="preserve">Fazenda Acalanto</t>
  </si>
  <si>
    <t xml:space="preserve">São Desidério</t>
  </si>
  <si>
    <t xml:space="preserve">12° 57' 54" S</t>
  </si>
  <si>
    <t xml:space="preserve">45° 58' 34" W</t>
  </si>
  <si>
    <t xml:space="preserve">810 m</t>
  </si>
  <si>
    <t xml:space="preserve">1360 m</t>
  </si>
  <si>
    <t xml:space="preserve">23/F/B/Y/U</t>
  </si>
  <si>
    <t xml:space="preserve">0717-2013</t>
  </si>
  <si>
    <t xml:space="preserve">SJUS</t>
  </si>
  <si>
    <t xml:space="preserve">Fazenda Acará</t>
  </si>
  <si>
    <t xml:space="preserve">Britânia</t>
  </si>
  <si>
    <t xml:space="preserve">15° 4' 36" S</t>
  </si>
  <si>
    <t xml:space="preserve">51° 9' 28" W</t>
  </si>
  <si>
    <t xml:space="preserve">5700kg/0,5MPa</t>
  </si>
  <si>
    <t xml:space="preserve">0108-2014</t>
  </si>
  <si>
    <t xml:space="preserve">SSFD</t>
  </si>
  <si>
    <t xml:space="preserve">Fazenda Acarajá</t>
  </si>
  <si>
    <t xml:space="preserve">Amambai</t>
  </si>
  <si>
    <t xml:space="preserve">23° 0' 4" S</t>
  </si>
  <si>
    <t xml:space="preserve">54° 41' 58" W</t>
  </si>
  <si>
    <t xml:space="preserve">2505-2012</t>
  </si>
  <si>
    <t xml:space="preserve">SWYW</t>
  </si>
  <si>
    <t xml:space="preserve">Fazenda Adriana</t>
  </si>
  <si>
    <t xml:space="preserve">Alto Garças</t>
  </si>
  <si>
    <t xml:space="preserve">16° 50' 4" S</t>
  </si>
  <si>
    <t xml:space="preserve">53° 50' 7" W</t>
  </si>
  <si>
    <t xml:space="preserve">683 m</t>
  </si>
  <si>
    <t xml:space="preserve">0352-2012</t>
  </si>
  <si>
    <t xml:space="preserve">SWWL</t>
  </si>
  <si>
    <t xml:space="preserve">Fazenda Agrocentro</t>
  </si>
  <si>
    <t xml:space="preserve">Barra do Garças</t>
  </si>
  <si>
    <t xml:space="preserve">15° 41' 9" S</t>
  </si>
  <si>
    <t xml:space="preserve">52° 16' 0" W</t>
  </si>
  <si>
    <t xml:space="preserve">369 m</t>
  </si>
  <si>
    <t xml:space="preserve">1250 m</t>
  </si>
  <si>
    <t xml:space="preserve">4000 kg/0,50 MPa</t>
  </si>
  <si>
    <t xml:space="preserve">2757-2013</t>
  </si>
  <si>
    <t xml:space="preserve">SJGN</t>
  </si>
  <si>
    <t xml:space="preserve">Fazenda Agromar</t>
  </si>
  <si>
    <t xml:space="preserve">13° 39' 45" S</t>
  </si>
  <si>
    <t xml:space="preserve">56° 28' 58" W</t>
  </si>
  <si>
    <t xml:space="preserve">366 m</t>
  </si>
  <si>
    <t xml:space="preserve">0548-2010</t>
  </si>
  <si>
    <t xml:space="preserve">SNHW</t>
  </si>
  <si>
    <t xml:space="preserve">Fazenda Agro-Maratá</t>
  </si>
  <si>
    <t xml:space="preserve">Santa Luzia</t>
  </si>
  <si>
    <t xml:space="preserve">4° 19' 20" S</t>
  </si>
  <si>
    <t xml:space="preserve">46° 13' 42" W</t>
  </si>
  <si>
    <t xml:space="preserve">0215-2013</t>
  </si>
  <si>
    <t xml:space="preserve">SIWF</t>
  </si>
  <si>
    <t xml:space="preserve">Fazenda Agronova</t>
  </si>
  <si>
    <t xml:space="preserve">Torixoreu</t>
  </si>
  <si>
    <t xml:space="preserve">16° 7' 23" S</t>
  </si>
  <si>
    <t xml:space="preserve">52° 29' 5" W</t>
  </si>
  <si>
    <t xml:space="preserve">2676-2012</t>
  </si>
  <si>
    <t xml:space="preserve">SNOQ</t>
  </si>
  <si>
    <t xml:space="preserve">Fazenda Agropecuária Crioulo</t>
  </si>
  <si>
    <t xml:space="preserve">Tacuru</t>
  </si>
  <si>
    <t xml:space="preserve">23° 35' 56" S</t>
  </si>
  <si>
    <t xml:space="preserve">55° 8' 33" W</t>
  </si>
  <si>
    <t xml:space="preserve">1169-2012</t>
  </si>
  <si>
    <t xml:space="preserve">SWYJ</t>
  </si>
  <si>
    <t xml:space="preserve">Fazenda Agropecuária FR Ltda</t>
  </si>
  <si>
    <t xml:space="preserve">Novo Progresso</t>
  </si>
  <si>
    <t xml:space="preserve">7° 37' 21" S</t>
  </si>
  <si>
    <t xml:space="preserve">56° 4' 6" W</t>
  </si>
  <si>
    <t xml:space="preserve">1622-2012</t>
  </si>
  <si>
    <t xml:space="preserve">SWAM</t>
  </si>
  <si>
    <t xml:space="preserve">Fazenda Agropecuária Gomes</t>
  </si>
  <si>
    <t xml:space="preserve">Taquarituba</t>
  </si>
  <si>
    <t xml:space="preserve">23° 38' 29" S</t>
  </si>
  <si>
    <t xml:space="preserve">49° 9' 3" W</t>
  </si>
  <si>
    <t xml:space="preserve">660 m</t>
  </si>
  <si>
    <t xml:space="preserve">5700  kg / 0,62 MPa</t>
  </si>
  <si>
    <t xml:space="preserve">2090-2010</t>
  </si>
  <si>
    <t xml:space="preserve">SWSH</t>
  </si>
  <si>
    <t xml:space="preserve">Fazenda Agropecuária Nossa Senhora Aparecida</t>
  </si>
  <si>
    <t xml:space="preserve">17° 7' 29" S</t>
  </si>
  <si>
    <t xml:space="preserve">45° 36' 17" W</t>
  </si>
  <si>
    <t xml:space="preserve">8/26</t>
  </si>
  <si>
    <t xml:space="preserve">1757-2013</t>
  </si>
  <si>
    <t xml:space="preserve">SDOL</t>
  </si>
  <si>
    <t xml:space="preserve">Fazenda Agropesp</t>
  </si>
  <si>
    <t xml:space="preserve">12° 26' 29" S</t>
  </si>
  <si>
    <t xml:space="preserve">56° 54' 25" W</t>
  </si>
  <si>
    <t xml:space="preserve">299 m</t>
  </si>
  <si>
    <t xml:space="preserve">1650-2013</t>
  </si>
  <si>
    <t xml:space="preserve">SWEH</t>
  </si>
  <si>
    <t xml:space="preserve">Fazenda Agroplan</t>
  </si>
  <si>
    <t xml:space="preserve">Querência</t>
  </si>
  <si>
    <t xml:space="preserve">11° 39' 48" S</t>
  </si>
  <si>
    <t xml:space="preserve">52° 51' 0" W</t>
  </si>
  <si>
    <t xml:space="preserve">330 m</t>
  </si>
  <si>
    <t xml:space="preserve">1708-2011</t>
  </si>
  <si>
    <t xml:space="preserve">SDKX</t>
  </si>
  <si>
    <t xml:space="preserve">Fazenda Agrovás</t>
  </si>
  <si>
    <t xml:space="preserve">11° 31' 20" S</t>
  </si>
  <si>
    <t xml:space="preserve">52° 24' 5" W</t>
  </si>
  <si>
    <t xml:space="preserve">5670 kg / 0,5 MPa</t>
  </si>
  <si>
    <t xml:space="preserve">1703-2011</t>
  </si>
  <si>
    <t xml:space="preserve">SDAR</t>
  </si>
  <si>
    <t xml:space="preserve">Fazenda Agrovera</t>
  </si>
  <si>
    <t xml:space="preserve">Porto dos Gaúchos</t>
  </si>
  <si>
    <t xml:space="preserve">11° 52' 24" S</t>
  </si>
  <si>
    <t xml:space="preserve">56° 16' 36" W</t>
  </si>
  <si>
    <t xml:space="preserve">359 m</t>
  </si>
  <si>
    <t xml:space="preserve">2168-2014</t>
  </si>
  <si>
    <t xml:space="preserve">SNYR</t>
  </si>
  <si>
    <t xml:space="preserve">Fazenda Água Azul</t>
  </si>
  <si>
    <t xml:space="preserve">5° 56' 52" S</t>
  </si>
  <si>
    <t xml:space="preserve">56° 33' 17" W</t>
  </si>
  <si>
    <t xml:space="preserve">158 m</t>
  </si>
  <si>
    <t xml:space="preserve">0535-2013</t>
  </si>
  <si>
    <t xml:space="preserve">SSYQ</t>
  </si>
  <si>
    <t xml:space="preserve">Fazenda Água das Pedras</t>
  </si>
  <si>
    <t xml:space="preserve">Anhembi</t>
  </si>
  <si>
    <t xml:space="preserve">22° 39' 17" S</t>
  </si>
  <si>
    <t xml:space="preserve">48° 9' 0" W</t>
  </si>
  <si>
    <t xml:space="preserve">503 m</t>
  </si>
  <si>
    <t xml:space="preserve">1111-2012</t>
  </si>
  <si>
    <t xml:space="preserve">SWIJ</t>
  </si>
  <si>
    <t xml:space="preserve">Fazenda Água Doce</t>
  </si>
  <si>
    <t xml:space="preserve">Jaborandi</t>
  </si>
  <si>
    <t xml:space="preserve">14° 3' 3" S</t>
  </si>
  <si>
    <t xml:space="preserve">45° 35' 36" W</t>
  </si>
  <si>
    <t xml:space="preserve">823 m</t>
  </si>
  <si>
    <t xml:space="preserve">0859-2014</t>
  </si>
  <si>
    <t xml:space="preserve">SIOO</t>
  </si>
  <si>
    <t xml:space="preserve">Fazenda Água Doce do Pantanal</t>
  </si>
  <si>
    <t xml:space="preserve">22° 1' 48" S</t>
  </si>
  <si>
    <t xml:space="preserve">57° 54' 9" W</t>
  </si>
  <si>
    <t xml:space="preserve">83 m</t>
  </si>
  <si>
    <t xml:space="preserve">1223-2013</t>
  </si>
  <si>
    <t xml:space="preserve">SWDY</t>
  </si>
  <si>
    <t xml:space="preserve">Fazenda Água Fria</t>
  </si>
  <si>
    <t xml:space="preserve">Crixás</t>
  </si>
  <si>
    <t xml:space="preserve">14° 45' 17" S</t>
  </si>
  <si>
    <t xml:space="preserve">50° 22' 39" W</t>
  </si>
  <si>
    <t xml:space="preserve">358 m</t>
  </si>
  <si>
    <t xml:space="preserve">2914-2013</t>
  </si>
  <si>
    <t xml:space="preserve">SWGU</t>
  </si>
  <si>
    <t xml:space="preserve">Sandolândia</t>
  </si>
  <si>
    <t xml:space="preserve">12° 23' 56" S</t>
  </si>
  <si>
    <t xml:space="preserve">50° 3' 17" W</t>
  </si>
  <si>
    <t xml:space="preserve">225 m</t>
  </si>
  <si>
    <t xml:space="preserve">1236-2013</t>
  </si>
  <si>
    <t xml:space="preserve">SNPN</t>
  </si>
  <si>
    <t xml:space="preserve">Lavínia</t>
  </si>
  <si>
    <t xml:space="preserve">21° 1' 49" S</t>
  </si>
  <si>
    <t xml:space="preserve">50° 55' 33" W</t>
  </si>
  <si>
    <t xml:space="preserve">0824-2012</t>
  </si>
  <si>
    <t xml:space="preserve">SDNQ</t>
  </si>
  <si>
    <t xml:space="preserve">Fazenda Água Limpa</t>
  </si>
  <si>
    <t xml:space="preserve">Rio Branco</t>
  </si>
  <si>
    <t xml:space="preserve">AC</t>
  </si>
  <si>
    <t xml:space="preserve">9° 58' 13" S</t>
  </si>
  <si>
    <t xml:space="preserve">67° 29' 12" W</t>
  </si>
  <si>
    <t xml:space="preserve">1912-2011</t>
  </si>
  <si>
    <t xml:space="preserve">SJAF</t>
  </si>
  <si>
    <t xml:space="preserve">13° 40' 15" S</t>
  </si>
  <si>
    <t xml:space="preserve">57° 53' 44" W</t>
  </si>
  <si>
    <t xml:space="preserve">2500kg/0,50MPa</t>
  </si>
  <si>
    <t xml:space="preserve">1210-2009</t>
  </si>
  <si>
    <t xml:space="preserve">SWKG</t>
  </si>
  <si>
    <t xml:space="preserve">Nova Ubiratã</t>
  </si>
  <si>
    <t xml:space="preserve">13° 24' 26" S</t>
  </si>
  <si>
    <t xml:space="preserve">54° 45' 7" W</t>
  </si>
  <si>
    <t xml:space="preserve">495 m</t>
  </si>
  <si>
    <t xml:space="preserve">1274-2012</t>
  </si>
  <si>
    <t xml:space="preserve">SIPG</t>
  </si>
  <si>
    <t xml:space="preserve">Fazenda Água Preta</t>
  </si>
  <si>
    <t xml:space="preserve">14° 8' 17" S</t>
  </si>
  <si>
    <t xml:space="preserve">51° 27' 59" W</t>
  </si>
  <si>
    <t xml:space="preserve">12/F/C/Y/U</t>
  </si>
  <si>
    <t xml:space="preserve">0588-2010</t>
  </si>
  <si>
    <t xml:space="preserve">SSZK</t>
  </si>
  <si>
    <t xml:space="preserve">Fazenda Água Santa</t>
  </si>
  <si>
    <t xml:space="preserve">Perdizes</t>
  </si>
  <si>
    <t xml:space="preserve">19° 21' 54" S</t>
  </si>
  <si>
    <t xml:space="preserve">47° 21' 32" W</t>
  </si>
  <si>
    <t xml:space="preserve">1060 m</t>
  </si>
  <si>
    <t xml:space="preserve">2433-2013</t>
  </si>
  <si>
    <t xml:space="preserve">SNAD</t>
  </si>
  <si>
    <t xml:space="preserve">Fazenda Águia Branca</t>
  </si>
  <si>
    <t xml:space="preserve">Centro Novo do Maranhão</t>
  </si>
  <si>
    <t xml:space="preserve">3° 19' 41" S</t>
  </si>
  <si>
    <t xml:space="preserve">46° 46' 49" W</t>
  </si>
  <si>
    <t xml:space="preserve">125 m</t>
  </si>
  <si>
    <t xml:space="preserve">0454-2013</t>
  </si>
  <si>
    <t xml:space="preserve">SJSA</t>
  </si>
  <si>
    <t xml:space="preserve">Fazenda Aimoré</t>
  </si>
  <si>
    <t xml:space="preserve">Juti</t>
  </si>
  <si>
    <t xml:space="preserve">22° 47' 14" S</t>
  </si>
  <si>
    <t xml:space="preserve">54° 35' 30" W</t>
  </si>
  <si>
    <t xml:space="preserve">372 m</t>
  </si>
  <si>
    <t xml:space="preserve">4800 kg / 0,50 MPa</t>
  </si>
  <si>
    <t xml:space="preserve">1470-2013</t>
  </si>
  <si>
    <t xml:space="preserve">SDQA</t>
  </si>
  <si>
    <t xml:space="preserve">Fazenda Aldebaran</t>
  </si>
  <si>
    <t xml:space="preserve">21° 55' 24" S</t>
  </si>
  <si>
    <t xml:space="preserve">53° 56' 24" W</t>
  </si>
  <si>
    <t xml:space="preserve">335 m</t>
  </si>
  <si>
    <t xml:space="preserve">46 m</t>
  </si>
  <si>
    <t xml:space="preserve">1018-2013</t>
  </si>
  <si>
    <t xml:space="preserve">SSLK</t>
  </si>
  <si>
    <t xml:space="preserve">Fazenda Aldeia</t>
  </si>
  <si>
    <t xml:space="preserve">Coxim</t>
  </si>
  <si>
    <t xml:space="preserve">18° 12' 59" S</t>
  </si>
  <si>
    <t xml:space="preserve">55° 9' 32" W</t>
  </si>
  <si>
    <t xml:space="preserve">1999-2012</t>
  </si>
  <si>
    <t xml:space="preserve">SSQU</t>
  </si>
  <si>
    <t xml:space="preserve">Fazenda Alegrete - Retiro Carandá</t>
  </si>
  <si>
    <t xml:space="preserve">20° 3' 53" S</t>
  </si>
  <si>
    <t xml:space="preserve">55° 42' 6" W</t>
  </si>
  <si>
    <t xml:space="preserve">1015-2012</t>
  </si>
  <si>
    <t xml:space="preserve">SWYH</t>
  </si>
  <si>
    <t xml:space="preserve">Fazenda Aliança</t>
  </si>
  <si>
    <t xml:space="preserve">Araputanga</t>
  </si>
  <si>
    <t xml:space="preserve">15° 17' 33" S</t>
  </si>
  <si>
    <t xml:space="preserve">58° 18' 52" W</t>
  </si>
  <si>
    <t xml:space="preserve">2018-2013</t>
  </si>
  <si>
    <t xml:space="preserve">SDSI</t>
  </si>
  <si>
    <t xml:space="preserve">Fazenda Alice</t>
  </si>
  <si>
    <t xml:space="preserve">Sambaíba</t>
  </si>
  <si>
    <t xml:space="preserve">7° 37' 39" S</t>
  </si>
  <si>
    <t xml:space="preserve">45° 41' 3" W</t>
  </si>
  <si>
    <t xml:space="preserve">378 m</t>
  </si>
  <si>
    <t xml:space="preserve">2587-2014</t>
  </si>
  <si>
    <t xml:space="preserve">SDNZ</t>
  </si>
  <si>
    <t xml:space="preserve">Fazenda Alto do Piquiri</t>
  </si>
  <si>
    <t xml:space="preserve">Sonora</t>
  </si>
  <si>
    <t xml:space="preserve">17° 50' 42" S</t>
  </si>
  <si>
    <t xml:space="preserve">54° 46' 8" W</t>
  </si>
  <si>
    <t xml:space="preserve">1132-2014</t>
  </si>
  <si>
    <t xml:space="preserve">SJBU</t>
  </si>
  <si>
    <t xml:space="preserve">Fazenda Alto Jaborandir</t>
  </si>
  <si>
    <t xml:space="preserve">14° 40' 52" S</t>
  </si>
  <si>
    <t xml:space="preserve">45° 59' 8" W</t>
  </si>
  <si>
    <t xml:space="preserve">930 m</t>
  </si>
  <si>
    <t xml:space="preserve">1852-2013</t>
  </si>
  <si>
    <t xml:space="preserve">SNHC</t>
  </si>
  <si>
    <t xml:space="preserve">Fazenda Alvorada</t>
  </si>
  <si>
    <t xml:space="preserve">7° 19' 3" S</t>
  </si>
  <si>
    <t xml:space="preserve">48° 45' 46" W</t>
  </si>
  <si>
    <t xml:space="preserve">208 m</t>
  </si>
  <si>
    <t xml:space="preserve">5000 kg /0,50 MPa</t>
  </si>
  <si>
    <t xml:space="preserve">2245-2011</t>
  </si>
  <si>
    <t xml:space="preserve">SWFQ</t>
  </si>
  <si>
    <t xml:space="preserve">10° 23' 31" S</t>
  </si>
  <si>
    <t xml:space="preserve">48° 40' 46" W</t>
  </si>
  <si>
    <t xml:space="preserve">1800 m</t>
  </si>
  <si>
    <t xml:space="preserve">6/F/B/X/T</t>
  </si>
  <si>
    <t xml:space="preserve">2644-2013</t>
  </si>
  <si>
    <t xml:space="preserve">SWAI</t>
  </si>
  <si>
    <t xml:space="preserve">Fazenda Alvorada I</t>
  </si>
  <si>
    <t xml:space="preserve">São José do Xingu</t>
  </si>
  <si>
    <t xml:space="preserve">10° 42' 24" S</t>
  </si>
  <si>
    <t xml:space="preserve">52° 39' 16" W</t>
  </si>
  <si>
    <t xml:space="preserve">518 m</t>
  </si>
  <si>
    <t xml:space="preserve">2993-2013</t>
  </si>
  <si>
    <t xml:space="preserve">SWLA</t>
  </si>
  <si>
    <t xml:space="preserve">Fazenda Amália</t>
  </si>
  <si>
    <t xml:space="preserve">Juína</t>
  </si>
  <si>
    <t xml:space="preserve">11° 52' 56" S</t>
  </si>
  <si>
    <t xml:space="preserve">58° 38' 2" W</t>
  </si>
  <si>
    <t xml:space="preserve">4200 kg / 0,50 MPa</t>
  </si>
  <si>
    <t xml:space="preserve">2619-2011</t>
  </si>
  <si>
    <t xml:space="preserve">SDFH</t>
  </si>
  <si>
    <t xml:space="preserve">Santa Rosa de Viterbo</t>
  </si>
  <si>
    <t xml:space="preserve">21° 26' 42" S</t>
  </si>
  <si>
    <t xml:space="preserve">47° 22' 19" W</t>
  </si>
  <si>
    <t xml:space="preserve">707 m</t>
  </si>
  <si>
    <t xml:space="preserve">0087-2013</t>
  </si>
  <si>
    <t xml:space="preserve">SIWR</t>
  </si>
  <si>
    <t xml:space="preserve">Fazenda Amazonas</t>
  </si>
  <si>
    <t xml:space="preserve">13° 48' 3" S</t>
  </si>
  <si>
    <t xml:space="preserve">50° 29' 25" W</t>
  </si>
  <si>
    <t xml:space="preserve">0936-2014</t>
  </si>
  <si>
    <t xml:space="preserve">SWZL</t>
  </si>
  <si>
    <t xml:space="preserve">Fazenda Americana</t>
  </si>
  <si>
    <t xml:space="preserve">Itambacuri</t>
  </si>
  <si>
    <t xml:space="preserve">18° 8' 49" S</t>
  </si>
  <si>
    <t xml:space="preserve">41° 42' 52" W</t>
  </si>
  <si>
    <t xml:space="preserve">337 m</t>
  </si>
  <si>
    <t xml:space="preserve">3336-2013</t>
  </si>
  <si>
    <t xml:space="preserve">SIQY</t>
  </si>
  <si>
    <t xml:space="preserve">Fazenda Amizade</t>
  </si>
  <si>
    <t xml:space="preserve">12° 37' 41" S</t>
  </si>
  <si>
    <t xml:space="preserve">55° 56' 42" W</t>
  </si>
  <si>
    <t xml:space="preserve">2751-2013</t>
  </si>
  <si>
    <t xml:space="preserve">SSAV</t>
  </si>
  <si>
    <t xml:space="preserve">Fazenda Amonguijá</t>
  </si>
  <si>
    <t xml:space="preserve">21° 41' 27" S</t>
  </si>
  <si>
    <t xml:space="preserve">57° 28' 27" W</t>
  </si>
  <si>
    <t xml:space="preserve">122 m</t>
  </si>
  <si>
    <t xml:space="preserve">1275-2012</t>
  </si>
  <si>
    <t xml:space="preserve">SDWU</t>
  </si>
  <si>
    <t xml:space="preserve">Fazenda Anahí</t>
  </si>
  <si>
    <t xml:space="preserve">21° 42' 30" S</t>
  </si>
  <si>
    <t xml:space="preserve">57° 44' 26" W</t>
  </si>
  <si>
    <t xml:space="preserve">0865-2013</t>
  </si>
  <si>
    <t xml:space="preserve">SWLX</t>
  </si>
  <si>
    <t xml:space="preserve">Fazenda Analice</t>
  </si>
  <si>
    <t xml:space="preserve">Jauru</t>
  </si>
  <si>
    <t xml:space="preserve">15° 24' 45" S</t>
  </si>
  <si>
    <t xml:space="preserve">58° 49' 45" W</t>
  </si>
  <si>
    <t xml:space="preserve">2834-2014</t>
  </si>
  <si>
    <t xml:space="preserve">SJHT</t>
  </si>
  <si>
    <t xml:space="preserve">Fazenda ANB</t>
  </si>
  <si>
    <t xml:space="preserve">Corguinho</t>
  </si>
  <si>
    <t xml:space="preserve">19° 49' 54" S</t>
  </si>
  <si>
    <t xml:space="preserve">54° 49' 46" W</t>
  </si>
  <si>
    <t xml:space="preserve">1956-2010</t>
  </si>
  <si>
    <t xml:space="preserve">SSJO</t>
  </si>
  <si>
    <t xml:space="preserve">Fazenda Angico</t>
  </si>
  <si>
    <t xml:space="preserve">19° 22' 35" S</t>
  </si>
  <si>
    <t xml:space="preserve">57° 27' 10" W</t>
  </si>
  <si>
    <t xml:space="preserve">156 m</t>
  </si>
  <si>
    <t xml:space="preserve">1455-2009</t>
  </si>
  <si>
    <t xml:space="preserve">SDGY</t>
  </si>
  <si>
    <t xml:space="preserve">Fazenda Anhangaí</t>
  </si>
  <si>
    <t xml:space="preserve">Araçatuba</t>
  </si>
  <si>
    <t xml:space="preserve">20° 55' 39" S</t>
  </si>
  <si>
    <t xml:space="preserve">50° 44' 35" W</t>
  </si>
  <si>
    <t xml:space="preserve">360 m</t>
  </si>
  <si>
    <t xml:space="preserve">1159-2014</t>
  </si>
  <si>
    <t xml:space="preserve">SWYM</t>
  </si>
  <si>
    <t xml:space="preserve">Fazenda Anhanguera</t>
  </si>
  <si>
    <t xml:space="preserve">Conquista D`Oeste</t>
  </si>
  <si>
    <t xml:space="preserve">14° 38' 30" S</t>
  </si>
  <si>
    <t xml:space="preserve">59° 27' 0" W</t>
  </si>
  <si>
    <t xml:space="preserve">290 m</t>
  </si>
  <si>
    <t xml:space="preserve">1180 m</t>
  </si>
  <si>
    <t xml:space="preserve">0393-2009</t>
  </si>
  <si>
    <t xml:space="preserve">SDZU</t>
  </si>
  <si>
    <t xml:space="preserve">Fazenda Anhumas</t>
  </si>
  <si>
    <t xml:space="preserve">Marabá Paulista</t>
  </si>
  <si>
    <t xml:space="preserve">22° 7' 21" S</t>
  </si>
  <si>
    <t xml:space="preserve">52° 11' 52" W</t>
  </si>
  <si>
    <t xml:space="preserve">5670kg/0,50 MPa</t>
  </si>
  <si>
    <t xml:space="preserve">2750-2013</t>
  </si>
  <si>
    <t xml:space="preserve">SIEC</t>
  </si>
  <si>
    <t xml:space="preserve">Fazenda Anhumas II</t>
  </si>
  <si>
    <t xml:space="preserve">22° 2' 33" S</t>
  </si>
  <si>
    <t xml:space="preserve">52° 17' 29" W</t>
  </si>
  <si>
    <t xml:space="preserve">291 m</t>
  </si>
  <si>
    <t xml:space="preserve">2830-2013</t>
  </si>
  <si>
    <t xml:space="preserve">SJIS</t>
  </si>
  <si>
    <t xml:space="preserve">Fazenda Annalu</t>
  </si>
  <si>
    <t xml:space="preserve">Deodápolis</t>
  </si>
  <si>
    <t xml:space="preserve">22° 4' 56" S</t>
  </si>
  <si>
    <t xml:space="preserve">54° 12' 4" W</t>
  </si>
  <si>
    <t xml:space="preserve">3181-2013</t>
  </si>
  <si>
    <t xml:space="preserve">SNAF</t>
  </si>
  <si>
    <t xml:space="preserve">Fazenda Aparecida</t>
  </si>
  <si>
    <t xml:space="preserve">Penápolis</t>
  </si>
  <si>
    <t xml:space="preserve">21° 29' 53" S</t>
  </si>
  <si>
    <t xml:space="preserve">50° 6' 4" W</t>
  </si>
  <si>
    <t xml:space="preserve">1952-2014</t>
  </si>
  <si>
    <t xml:space="preserve">SWNL</t>
  </si>
  <si>
    <t xml:space="preserve">Fazenda Araçatuba</t>
  </si>
  <si>
    <t xml:space="preserve">Lambari d'Oeste</t>
  </si>
  <si>
    <t xml:space="preserve">15° 11' 27" S</t>
  </si>
  <si>
    <t xml:space="preserve">57° 42' 27" W</t>
  </si>
  <si>
    <t xml:space="preserve">150 m</t>
  </si>
  <si>
    <t xml:space="preserve">1147-2009</t>
  </si>
  <si>
    <t xml:space="preserve">SJCL</t>
  </si>
  <si>
    <t xml:space="preserve">14° 31' 53" S</t>
  </si>
  <si>
    <t xml:space="preserve">50° 24' 31" W</t>
  </si>
  <si>
    <t xml:space="preserve">2586-2012</t>
  </si>
  <si>
    <t xml:space="preserve">SJGZ</t>
  </si>
  <si>
    <t xml:space="preserve">Anaurilândia</t>
  </si>
  <si>
    <t xml:space="preserve">22° 5' 24" S</t>
  </si>
  <si>
    <t xml:space="preserve">52° 40' 30" W</t>
  </si>
  <si>
    <t xml:space="preserve">375 m</t>
  </si>
  <si>
    <t xml:space="preserve">0377-2010</t>
  </si>
  <si>
    <t xml:space="preserve">SJAA</t>
  </si>
  <si>
    <t xml:space="preserve">Fazenda Araguari</t>
  </si>
  <si>
    <t xml:space="preserve">13° 20' 33" S</t>
  </si>
  <si>
    <t xml:space="preserve">53° 57' 17" W</t>
  </si>
  <si>
    <t xml:space="preserve">416 m</t>
  </si>
  <si>
    <t xml:space="preserve">1244-2014</t>
  </si>
  <si>
    <t xml:space="preserve">SWTN</t>
  </si>
  <si>
    <t xml:space="preserve">Fazenda Arapucel</t>
  </si>
  <si>
    <t xml:space="preserve">15° 2' 29" S</t>
  </si>
  <si>
    <t xml:space="preserve">58° 43' 45" W</t>
  </si>
  <si>
    <t xml:space="preserve">477 m</t>
  </si>
  <si>
    <t xml:space="preserve">4200Kg/0.50MPa</t>
  </si>
  <si>
    <t xml:space="preserve">1123-2012</t>
  </si>
  <si>
    <t xml:space="preserve">SSHE</t>
  </si>
  <si>
    <t xml:space="preserve">Fazenda Araras</t>
  </si>
  <si>
    <t xml:space="preserve">13° 54' 28" S</t>
  </si>
  <si>
    <t xml:space="preserve">60° 19' 15" W</t>
  </si>
  <si>
    <t xml:space="preserve">215 m</t>
  </si>
  <si>
    <t xml:space="preserve">2965-2013</t>
  </si>
  <si>
    <t xml:space="preserve">SIAO</t>
  </si>
  <si>
    <t xml:space="preserve">19° 37' 47" S</t>
  </si>
  <si>
    <t xml:space="preserve">55° 15' 7" W</t>
  </si>
  <si>
    <t xml:space="preserve">455 m</t>
  </si>
  <si>
    <t xml:space="preserve">2670-2012</t>
  </si>
  <si>
    <t xml:space="preserve">SSBK</t>
  </si>
  <si>
    <t xml:space="preserve">Fazenda Araruna</t>
  </si>
  <si>
    <t xml:space="preserve">17° 34' 58" S</t>
  </si>
  <si>
    <t xml:space="preserve">54° 38' 27" W</t>
  </si>
  <si>
    <t xml:space="preserve">1130 m</t>
  </si>
  <si>
    <t xml:space="preserve">1386-2011</t>
  </si>
  <si>
    <t xml:space="preserve">SNRR</t>
  </si>
  <si>
    <t xml:space="preserve">Fazenda Arataú</t>
  </si>
  <si>
    <t xml:space="preserve">Novo Repartimento</t>
  </si>
  <si>
    <t xml:space="preserve">4° 9' 5" S</t>
  </si>
  <si>
    <t xml:space="preserve">50° 8' 42" W</t>
  </si>
  <si>
    <t xml:space="preserve">6/F/A/X/T</t>
  </si>
  <si>
    <t xml:space="preserve">1963-2010</t>
  </si>
  <si>
    <t xml:space="preserve">SIBA</t>
  </si>
  <si>
    <t xml:space="preserve">FAZENDA ARCO ÍRIS</t>
  </si>
  <si>
    <t xml:space="preserve">16° 56' 18" S</t>
  </si>
  <si>
    <t xml:space="preserve">53° 34' 42" W</t>
  </si>
  <si>
    <t xml:space="preserve">767 m</t>
  </si>
  <si>
    <t xml:space="preserve">0320-2014</t>
  </si>
  <si>
    <t xml:space="preserve">SIJU</t>
  </si>
  <si>
    <t xml:space="preserve">Fazenda Areia Branca</t>
  </si>
  <si>
    <t xml:space="preserve">11° 47' 26" S</t>
  </si>
  <si>
    <t xml:space="preserve">58° 27' 22" W</t>
  </si>
  <si>
    <t xml:space="preserve">327 m</t>
  </si>
  <si>
    <t xml:space="preserve">0460-2012</t>
  </si>
  <si>
    <t xml:space="preserve">SIDJ</t>
  </si>
  <si>
    <t xml:space="preserve">Fazenda Arpa</t>
  </si>
  <si>
    <t xml:space="preserve">Santa Maria das Barreiras</t>
  </si>
  <si>
    <t xml:space="preserve">8° 56' 53" S</t>
  </si>
  <si>
    <t xml:space="preserve">50° 30' 47" W</t>
  </si>
  <si>
    <t xml:space="preserve">246 m</t>
  </si>
  <si>
    <t xml:space="preserve">1576-2012</t>
  </si>
  <si>
    <t xml:space="preserve">SWRZ</t>
  </si>
  <si>
    <t xml:space="preserve">Fazenda Arrossensal</t>
  </si>
  <si>
    <t xml:space="preserve">Nortelândia</t>
  </si>
  <si>
    <t xml:space="preserve">14° 21' 5" S</t>
  </si>
  <si>
    <t xml:space="preserve">56° 42' 49" W</t>
  </si>
  <si>
    <t xml:space="preserve">398 m</t>
  </si>
  <si>
    <t xml:space="preserve">1380 m</t>
  </si>
  <si>
    <t xml:space="preserve">6/F/C/Y/U</t>
  </si>
  <si>
    <t xml:space="preserve">0455-2011</t>
  </si>
  <si>
    <t xml:space="preserve">SWAR</t>
  </si>
  <si>
    <t xml:space="preserve">Fazenda Aruanã</t>
  </si>
  <si>
    <t xml:space="preserve">Ribeirão Cascalheira</t>
  </si>
  <si>
    <t xml:space="preserve">13° 4' 52" S</t>
  </si>
  <si>
    <t xml:space="preserve">51° 35' 16" W</t>
  </si>
  <si>
    <t xml:space="preserve">295 m</t>
  </si>
  <si>
    <t xml:space="preserve">2026-2013</t>
  </si>
  <si>
    <t xml:space="preserve">SWRH</t>
  </si>
  <si>
    <t xml:space="preserve">Fazenda Aurora</t>
  </si>
  <si>
    <t xml:space="preserve">12° 42' 17" S</t>
  </si>
  <si>
    <t xml:space="preserve">46° 9' 32" W</t>
  </si>
  <si>
    <t xml:space="preserve">885 m</t>
  </si>
  <si>
    <t xml:space="preserve">2378-2013</t>
  </si>
  <si>
    <t xml:space="preserve">SSXU</t>
  </si>
  <si>
    <t xml:space="preserve">Jardim</t>
  </si>
  <si>
    <t xml:space="preserve">21° 31' 24" S</t>
  </si>
  <si>
    <t xml:space="preserve">56° 36' 42" W</t>
  </si>
  <si>
    <t xml:space="preserve">230 m</t>
  </si>
  <si>
    <t xml:space="preserve">2381-2013</t>
  </si>
  <si>
    <t xml:space="preserve">SJPL</t>
  </si>
  <si>
    <t xml:space="preserve">Fazenda Austrália</t>
  </si>
  <si>
    <t xml:space="preserve">21° 58' 27" S</t>
  </si>
  <si>
    <t xml:space="preserve">54° 8' 52" W</t>
  </si>
  <si>
    <t xml:space="preserve">340 m</t>
  </si>
  <si>
    <t xml:space="preserve">2487-2012</t>
  </si>
  <si>
    <t xml:space="preserve">SDWH</t>
  </si>
  <si>
    <t xml:space="preserve">Fazenda Avanhandava</t>
  </si>
  <si>
    <t xml:space="preserve">José Bonifácio</t>
  </si>
  <si>
    <t xml:space="preserve">21° 11' 22" S</t>
  </si>
  <si>
    <t xml:space="preserve">49° 56' 13" W</t>
  </si>
  <si>
    <t xml:space="preserve">440 m</t>
  </si>
  <si>
    <t xml:space="preserve">1245-2014</t>
  </si>
  <si>
    <t xml:space="preserve">SWQW</t>
  </si>
  <si>
    <t xml:space="preserve">Fazenda Bacaeri</t>
  </si>
  <si>
    <t xml:space="preserve">10° 3' 4" S</t>
  </si>
  <si>
    <t xml:space="preserve">56° 49' 56" W</t>
  </si>
  <si>
    <t xml:space="preserve">260 m</t>
  </si>
  <si>
    <t xml:space="preserve">2296-2013</t>
  </si>
  <si>
    <t xml:space="preserve">SSDI</t>
  </si>
  <si>
    <t xml:space="preserve">Fazenda Bacatuba</t>
  </si>
  <si>
    <t xml:space="preserve">Buriti Bravo</t>
  </si>
  <si>
    <t xml:space="preserve">5° 39' 30" S</t>
  </si>
  <si>
    <t xml:space="preserve">43° 42' 20" W</t>
  </si>
  <si>
    <t xml:space="preserve">2155 kg/ 0,50MPa</t>
  </si>
  <si>
    <t xml:space="preserve">0865-2014</t>
  </si>
  <si>
    <t xml:space="preserve">SJFB</t>
  </si>
  <si>
    <t xml:space="preserve">Fazenda Bacuri</t>
  </si>
  <si>
    <t xml:space="preserve">Riachão</t>
  </si>
  <si>
    <t xml:space="preserve">8° 22' 58" S</t>
  </si>
  <si>
    <t xml:space="preserve">46° 26' 32" W</t>
  </si>
  <si>
    <t xml:space="preserve">553 m</t>
  </si>
  <si>
    <t xml:space="preserve">2464-2014</t>
  </si>
  <si>
    <t xml:space="preserve">SSTP</t>
  </si>
  <si>
    <t xml:space="preserve">Fazenda Baessa</t>
  </si>
  <si>
    <t xml:space="preserve">Turvelândia</t>
  </si>
  <si>
    <t xml:space="preserve">17° 58' 28" S</t>
  </si>
  <si>
    <t xml:space="preserve">50° 19' 6" W</t>
  </si>
  <si>
    <t xml:space="preserve">6000Kg/0,50 MPA</t>
  </si>
  <si>
    <t xml:space="preserve">0938-2014</t>
  </si>
  <si>
    <t xml:space="preserve">SSBU</t>
  </si>
  <si>
    <t xml:space="preserve">Fazenda Baguaçu - Miragem</t>
  </si>
  <si>
    <t xml:space="preserve">21° 27' 23" S</t>
  </si>
  <si>
    <t xml:space="preserve">57° 8' 25" W</t>
  </si>
  <si>
    <t xml:space="preserve">2597-2013</t>
  </si>
  <si>
    <t xml:space="preserve">SIXU</t>
  </si>
  <si>
    <t xml:space="preserve">Fazenda Bahia</t>
  </si>
  <si>
    <t xml:space="preserve">Pedra Preta</t>
  </si>
  <si>
    <t xml:space="preserve">16° 55' 33" S</t>
  </si>
  <si>
    <t xml:space="preserve">54° 4' 17" W</t>
  </si>
  <si>
    <t xml:space="preserve">766 m</t>
  </si>
  <si>
    <t xml:space="preserve">5700 kg/0.50 MPa</t>
  </si>
  <si>
    <t xml:space="preserve">2438-2013</t>
  </si>
  <si>
    <t xml:space="preserve">SNQR</t>
  </si>
  <si>
    <t xml:space="preserve">Fazenda Bahia - Don Bosco</t>
  </si>
  <si>
    <t xml:space="preserve">Poconé</t>
  </si>
  <si>
    <t xml:space="preserve">16° 43' 16" S</t>
  </si>
  <si>
    <t xml:space="preserve">57° 13' 56" W</t>
  </si>
  <si>
    <t xml:space="preserve">118 m</t>
  </si>
  <si>
    <t xml:space="preserve">4000Kg/0.50MPa</t>
  </si>
  <si>
    <t xml:space="preserve">2582-2013</t>
  </si>
  <si>
    <t xml:space="preserve">SDVQ</t>
  </si>
  <si>
    <t xml:space="preserve">Fazenda Baía das Conchas</t>
  </si>
  <si>
    <t xml:space="preserve">21° 11' 38" S</t>
  </si>
  <si>
    <t xml:space="preserve">57° 38' 18" W</t>
  </si>
  <si>
    <t xml:space="preserve">107 m</t>
  </si>
  <si>
    <t xml:space="preserve">1842-2013</t>
  </si>
  <si>
    <t xml:space="preserve">SITI</t>
  </si>
  <si>
    <t xml:space="preserve">Fazenda Baluarte</t>
  </si>
  <si>
    <t xml:space="preserve">Lagoa dos Patos</t>
  </si>
  <si>
    <t xml:space="preserve">44° 47' 25" W</t>
  </si>
  <si>
    <t xml:space="preserve">524 m</t>
  </si>
  <si>
    <t xml:space="preserve">1190 m</t>
  </si>
  <si>
    <t xml:space="preserve">5700 kg / 0,62 MPa</t>
  </si>
  <si>
    <t xml:space="preserve">1913-2011</t>
  </si>
  <si>
    <t xml:space="preserve">SWQM</t>
  </si>
  <si>
    <t xml:space="preserve">Fazenda Bandeira</t>
  </si>
  <si>
    <t xml:space="preserve">Tupã</t>
  </si>
  <si>
    <t xml:space="preserve">22° 0' 2" S</t>
  </si>
  <si>
    <t xml:space="preserve">50° 35' 52" W</t>
  </si>
  <si>
    <t xml:space="preserve">0531-2013</t>
  </si>
  <si>
    <t xml:space="preserve">SDTR</t>
  </si>
  <si>
    <t xml:space="preserve">Fazenda Bandeirantes</t>
  </si>
  <si>
    <t xml:space="preserve">20° 53' 0" S</t>
  </si>
  <si>
    <t xml:space="preserve">57° 25' 4" W</t>
  </si>
  <si>
    <t xml:space="preserve">1951-2012</t>
  </si>
  <si>
    <t xml:space="preserve">SJDX</t>
  </si>
  <si>
    <t xml:space="preserve">19° 24' 44" S</t>
  </si>
  <si>
    <t xml:space="preserve">55° 32' 59" W</t>
  </si>
  <si>
    <t xml:space="preserve">130 m</t>
  </si>
  <si>
    <t xml:space="preserve">571 m</t>
  </si>
  <si>
    <t xml:space="preserve">0861-2014</t>
  </si>
  <si>
    <t xml:space="preserve">SWDR</t>
  </si>
  <si>
    <t xml:space="preserve">Taquarussu</t>
  </si>
  <si>
    <t xml:space="preserve">22° 36' 32" S</t>
  </si>
  <si>
    <t xml:space="preserve">53° 26' 50" W</t>
  </si>
  <si>
    <t xml:space="preserve">248 m</t>
  </si>
  <si>
    <t xml:space="preserve">0054-2012</t>
  </si>
  <si>
    <t xml:space="preserve">SNFQ</t>
  </si>
  <si>
    <t xml:space="preserve">Nova Marilândia</t>
  </si>
  <si>
    <t xml:space="preserve">14° 20' 52" S</t>
  </si>
  <si>
    <t xml:space="preserve">56° 56' 54" W</t>
  </si>
  <si>
    <t xml:space="preserve">329 m</t>
  </si>
  <si>
    <t xml:space="preserve">0321-2014</t>
  </si>
  <si>
    <t xml:space="preserve">SJZD</t>
  </si>
  <si>
    <t xml:space="preserve">Fazenda Bandeiras</t>
  </si>
  <si>
    <t xml:space="preserve">17° 51' 43" S</t>
  </si>
  <si>
    <t xml:space="preserve">56° 42' 11" W</t>
  </si>
  <si>
    <t xml:space="preserve">0217-2012</t>
  </si>
  <si>
    <t xml:space="preserve">SJBW</t>
  </si>
  <si>
    <t xml:space="preserve">Fazenda Barbacena</t>
  </si>
  <si>
    <t xml:space="preserve">São Pedro do Ivaí</t>
  </si>
  <si>
    <t xml:space="preserve">23° 50' 22" S</t>
  </si>
  <si>
    <t xml:space="preserve">51° 54' 10" W</t>
  </si>
  <si>
    <t xml:space="preserve">380 m</t>
  </si>
  <si>
    <t xml:space="preserve">1949-2009</t>
  </si>
  <si>
    <t xml:space="preserve">SDNC</t>
  </si>
  <si>
    <t xml:space="preserve">Fazenda Barra do Cupim</t>
  </si>
  <si>
    <t xml:space="preserve">Dom Aquino</t>
  </si>
  <si>
    <t xml:space="preserve">15° 25' 44" S</t>
  </si>
  <si>
    <t xml:space="preserve">54° 44' 7" W</t>
  </si>
  <si>
    <t xml:space="preserve">658 m</t>
  </si>
  <si>
    <t xml:space="preserve">0719-2012</t>
  </si>
  <si>
    <t xml:space="preserve">SDLD</t>
  </si>
  <si>
    <t xml:space="preserve">Fazenda Barra Grande</t>
  </si>
  <si>
    <t xml:space="preserve">10° 8' 18" S</t>
  </si>
  <si>
    <t xml:space="preserve">51° 59' 39" W</t>
  </si>
  <si>
    <t xml:space="preserve">5650 kg/ 0,55 MPa</t>
  </si>
  <si>
    <t xml:space="preserve">1453-2012</t>
  </si>
  <si>
    <t xml:space="preserve">SJJU</t>
  </si>
  <si>
    <t xml:space="preserve">Fazenda Barra Mansa</t>
  </si>
  <si>
    <t xml:space="preserve">Nova Lacerda</t>
  </si>
  <si>
    <t xml:space="preserve">14° 2' 58" S</t>
  </si>
  <si>
    <t xml:space="preserve">60° 9' 7" W</t>
  </si>
  <si>
    <t xml:space="preserve">221 m</t>
  </si>
  <si>
    <t xml:space="preserve">5200kg/0,50MPa</t>
  </si>
  <si>
    <t xml:space="preserve">2161-2010</t>
  </si>
  <si>
    <t xml:space="preserve">SSOQ</t>
  </si>
  <si>
    <t xml:space="preserve">Fazenda Barranco Alto</t>
  </si>
  <si>
    <t xml:space="preserve">19° 34' 40" S</t>
  </si>
  <si>
    <t xml:space="preserve">56° 9' 8" W</t>
  </si>
  <si>
    <t xml:space="preserve">60 m</t>
  </si>
  <si>
    <t xml:space="preserve">0094-2013</t>
  </si>
  <si>
    <t xml:space="preserve">SNRW</t>
  </si>
  <si>
    <t xml:space="preserve">Fazenda Barreiro</t>
  </si>
  <si>
    <t xml:space="preserve">Miracema do Tocantins</t>
  </si>
  <si>
    <t xml:space="preserve">9° 54' 26" S</t>
  </si>
  <si>
    <t xml:space="preserve">48° 39' 6" W</t>
  </si>
  <si>
    <t xml:space="preserve">668 m</t>
  </si>
  <si>
    <t xml:space="preserve">4967 kg / 0,50 MPa</t>
  </si>
  <si>
    <t xml:space="preserve">1216-2012</t>
  </si>
  <si>
    <t xml:space="preserve">SJRR</t>
  </si>
  <si>
    <t xml:space="preserve">Paraúna</t>
  </si>
  <si>
    <t xml:space="preserve">17° 1' 19" S</t>
  </si>
  <si>
    <t xml:space="preserve">50° 57' 19" W</t>
  </si>
  <si>
    <t xml:space="preserve">747 m</t>
  </si>
  <si>
    <t xml:space="preserve">0864-2014</t>
  </si>
  <si>
    <t xml:space="preserve">SDWN</t>
  </si>
  <si>
    <t xml:space="preserve">Fazenda Barreiro Grande</t>
  </si>
  <si>
    <t xml:space="preserve">Colômbia</t>
  </si>
  <si>
    <t xml:space="preserve">20° 20' 53" S</t>
  </si>
  <si>
    <t xml:space="preserve">48° 46' 31" W</t>
  </si>
  <si>
    <t xml:space="preserve">532 m</t>
  </si>
  <si>
    <t xml:space="preserve">2385-2013</t>
  </si>
  <si>
    <t xml:space="preserve">SJGY</t>
  </si>
  <si>
    <t xml:space="preserve">Fazenda Barriguda</t>
  </si>
  <si>
    <t xml:space="preserve">São Domingos</t>
  </si>
  <si>
    <t xml:space="preserve">13° 42' 30" S</t>
  </si>
  <si>
    <t xml:space="preserve">46° 44' 37" W</t>
  </si>
  <si>
    <t xml:space="preserve">456 m</t>
  </si>
  <si>
    <t xml:space="preserve">3179-2013</t>
  </si>
  <si>
    <t xml:space="preserve">SIBP</t>
  </si>
  <si>
    <t xml:space="preserve">Fazenda Barro Preto</t>
  </si>
  <si>
    <t xml:space="preserve">19° 49' 31" S</t>
  </si>
  <si>
    <t xml:space="preserve">57° 13' 5" W</t>
  </si>
  <si>
    <t xml:space="preserve">1753-2014</t>
  </si>
  <si>
    <t xml:space="preserve">SJWB</t>
  </si>
  <si>
    <t xml:space="preserve">Fazenda Bartira</t>
  </si>
  <si>
    <t xml:space="preserve">22° 9' 53" S</t>
  </si>
  <si>
    <t xml:space="preserve">50° 57' 54" W</t>
  </si>
  <si>
    <t xml:space="preserve">4700 kg / 0,50 MPa</t>
  </si>
  <si>
    <t xml:space="preserve">2504-2014</t>
  </si>
  <si>
    <t xml:space="preserve">SSIF</t>
  </si>
  <si>
    <t xml:space="preserve">Fazenda Baunilha</t>
  </si>
  <si>
    <t xml:space="preserve">Itaquiraí</t>
  </si>
  <si>
    <t xml:space="preserve">23° 33' 37" S</t>
  </si>
  <si>
    <t xml:space="preserve">54° 2' 2" W</t>
  </si>
  <si>
    <t xml:space="preserve">296 m</t>
  </si>
  <si>
    <t xml:space="preserve">0826-2012</t>
  </si>
  <si>
    <t xml:space="preserve">SWTC</t>
  </si>
  <si>
    <t xml:space="preserve">Fazenda Beatriz</t>
  </si>
  <si>
    <t xml:space="preserve">Brasilândia</t>
  </si>
  <si>
    <t xml:space="preserve">21° 4' 19" S</t>
  </si>
  <si>
    <t xml:space="preserve">52° 6' 16" W</t>
  </si>
  <si>
    <t xml:space="preserve">293 m</t>
  </si>
  <si>
    <t xml:space="preserve">2585-2014</t>
  </si>
  <si>
    <t xml:space="preserve">SNZO</t>
  </si>
  <si>
    <t xml:space="preserve">Fazenda Bebida Velha</t>
  </si>
  <si>
    <t xml:space="preserve">Touros</t>
  </si>
  <si>
    <t xml:space="preserve">5° 17' 50" S</t>
  </si>
  <si>
    <t xml:space="preserve">35° 32' 11" W</t>
  </si>
  <si>
    <t xml:space="preserve">61 m</t>
  </si>
  <si>
    <t xml:space="preserve">2.500 kg / 0,50 MPa</t>
  </si>
  <si>
    <t xml:space="preserve">0804-2014</t>
  </si>
  <si>
    <t xml:space="preserve">SJIU</t>
  </si>
  <si>
    <t xml:space="preserve">Fazenda Beija Flor</t>
  </si>
  <si>
    <t xml:space="preserve">Esplanada</t>
  </si>
  <si>
    <t xml:space="preserve">11° 47' 39" S</t>
  </si>
  <si>
    <t xml:space="preserve">38° 5' 27" W</t>
  </si>
  <si>
    <t xml:space="preserve">169 m</t>
  </si>
  <si>
    <t xml:space="preserve">1870-2010</t>
  </si>
  <si>
    <t xml:space="preserve">SWBT</t>
  </si>
  <si>
    <t xml:space="preserve">Fazenda Beira Rio</t>
  </si>
  <si>
    <t xml:space="preserve">Nova Canaã do Norte</t>
  </si>
  <si>
    <t xml:space="preserve">10° 22' 16" S</t>
  </si>
  <si>
    <t xml:space="preserve">55° 49' 7" W</t>
  </si>
  <si>
    <t xml:space="preserve">0861-2010</t>
  </si>
  <si>
    <t xml:space="preserve">SWKV</t>
  </si>
  <si>
    <t xml:space="preserve">Itaúba</t>
  </si>
  <si>
    <t xml:space="preserve">10° 54' 3" S</t>
  </si>
  <si>
    <t xml:space="preserve">55° 51' 30" W</t>
  </si>
  <si>
    <t xml:space="preserve">334 m</t>
  </si>
  <si>
    <t xml:space="preserve">1472-2010</t>
  </si>
  <si>
    <t xml:space="preserve">SJAR</t>
  </si>
  <si>
    <t xml:space="preserve">Fazenda Bela Manhã</t>
  </si>
  <si>
    <t xml:space="preserve">Santa Clara d'Oeste</t>
  </si>
  <si>
    <t xml:space="preserve">20° 1' 7" S</t>
  </si>
  <si>
    <t xml:space="preserve">50° 53' 57" W</t>
  </si>
  <si>
    <t xml:space="preserve">365 m</t>
  </si>
  <si>
    <t xml:space="preserve">2585-2012</t>
  </si>
  <si>
    <t xml:space="preserve">SNVI</t>
  </si>
  <si>
    <t xml:space="preserve">Fazenda Bela Vista</t>
  </si>
  <si>
    <t xml:space="preserve">Ribas do Rio Pardo</t>
  </si>
  <si>
    <t xml:space="preserve">20° 23' 17" S</t>
  </si>
  <si>
    <t xml:space="preserve">53° 22' 24" W</t>
  </si>
  <si>
    <t xml:space="preserve">464 m</t>
  </si>
  <si>
    <t xml:space="preserve">5,700kg/050MPa</t>
  </si>
  <si>
    <t xml:space="preserve">2505-2014</t>
  </si>
  <si>
    <t xml:space="preserve">SNVA</t>
  </si>
  <si>
    <t xml:space="preserve">Cumaru do Norte</t>
  </si>
  <si>
    <t xml:space="preserve">7° 59' 15" S</t>
  </si>
  <si>
    <t xml:space="preserve">50° 37' 54" W</t>
  </si>
  <si>
    <t xml:space="preserve">316 m</t>
  </si>
  <si>
    <t xml:space="preserve">1230 m</t>
  </si>
  <si>
    <t xml:space="preserve">0771-2012</t>
  </si>
  <si>
    <t xml:space="preserve">SWVV</t>
  </si>
  <si>
    <t xml:space="preserve">Vila Bela da Santíssima Trindade</t>
  </si>
  <si>
    <t xml:space="preserve">15° 45' 7" S</t>
  </si>
  <si>
    <t xml:space="preserve">60° 6' 17" W</t>
  </si>
  <si>
    <t xml:space="preserve">210 m</t>
  </si>
  <si>
    <t xml:space="preserve">936 m</t>
  </si>
  <si>
    <t xml:space="preserve">4500kg/0,50 MPa</t>
  </si>
  <si>
    <t xml:space="preserve">0093-2013</t>
  </si>
  <si>
    <t xml:space="preserve">SWHJ</t>
  </si>
  <si>
    <t xml:space="preserve">Nova Monte Verde</t>
  </si>
  <si>
    <t xml:space="preserve">10° 3' 20" S</t>
  </si>
  <si>
    <t xml:space="preserve">56° 59' 28" W</t>
  </si>
  <si>
    <t xml:space="preserve">274 m</t>
  </si>
  <si>
    <t xml:space="preserve">0948-2012</t>
  </si>
  <si>
    <t xml:space="preserve">SJXV</t>
  </si>
  <si>
    <t xml:space="preserve">22° 55' 52" S</t>
  </si>
  <si>
    <t xml:space="preserve">55° 3' 16" W</t>
  </si>
  <si>
    <t xml:space="preserve">2167-2011</t>
  </si>
  <si>
    <t xml:space="preserve">SSZB</t>
  </si>
  <si>
    <t xml:space="preserve">18° 12' 24" S</t>
  </si>
  <si>
    <t xml:space="preserve">56° 48' 34" W</t>
  </si>
  <si>
    <t xml:space="preserve">101 m</t>
  </si>
  <si>
    <t xml:space="preserve">1209-2009</t>
  </si>
  <si>
    <t xml:space="preserve">SWBY</t>
  </si>
  <si>
    <t xml:space="preserve">Indiara</t>
  </si>
  <si>
    <t xml:space="preserve">17° 9' 13" S</t>
  </si>
  <si>
    <t xml:space="preserve">50° 0' 52" W</t>
  </si>
  <si>
    <t xml:space="preserve">602 m</t>
  </si>
  <si>
    <t xml:space="preserve">725 m</t>
  </si>
  <si>
    <t xml:space="preserve">2390-2013</t>
  </si>
  <si>
    <t xml:space="preserve">SIBV</t>
  </si>
  <si>
    <t xml:space="preserve">21° 26' 55" S</t>
  </si>
  <si>
    <t xml:space="preserve">54° 29' 19" W</t>
  </si>
  <si>
    <t xml:space="preserve">1797-2011</t>
  </si>
  <si>
    <t xml:space="preserve">SNGK</t>
  </si>
  <si>
    <t xml:space="preserve">Monte Alegre de Minas</t>
  </si>
  <si>
    <t xml:space="preserve">19° 2' 46" S</t>
  </si>
  <si>
    <t xml:space="preserve">48° 58' 23" W</t>
  </si>
  <si>
    <t xml:space="preserve">605 m</t>
  </si>
  <si>
    <t xml:space="preserve">2195-2013</t>
  </si>
  <si>
    <t xml:space="preserve">SINI</t>
  </si>
  <si>
    <t xml:space="preserve">Fazenda Bela Vista do Caronal</t>
  </si>
  <si>
    <t xml:space="preserve">18° 12' 19" S</t>
  </si>
  <si>
    <t xml:space="preserve">55° 58' 24" W</t>
  </si>
  <si>
    <t xml:space="preserve">142 m</t>
  </si>
  <si>
    <t xml:space="preserve">5000Kg/0,50MPa</t>
  </si>
  <si>
    <t xml:space="preserve">0049-2013</t>
  </si>
  <si>
    <t xml:space="preserve">SJPW</t>
  </si>
  <si>
    <t xml:space="preserve">Fazenda Boa Esperança</t>
  </si>
  <si>
    <t xml:space="preserve">Lucas do Rio Verde</t>
  </si>
  <si>
    <t xml:space="preserve">12° 53' 37" S</t>
  </si>
  <si>
    <t xml:space="preserve">56° 21' 50" W</t>
  </si>
  <si>
    <t xml:space="preserve">415 m</t>
  </si>
  <si>
    <t xml:space="preserve">0189-2013</t>
  </si>
  <si>
    <t xml:space="preserve">SWHY</t>
  </si>
  <si>
    <t xml:space="preserve">Fazenda Boa Esperança I</t>
  </si>
  <si>
    <t xml:space="preserve">Rondon do Pará</t>
  </si>
  <si>
    <t xml:space="preserve">4° 7' 54" S</t>
  </si>
  <si>
    <t xml:space="preserve">48° 41' 11" W</t>
  </si>
  <si>
    <t xml:space="preserve">87 m</t>
  </si>
  <si>
    <t xml:space="preserve">1436-2009</t>
  </si>
  <si>
    <t xml:space="preserve">SWBF</t>
  </si>
  <si>
    <t xml:space="preserve">Fazenda Boa Fortuna</t>
  </si>
  <si>
    <t xml:space="preserve">Pium</t>
  </si>
  <si>
    <t xml:space="preserve">10° 0' 18" S</t>
  </si>
  <si>
    <t xml:space="preserve">49° 29' 31" W</t>
  </si>
  <si>
    <t xml:space="preserve">1063-2010</t>
  </si>
  <si>
    <t xml:space="preserve">SSBW</t>
  </si>
  <si>
    <t xml:space="preserve">Fazenda Boa Sorte</t>
  </si>
  <si>
    <t xml:space="preserve">Sidrolândia</t>
  </si>
  <si>
    <t xml:space="preserve">20° 54' 47" S</t>
  </si>
  <si>
    <t xml:space="preserve">55° 0' 49" W</t>
  </si>
  <si>
    <t xml:space="preserve">0551-2014</t>
  </si>
  <si>
    <t xml:space="preserve">SDCE</t>
  </si>
  <si>
    <t xml:space="preserve">Aliança do Tocantins</t>
  </si>
  <si>
    <t xml:space="preserve">11° 18' 6" S</t>
  </si>
  <si>
    <t xml:space="preserve">48° 40' 44" W</t>
  </si>
  <si>
    <t xml:space="preserve">0970-2013</t>
  </si>
  <si>
    <t xml:space="preserve">SDXT</t>
  </si>
  <si>
    <t xml:space="preserve">Fazenda Boa Vista</t>
  </si>
  <si>
    <t xml:space="preserve">Rio Negro</t>
  </si>
  <si>
    <t xml:space="preserve">19° 26' 8" S</t>
  </si>
  <si>
    <t xml:space="preserve">55° 3' 46" W</t>
  </si>
  <si>
    <t xml:space="preserve">2374-2012</t>
  </si>
  <si>
    <t xml:space="preserve">SSMV</t>
  </si>
  <si>
    <t xml:space="preserve">Pirassununga</t>
  </si>
  <si>
    <t xml:space="preserve">22° 2' 41" S</t>
  </si>
  <si>
    <t xml:space="preserve">47° 33' 36" W</t>
  </si>
  <si>
    <t xml:space="preserve">753 m</t>
  </si>
  <si>
    <t xml:space="preserve">1131-2014</t>
  </si>
  <si>
    <t xml:space="preserve">SIMI</t>
  </si>
  <si>
    <t xml:space="preserve">23° 38' 13" S</t>
  </si>
  <si>
    <t xml:space="preserve">55° 11' 4" W</t>
  </si>
  <si>
    <t xml:space="preserve">4100kg/0,50 MPa</t>
  </si>
  <si>
    <t xml:space="preserve">2953-2013</t>
  </si>
  <si>
    <t xml:space="preserve">SNLZ</t>
  </si>
  <si>
    <t xml:space="preserve">Fazenda Boca da Mata</t>
  </si>
  <si>
    <t xml:space="preserve">Divinópolis do Tocantins</t>
  </si>
  <si>
    <t xml:space="preserve">9° 25' 55" S</t>
  </si>
  <si>
    <t xml:space="preserve">49° 35' 28" W</t>
  </si>
  <si>
    <t xml:space="preserve">204 m</t>
  </si>
  <si>
    <t xml:space="preserve">1004 m</t>
  </si>
  <si>
    <t xml:space="preserve">2022-2013</t>
  </si>
  <si>
    <t xml:space="preserve">SIEV</t>
  </si>
  <si>
    <t xml:space="preserve">Fazenda Boca da Onça</t>
  </si>
  <si>
    <t xml:space="preserve">Bodoquena</t>
  </si>
  <si>
    <t xml:space="preserve">20° 46' 0" S</t>
  </si>
  <si>
    <t xml:space="preserve">56° 42' 26" W</t>
  </si>
  <si>
    <t xml:space="preserve">1229-2013</t>
  </si>
  <si>
    <t xml:space="preserve">SJZO</t>
  </si>
  <si>
    <t xml:space="preserve">Fazenda Boi Branco</t>
  </si>
  <si>
    <t xml:space="preserve">18° 27' 56" S</t>
  </si>
  <si>
    <t xml:space="preserve">56° 45' 48" W</t>
  </si>
  <si>
    <t xml:space="preserve">3500kg/0,50MPa</t>
  </si>
  <si>
    <t xml:space="preserve">1950-2010</t>
  </si>
  <si>
    <t xml:space="preserve">SNHU</t>
  </si>
  <si>
    <t xml:space="preserve">Fazenda Bola Sete </t>
  </si>
  <si>
    <t xml:space="preserve">Itinga do Maranhão</t>
  </si>
  <si>
    <t xml:space="preserve">4° 34' 9" S</t>
  </si>
  <si>
    <t xml:space="preserve">47° 28' 16" W</t>
  </si>
  <si>
    <t xml:space="preserve">213 m</t>
  </si>
  <si>
    <t xml:space="preserve">1435-2009</t>
  </si>
  <si>
    <t xml:space="preserve">SDCZ</t>
  </si>
  <si>
    <t xml:space="preserve">Fazenda Bom Jardim</t>
  </si>
  <si>
    <t xml:space="preserve">Mangaratiba</t>
  </si>
  <si>
    <t xml:space="preserve">22° 56' 10" S</t>
  </si>
  <si>
    <t xml:space="preserve">44° 5' 55" W</t>
  </si>
  <si>
    <t xml:space="preserve">3000 kg/ 0,8 MPa</t>
  </si>
  <si>
    <t xml:space="preserve">1453-2010</t>
  </si>
  <si>
    <t xml:space="preserve">SIFJ</t>
  </si>
  <si>
    <t xml:space="preserve">Fazenda Bom Jesus</t>
  </si>
  <si>
    <t xml:space="preserve">16° 47' 39" S</t>
  </si>
  <si>
    <t xml:space="preserve">54° 6' 36" W</t>
  </si>
  <si>
    <t xml:space="preserve">721 m</t>
  </si>
  <si>
    <t xml:space="preserve">0197-2014</t>
  </si>
  <si>
    <t xml:space="preserve">SWJM</t>
  </si>
  <si>
    <t xml:space="preserve">Campos Belos</t>
  </si>
  <si>
    <t xml:space="preserve">12° 57' 59" S</t>
  </si>
  <si>
    <t xml:space="preserve">46° 33' 55" W</t>
  </si>
  <si>
    <t xml:space="preserve">630 m</t>
  </si>
  <si>
    <t xml:space="preserve">2500Kg/0.50MPa</t>
  </si>
  <si>
    <t xml:space="preserve">2484-2012</t>
  </si>
  <si>
    <t xml:space="preserve">SSUK</t>
  </si>
  <si>
    <t xml:space="preserve">Fazenda Bom Jesus </t>
  </si>
  <si>
    <t xml:space="preserve">15° 46' 15" S</t>
  </si>
  <si>
    <t xml:space="preserve">57° 44' 28" W</t>
  </si>
  <si>
    <t xml:space="preserve">1653-2013</t>
  </si>
  <si>
    <t xml:space="preserve">SWMH</t>
  </si>
  <si>
    <t xml:space="preserve">Fazenda Bom Pastor</t>
  </si>
  <si>
    <t xml:space="preserve">Itapirapuã</t>
  </si>
  <si>
    <t xml:space="preserve">15° 32' 32" S</t>
  </si>
  <si>
    <t xml:space="preserve">51° 1' 4" W</t>
  </si>
  <si>
    <t xml:space="preserve">0260-2013</t>
  </si>
  <si>
    <t xml:space="preserve">SIAR</t>
  </si>
  <si>
    <t xml:space="preserve">Fazenda Bom Retiro</t>
  </si>
  <si>
    <t xml:space="preserve">Ibirarema</t>
  </si>
  <si>
    <t xml:space="preserve">22° 47' 57" S</t>
  </si>
  <si>
    <t xml:space="preserve">50° 2' 46" W</t>
  </si>
  <si>
    <t xml:space="preserve">0727-2012</t>
  </si>
  <si>
    <t xml:space="preserve">SJZQ</t>
  </si>
  <si>
    <t xml:space="preserve">Itaqui</t>
  </si>
  <si>
    <t xml:space="preserve">29° 18' 29" S</t>
  </si>
  <si>
    <t xml:space="preserve">56° 11' 34" W</t>
  </si>
  <si>
    <t xml:space="preserve">70 m</t>
  </si>
  <si>
    <t xml:space="preserve">1112-2012</t>
  </si>
  <si>
    <t xml:space="preserve">SIKN</t>
  </si>
  <si>
    <t xml:space="preserve">Fazenda Bonanza</t>
  </si>
  <si>
    <t xml:space="preserve">Arame</t>
  </si>
  <si>
    <t xml:space="preserve">5° 9' 26" S</t>
  </si>
  <si>
    <t xml:space="preserve">45° 54' 56" W</t>
  </si>
  <si>
    <t xml:space="preserve">283 m</t>
  </si>
  <si>
    <t xml:space="preserve">4500Kg/0.50MPa</t>
  </si>
  <si>
    <t xml:space="preserve">0344-2013</t>
  </si>
  <si>
    <t xml:space="preserve">SJEJ</t>
  </si>
  <si>
    <t xml:space="preserve">Avaí</t>
  </si>
  <si>
    <t xml:space="preserve">22° 9' 18" S</t>
  </si>
  <si>
    <t xml:space="preserve">49° 17' 16" W</t>
  </si>
  <si>
    <t xml:space="preserve">522 m</t>
  </si>
  <si>
    <t xml:space="preserve">680 m</t>
  </si>
  <si>
    <t xml:space="preserve">2588-2014</t>
  </si>
  <si>
    <t xml:space="preserve">SIVV</t>
  </si>
  <si>
    <t xml:space="preserve">Fazenda Borereo</t>
  </si>
  <si>
    <t xml:space="preserve">Barão de Melgaço</t>
  </si>
  <si>
    <t xml:space="preserve">16° 55' 39" S</t>
  </si>
  <si>
    <t xml:space="preserve">56° 13' 59" W</t>
  </si>
  <si>
    <t xml:space="preserve">0519-2014</t>
  </si>
  <si>
    <t xml:space="preserve">SNBE</t>
  </si>
  <si>
    <t xml:space="preserve">Fazenda Botuverá</t>
  </si>
  <si>
    <t xml:space="preserve">14° 28' 13" S</t>
  </si>
  <si>
    <t xml:space="preserve">53° 40' 4" W</t>
  </si>
  <si>
    <t xml:space="preserve">5600kg / 0,50MPa</t>
  </si>
  <si>
    <t xml:space="preserve">2095-2009</t>
  </si>
  <si>
    <t xml:space="preserve">SSQS</t>
  </si>
  <si>
    <t xml:space="preserve">Fazenda Brasil</t>
  </si>
  <si>
    <t xml:space="preserve">15° 2' 3" S</t>
  </si>
  <si>
    <t xml:space="preserve">52° 19' 2" W</t>
  </si>
  <si>
    <t xml:space="preserve">15/F/B/Y/T</t>
  </si>
  <si>
    <t xml:space="preserve">0608-2011</t>
  </si>
  <si>
    <t xml:space="preserve">SSVD</t>
  </si>
  <si>
    <t xml:space="preserve">Fazenda Brasília do Sul</t>
  </si>
  <si>
    <t xml:space="preserve">22° 42' 18" S</t>
  </si>
  <si>
    <t xml:space="preserve">54° 36' 30" W</t>
  </si>
  <si>
    <t xml:space="preserve">395 m</t>
  </si>
  <si>
    <t xml:space="preserve">0198-2014</t>
  </si>
  <si>
    <t xml:space="preserve">SJFN</t>
  </si>
  <si>
    <t xml:space="preserve">Fazenda Brasil Novo</t>
  </si>
  <si>
    <t xml:space="preserve">18° 22' 18" S</t>
  </si>
  <si>
    <t xml:space="preserve">54° 55' 44" W</t>
  </si>
  <si>
    <t xml:space="preserve">0476-2010</t>
  </si>
  <si>
    <t xml:space="preserve">SDRQ</t>
  </si>
  <si>
    <t xml:space="preserve">Fazenda Brinquinho</t>
  </si>
  <si>
    <t xml:space="preserve">12° 49' 38" S</t>
  </si>
  <si>
    <t xml:space="preserve">46° 15' 7" W</t>
  </si>
  <si>
    <t xml:space="preserve">939 m</t>
  </si>
  <si>
    <t xml:space="preserve">2586-2014</t>
  </si>
  <si>
    <t xml:space="preserve">SDFB</t>
  </si>
  <si>
    <t xml:space="preserve">Fazenda Brumado</t>
  </si>
  <si>
    <t xml:space="preserve">Barretos</t>
  </si>
  <si>
    <t xml:space="preserve">20° 25' 23" S</t>
  </si>
  <si>
    <t xml:space="preserve">48° 34' 2" W</t>
  </si>
  <si>
    <t xml:space="preserve">0987-2010</t>
  </si>
  <si>
    <t xml:space="preserve">SWYQ</t>
  </si>
  <si>
    <t xml:space="preserve">Fazenda Brusque</t>
  </si>
  <si>
    <t xml:space="preserve">São Félix do Xingu</t>
  </si>
  <si>
    <t xml:space="preserve">9° 17' 4" S</t>
  </si>
  <si>
    <t xml:space="preserve">51° 45' 6" W</t>
  </si>
  <si>
    <t xml:space="preserve">1391,04 m</t>
  </si>
  <si>
    <t xml:space="preserve">5700  kg / 0,50 MPa</t>
  </si>
  <si>
    <t xml:space="preserve">1868-2012</t>
  </si>
  <si>
    <t xml:space="preserve">SSBQ</t>
  </si>
  <si>
    <t xml:space="preserve">Santa Cruz do Xingú</t>
  </si>
  <si>
    <t xml:space="preserve">10° 8' 59" S</t>
  </si>
  <si>
    <t xml:space="preserve">52° 17' 13" W</t>
  </si>
  <si>
    <t xml:space="preserve">2460-2014</t>
  </si>
  <si>
    <t xml:space="preserve">SJTB</t>
  </si>
  <si>
    <t xml:space="preserve">Fazenda Buriti</t>
  </si>
  <si>
    <t xml:space="preserve">Chapada dos Guimarães</t>
  </si>
  <si>
    <t xml:space="preserve">15° 27' 54" S</t>
  </si>
  <si>
    <t xml:space="preserve">55° 37' 21" W</t>
  </si>
  <si>
    <t xml:space="preserve">SDYI</t>
  </si>
  <si>
    <t xml:space="preserve">Fazenda Buritiz</t>
  </si>
  <si>
    <t xml:space="preserve">São Gonçalo do Abaeté</t>
  </si>
  <si>
    <t xml:space="preserve">17° 55' 2" S</t>
  </si>
  <si>
    <t xml:space="preserve">45° 25' 16" W</t>
  </si>
  <si>
    <t xml:space="preserve">912 m</t>
  </si>
  <si>
    <t xml:space="preserve">760 m</t>
  </si>
  <si>
    <t xml:space="preserve">1155-2013</t>
  </si>
  <si>
    <t xml:space="preserve">SJGC</t>
  </si>
  <si>
    <t xml:space="preserve">Fazenda Busato 1</t>
  </si>
  <si>
    <t xml:space="preserve">12° 54' 6" S</t>
  </si>
  <si>
    <t xml:space="preserve">45° 30' 0" W</t>
  </si>
  <si>
    <t xml:space="preserve">0390-2010</t>
  </si>
  <si>
    <t xml:space="preserve">SSCM</t>
  </si>
  <si>
    <t xml:space="preserve">Fazenda Caçadinha</t>
  </si>
  <si>
    <t xml:space="preserve">Rio Brilhante</t>
  </si>
  <si>
    <t xml:space="preserve">21° 36' 53" S</t>
  </si>
  <si>
    <t xml:space="preserve">54° 47' 46" W</t>
  </si>
  <si>
    <t xml:space="preserve">0195-2014</t>
  </si>
  <si>
    <t xml:space="preserve">SWTJ</t>
  </si>
  <si>
    <t xml:space="preserve">Fazenda Cachoeira</t>
  </si>
  <si>
    <t xml:space="preserve">14° 33' 57" S</t>
  </si>
  <si>
    <t xml:space="preserve">57° 46' 41" W</t>
  </si>
  <si>
    <t xml:space="preserve">0218-2014</t>
  </si>
  <si>
    <t xml:space="preserve">SJFK</t>
  </si>
  <si>
    <t xml:space="preserve">Araguaçu</t>
  </si>
  <si>
    <t xml:space="preserve">12° 35' 28" S</t>
  </si>
  <si>
    <t xml:space="preserve">49° 31' 30" W</t>
  </si>
  <si>
    <t xml:space="preserve">235 m</t>
  </si>
  <si>
    <t xml:space="preserve">2462-2013</t>
  </si>
  <si>
    <t xml:space="preserve">SIIT</t>
  </si>
  <si>
    <t xml:space="preserve">Anastácio</t>
  </si>
  <si>
    <t xml:space="preserve">20° 45' 35" S</t>
  </si>
  <si>
    <t xml:space="preserve">55° 34' 19" W</t>
  </si>
  <si>
    <t xml:space="preserve">362 m</t>
  </si>
  <si>
    <t xml:space="preserve">1226-2013</t>
  </si>
  <si>
    <t xml:space="preserve">SWKA</t>
  </si>
  <si>
    <t xml:space="preserve">Fazenda Cachoeira 2</t>
  </si>
  <si>
    <t xml:space="preserve">Buritizeiro</t>
  </si>
  <si>
    <t xml:space="preserve">17° 23' 23" S</t>
  </si>
  <si>
    <t xml:space="preserve">45° 5' 38" W</t>
  </si>
  <si>
    <t xml:space="preserve">699 m</t>
  </si>
  <si>
    <t xml:space="preserve">0562-2013</t>
  </si>
  <si>
    <t xml:space="preserve">SJYH</t>
  </si>
  <si>
    <t xml:space="preserve">Fazenda Cachoeira Alta</t>
  </si>
  <si>
    <t xml:space="preserve">8° 46' 50" S</t>
  </si>
  <si>
    <t xml:space="preserve">50° 58' 8" W</t>
  </si>
  <si>
    <t xml:space="preserve">311 m</t>
  </si>
  <si>
    <t xml:space="preserve">5670 Kg/0,50 MPa</t>
  </si>
  <si>
    <t xml:space="preserve">1165-2011</t>
  </si>
  <si>
    <t xml:space="preserve">SINS</t>
  </si>
  <si>
    <t xml:space="preserve">Fazenda Cachoeira do Lontra</t>
  </si>
  <si>
    <t xml:space="preserve">21° 17' 18" S</t>
  </si>
  <si>
    <t xml:space="preserve">53° 42' 38" W</t>
  </si>
  <si>
    <t xml:space="preserve">0418-2012</t>
  </si>
  <si>
    <t xml:space="preserve">SSCH</t>
  </si>
  <si>
    <t xml:space="preserve">Fazenda Cachoeirão</t>
  </si>
  <si>
    <t xml:space="preserve">Nova Andradina</t>
  </si>
  <si>
    <t xml:space="preserve">21° 35' 50" S</t>
  </si>
  <si>
    <t xml:space="preserve">53° 13' 32" W</t>
  </si>
  <si>
    <t xml:space="preserve">321 m</t>
  </si>
  <si>
    <t xml:space="preserve">0095-2013</t>
  </si>
  <si>
    <t xml:space="preserve">SJWW</t>
  </si>
  <si>
    <t xml:space="preserve">Fazenda Cachoeira Preta</t>
  </si>
  <si>
    <t xml:space="preserve">Água Clara</t>
  </si>
  <si>
    <t xml:space="preserve">20° 1' 17" S</t>
  </si>
  <si>
    <t xml:space="preserve">53° 12' 58" W</t>
  </si>
  <si>
    <t xml:space="preserve">7/F/B/Y/T</t>
  </si>
  <si>
    <t xml:space="preserve">2157-2012</t>
  </si>
  <si>
    <t xml:space="preserve">SSOP</t>
  </si>
  <si>
    <t xml:space="preserve">Fazenda Cachoeirinha</t>
  </si>
  <si>
    <t xml:space="preserve">20° 2' 36" S</t>
  </si>
  <si>
    <t xml:space="preserve">51° 28' 29" W</t>
  </si>
  <si>
    <t xml:space="preserve">469 m</t>
  </si>
  <si>
    <t xml:space="preserve">5500 kg / 0,50 MPa</t>
  </si>
  <si>
    <t xml:space="preserve">0456-2013</t>
  </si>
  <si>
    <t xml:space="preserve">SNWF</t>
  </si>
  <si>
    <t xml:space="preserve">22° 26' 17" S</t>
  </si>
  <si>
    <t xml:space="preserve">55° 13' 54" W</t>
  </si>
  <si>
    <t xml:space="preserve">450 m</t>
  </si>
  <si>
    <t xml:space="preserve">1844-2013</t>
  </si>
  <si>
    <t xml:space="preserve">SJJB</t>
  </si>
  <si>
    <t xml:space="preserve">Fazenda Cacique</t>
  </si>
  <si>
    <t xml:space="preserve">20° 46' 7" S</t>
  </si>
  <si>
    <t xml:space="preserve">52° 46' 43" W</t>
  </si>
  <si>
    <t xml:space="preserve">433 m</t>
  </si>
  <si>
    <t xml:space="preserve">973 m</t>
  </si>
  <si>
    <t xml:space="preserve">0559-2014</t>
  </si>
  <si>
    <t xml:space="preserve">SDCR</t>
  </si>
  <si>
    <t xml:space="preserve">Fazenda Caiçara</t>
  </si>
  <si>
    <t xml:space="preserve">Itanhaém</t>
  </si>
  <si>
    <t xml:space="preserve">24° 4' 14" S</t>
  </si>
  <si>
    <t xml:space="preserve">46° 49' 44" W</t>
  </si>
  <si>
    <t xml:space="preserve">2500 kg / 0,50 Mpa</t>
  </si>
  <si>
    <t xml:space="preserve">0539-2013</t>
  </si>
  <si>
    <t xml:space="preserve">SDXI</t>
  </si>
  <si>
    <t xml:space="preserve">Fazenda Cajueiro</t>
  </si>
  <si>
    <t xml:space="preserve">4° 14' 19" S</t>
  </si>
  <si>
    <t xml:space="preserve">48° 28' 36" W</t>
  </si>
  <si>
    <t xml:space="preserve">3000Kg/0.50MPa</t>
  </si>
  <si>
    <t xml:space="preserve">2673-2012</t>
  </si>
  <si>
    <t xml:space="preserve">SJTG</t>
  </si>
  <si>
    <t xml:space="preserve">Fazenda Calcário Tangará</t>
  </si>
  <si>
    <t xml:space="preserve">14° 43' 42" S</t>
  </si>
  <si>
    <t xml:space="preserve">57° 50' 7" W</t>
  </si>
  <si>
    <t xml:space="preserve">193 m</t>
  </si>
  <si>
    <t xml:space="preserve">1756-2014</t>
  </si>
  <si>
    <t xml:space="preserve">SDSA</t>
  </si>
  <si>
    <t xml:space="preserve">Fazenda Califórnia</t>
  </si>
  <si>
    <t xml:space="preserve">18° 2' 13" S</t>
  </si>
  <si>
    <t xml:space="preserve">55° 42' 57" W</t>
  </si>
  <si>
    <t xml:space="preserve">148 m</t>
  </si>
  <si>
    <t xml:space="preserve">1388-2012</t>
  </si>
  <si>
    <t xml:space="preserve">SWCF</t>
  </si>
  <si>
    <t xml:space="preserve">9° 44' 15" S</t>
  </si>
  <si>
    <t xml:space="preserve">51° 29' 50" W</t>
  </si>
  <si>
    <t xml:space="preserve">1062 m</t>
  </si>
  <si>
    <t xml:space="preserve">0061-2014</t>
  </si>
  <si>
    <t xml:space="preserve">SDWD</t>
  </si>
  <si>
    <t xml:space="preserve">20° 25' 48" S</t>
  </si>
  <si>
    <t xml:space="preserve">48° 36' 8" W</t>
  </si>
  <si>
    <t xml:space="preserve">546 m</t>
  </si>
  <si>
    <t xml:space="preserve">0980-2014</t>
  </si>
  <si>
    <t xml:space="preserve">SNQI</t>
  </si>
  <si>
    <t xml:space="preserve">Fazenda Camagril Agropecuária</t>
  </si>
  <si>
    <t xml:space="preserve">Diamantino</t>
  </si>
  <si>
    <t xml:space="preserve">14° 7' 5" S</t>
  </si>
  <si>
    <t xml:space="preserve">57° 20' 28" W</t>
  </si>
  <si>
    <t xml:space="preserve">840 m</t>
  </si>
  <si>
    <t xml:space="preserve">1380-2013</t>
  </si>
  <si>
    <t xml:space="preserve">SIXB</t>
  </si>
  <si>
    <t xml:space="preserve">Fazenda Cambara</t>
  </si>
  <si>
    <t xml:space="preserve">11° 37' 10" S</t>
  </si>
  <si>
    <t xml:space="preserve">56° 33' 41" W</t>
  </si>
  <si>
    <t xml:space="preserve">2434-2013</t>
  </si>
  <si>
    <t xml:space="preserve">SILO</t>
  </si>
  <si>
    <t xml:space="preserve">Fazenda Cambará</t>
  </si>
  <si>
    <t xml:space="preserve">17° 55' 30" S</t>
  </si>
  <si>
    <t xml:space="preserve">55° 13' 43" W</t>
  </si>
  <si>
    <t xml:space="preserve">2472-2012</t>
  </si>
  <si>
    <t xml:space="preserve">SDMY</t>
  </si>
  <si>
    <t xml:space="preserve">Fazenda Cambuhy</t>
  </si>
  <si>
    <t xml:space="preserve">Matão</t>
  </si>
  <si>
    <t xml:space="preserve">21° 37' 58" S</t>
  </si>
  <si>
    <t xml:space="preserve">48° 28' 46" W</t>
  </si>
  <si>
    <t xml:space="preserve">617 m</t>
  </si>
  <si>
    <t xml:space="preserve">12/F/B/X/T</t>
  </si>
  <si>
    <t xml:space="preserve">0788-2013</t>
  </si>
  <si>
    <t xml:space="preserve">SSWR</t>
  </si>
  <si>
    <t xml:space="preserve">Fazenda Campana</t>
  </si>
  <si>
    <t xml:space="preserve">21° 53' 17" S</t>
  </si>
  <si>
    <t xml:space="preserve">54° 17' 43" W</t>
  </si>
  <si>
    <t xml:space="preserve">339 m</t>
  </si>
  <si>
    <t xml:space="preserve">1212 m</t>
  </si>
  <si>
    <t xml:space="preserve">5500kg/0,50 MPa</t>
  </si>
  <si>
    <t xml:space="preserve">1223-2012</t>
  </si>
  <si>
    <t xml:space="preserve">SDTD</t>
  </si>
  <si>
    <t xml:space="preserve">Fazenda Campanário</t>
  </si>
  <si>
    <t xml:space="preserve">Laguna Carapã</t>
  </si>
  <si>
    <t xml:space="preserve">22° 46' 56" S</t>
  </si>
  <si>
    <t xml:space="preserve">55° 4' 25" W</t>
  </si>
  <si>
    <t xml:space="preserve">2010-2013</t>
  </si>
  <si>
    <t xml:space="preserve">SSNK</t>
  </si>
  <si>
    <t xml:space="preserve">20° 24' 40" S</t>
  </si>
  <si>
    <t xml:space="preserve">56° 31' 50" W</t>
  </si>
  <si>
    <t xml:space="preserve">170 m</t>
  </si>
  <si>
    <t xml:space="preserve">1288-2014</t>
  </si>
  <si>
    <t xml:space="preserve">SSKA</t>
  </si>
  <si>
    <t xml:space="preserve">Fazenda Campinas</t>
  </si>
  <si>
    <t xml:space="preserve">18° 54' 20" S</t>
  </si>
  <si>
    <t xml:space="preserve">56° 21' 35" W</t>
  </si>
  <si>
    <t xml:space="preserve">100 m</t>
  </si>
  <si>
    <t xml:space="preserve">1127-2011</t>
  </si>
  <si>
    <t xml:space="preserve">SJJL</t>
  </si>
  <si>
    <t xml:space="preserve">Fazenda Campo Aberto</t>
  </si>
  <si>
    <t xml:space="preserve">11° 47' 18" S</t>
  </si>
  <si>
    <t xml:space="preserve">45° 57' 53" W</t>
  </si>
  <si>
    <t xml:space="preserve">737 m</t>
  </si>
  <si>
    <t xml:space="preserve">1866-2010</t>
  </si>
  <si>
    <t xml:space="preserve">SDCL</t>
  </si>
  <si>
    <t xml:space="preserve">Fazenda Campo Alegre</t>
  </si>
  <si>
    <t xml:space="preserve">Cerqueira César</t>
  </si>
  <si>
    <t xml:space="preserve">23° 9' 15" S</t>
  </si>
  <si>
    <t xml:space="preserve">49° 12' 32" W</t>
  </si>
  <si>
    <t xml:space="preserve">665 m</t>
  </si>
  <si>
    <t xml:space="preserve">2744-2014</t>
  </si>
  <si>
    <t xml:space="preserve">SJDN</t>
  </si>
  <si>
    <t xml:space="preserve">19° 27' 22" S</t>
  </si>
  <si>
    <t xml:space="preserve">55° 44' 27" W</t>
  </si>
  <si>
    <t xml:space="preserve">1462-2009</t>
  </si>
  <si>
    <t xml:space="preserve">SJNU</t>
  </si>
  <si>
    <t xml:space="preserve">Fazenda Campo Alto</t>
  </si>
  <si>
    <t xml:space="preserve">13° 2' 16" S</t>
  </si>
  <si>
    <t xml:space="preserve">51° 42' 52" W</t>
  </si>
  <si>
    <t xml:space="preserve">1161-2012</t>
  </si>
  <si>
    <t xml:space="preserve">SIWY</t>
  </si>
  <si>
    <t xml:space="preserve">Fazenda Campo Augusta</t>
  </si>
  <si>
    <t xml:space="preserve">17° 30' 46" S</t>
  </si>
  <si>
    <t xml:space="preserve">55° 46' 23" W</t>
  </si>
  <si>
    <t xml:space="preserve">1156-2014</t>
  </si>
  <si>
    <t xml:space="preserve">SSCA</t>
  </si>
  <si>
    <t xml:space="preserve">Fazenda Campo Bom</t>
  </si>
  <si>
    <t xml:space="preserve">Chapadão do Sul</t>
  </si>
  <si>
    <t xml:space="preserve">18° 44' 22" S</t>
  </si>
  <si>
    <t xml:space="preserve">52° 37' 12" W</t>
  </si>
  <si>
    <t xml:space="preserve">1106-2011</t>
  </si>
  <si>
    <t xml:space="preserve">SDOQ</t>
  </si>
  <si>
    <t xml:space="preserve">Fazenda Campo Claro</t>
  </si>
  <si>
    <t xml:space="preserve">12° 40' 23" S</t>
  </si>
  <si>
    <t xml:space="preserve">51° 44' 40" W</t>
  </si>
  <si>
    <t xml:space="preserve">5600,00 / 0,50</t>
  </si>
  <si>
    <t xml:space="preserve">2302-2011</t>
  </si>
  <si>
    <t xml:space="preserve">SJFL</t>
  </si>
  <si>
    <t xml:space="preserve">Fazenda Campo Formoso</t>
  </si>
  <si>
    <t xml:space="preserve">12° 33' 42" S</t>
  </si>
  <si>
    <t xml:space="preserve">49° 51' 48" W</t>
  </si>
  <si>
    <t xml:space="preserve">1097-2010</t>
  </si>
  <si>
    <t xml:space="preserve">SDKO</t>
  </si>
  <si>
    <t xml:space="preserve">Fazenda Campo Grande</t>
  </si>
  <si>
    <t xml:space="preserve">20° 15' 28" S</t>
  </si>
  <si>
    <t xml:space="preserve">48° 47' 19" W</t>
  </si>
  <si>
    <t xml:space="preserve">558 m</t>
  </si>
  <si>
    <t xml:space="preserve">1643-2011</t>
  </si>
  <si>
    <t xml:space="preserve">SWGJ</t>
  </si>
  <si>
    <t xml:space="preserve">Baianópolis</t>
  </si>
  <si>
    <t xml:space="preserve">12° 42' 44" S</t>
  </si>
  <si>
    <t xml:space="preserve">44° 35' 26" W</t>
  </si>
  <si>
    <t xml:space="preserve">776 m</t>
  </si>
  <si>
    <t xml:space="preserve">2838-2014</t>
  </si>
  <si>
    <t xml:space="preserve">SDLW</t>
  </si>
  <si>
    <t xml:space="preserve">Fazenda Campo Real</t>
  </si>
  <si>
    <t xml:space="preserve">13° 26' 49" S</t>
  </si>
  <si>
    <t xml:space="preserve">57° 46' 52" W</t>
  </si>
  <si>
    <t xml:space="preserve">1681-2013</t>
  </si>
  <si>
    <t xml:space="preserve">SJZF</t>
  </si>
  <si>
    <t xml:space="preserve">Fazenda Campo Triste</t>
  </si>
  <si>
    <t xml:space="preserve">20° 37' 7" S</t>
  </si>
  <si>
    <t xml:space="preserve">52° 1' 5" W</t>
  </si>
  <si>
    <t xml:space="preserve">1611-2010</t>
  </si>
  <si>
    <t xml:space="preserve">SNKV</t>
  </si>
  <si>
    <t xml:space="preserve">Fazenda Campo Verde</t>
  </si>
  <si>
    <t xml:space="preserve">Tartarugalzinho</t>
  </si>
  <si>
    <t xml:space="preserve">1° 2' 34" N</t>
  </si>
  <si>
    <t xml:space="preserve">50° 31' 1" W</t>
  </si>
  <si>
    <t xml:space="preserve">15 m</t>
  </si>
  <si>
    <t xml:space="preserve">510 m</t>
  </si>
  <si>
    <t xml:space="preserve">2000 kg / 0,50 MPa</t>
  </si>
  <si>
    <t xml:space="preserve">2724-2014</t>
  </si>
  <si>
    <t xml:space="preserve">SSWC</t>
  </si>
  <si>
    <t xml:space="preserve">Costa Rica</t>
  </si>
  <si>
    <t xml:space="preserve">18° 55' 59" S</t>
  </si>
  <si>
    <t xml:space="preserve">53° 4' 10" W</t>
  </si>
  <si>
    <t xml:space="preserve">1310-2009</t>
  </si>
  <si>
    <t xml:space="preserve">SDVT</t>
  </si>
  <si>
    <t xml:space="preserve">22° 39' 6" S</t>
  </si>
  <si>
    <t xml:space="preserve">53° 30' 28" W</t>
  </si>
  <si>
    <t xml:space="preserve">1202-2014</t>
  </si>
  <si>
    <t xml:space="preserve">SDVA</t>
  </si>
  <si>
    <t xml:space="preserve">Fazenda Campo Vitória</t>
  </si>
  <si>
    <t xml:space="preserve">Vargem Grande do Sul</t>
  </si>
  <si>
    <t xml:space="preserve">21° 49' 56" S</t>
  </si>
  <si>
    <t xml:space="preserve">46° 57' 20" W</t>
  </si>
  <si>
    <t xml:space="preserve">710 m</t>
  </si>
  <si>
    <t xml:space="preserve">2675-2012</t>
  </si>
  <si>
    <t xml:space="preserve">SJBH</t>
  </si>
  <si>
    <t xml:space="preserve">Fazenda Canaã</t>
  </si>
  <si>
    <t xml:space="preserve">Canarana</t>
  </si>
  <si>
    <t xml:space="preserve">12° 48' 4" S</t>
  </si>
  <si>
    <t xml:space="preserve">52° 31' 35" W</t>
  </si>
  <si>
    <t xml:space="preserve">350 m</t>
  </si>
  <si>
    <t xml:space="preserve">2398-2013</t>
  </si>
  <si>
    <t xml:space="preserve">SNNB</t>
  </si>
  <si>
    <t xml:space="preserve">Fazenda Cana Brava</t>
  </si>
  <si>
    <t xml:space="preserve">Paracatu</t>
  </si>
  <si>
    <t xml:space="preserve">17° 10' 26" S</t>
  </si>
  <si>
    <t xml:space="preserve">46° 18' 11" W</t>
  </si>
  <si>
    <t xml:space="preserve">543 m</t>
  </si>
  <si>
    <t xml:space="preserve">1065-2012</t>
  </si>
  <si>
    <t xml:space="preserve">SJER</t>
  </si>
  <si>
    <t xml:space="preserve">Fazenda Canadá</t>
  </si>
  <si>
    <t xml:space="preserve">Acreúna</t>
  </si>
  <si>
    <t xml:space="preserve">17° 21' 42" S</t>
  </si>
  <si>
    <t xml:space="preserve">50° 20' 19" W</t>
  </si>
  <si>
    <t xml:space="preserve">552 m</t>
  </si>
  <si>
    <t xml:space="preserve">5/F/B/Z/U</t>
  </si>
  <si>
    <t xml:space="preserve">0866-2014</t>
  </si>
  <si>
    <t xml:space="preserve">SNZK</t>
  </si>
  <si>
    <t xml:space="preserve">Itacarambi</t>
  </si>
  <si>
    <t xml:space="preserve">15° 1' 24" S</t>
  </si>
  <si>
    <t xml:space="preserve">44° 2' 36" W</t>
  </si>
  <si>
    <t xml:space="preserve">1560 m</t>
  </si>
  <si>
    <t xml:space="preserve">1467-2010</t>
  </si>
  <si>
    <t xml:space="preserve">SWXA</t>
  </si>
  <si>
    <t xml:space="preserve">Fazenda Canadazinho</t>
  </si>
  <si>
    <t xml:space="preserve">Jussara</t>
  </si>
  <si>
    <t xml:space="preserve">15° 2' 32" S</t>
  </si>
  <si>
    <t xml:space="preserve">51° 24' 2" W</t>
  </si>
  <si>
    <t xml:space="preserve">254 m</t>
  </si>
  <si>
    <t xml:space="preserve">1225-2013</t>
  </si>
  <si>
    <t xml:space="preserve">SJJW</t>
  </si>
  <si>
    <t xml:space="preserve">Fazenda Canamari</t>
  </si>
  <si>
    <t xml:space="preserve">Quirinópolis</t>
  </si>
  <si>
    <t xml:space="preserve">18° 32' 53" S</t>
  </si>
  <si>
    <t xml:space="preserve">50° 22' 52" W</t>
  </si>
  <si>
    <t xml:space="preserve">3177-2013</t>
  </si>
  <si>
    <t xml:space="preserve">SJZS</t>
  </si>
  <si>
    <t xml:space="preserve">Fazenda Canel</t>
  </si>
  <si>
    <t xml:space="preserve">7° 32' 24" S</t>
  </si>
  <si>
    <t xml:space="preserve">44° 49' 21" W</t>
  </si>
  <si>
    <t xml:space="preserve">2677-2014</t>
  </si>
  <si>
    <t xml:space="preserve">SWGZ</t>
  </si>
  <si>
    <t xml:space="preserve">Fazenda Cangaia</t>
  </si>
  <si>
    <t xml:space="preserve">3° 0' 45" S</t>
  </si>
  <si>
    <t xml:space="preserve">48° 53' 56" W</t>
  </si>
  <si>
    <t xml:space="preserve">0107-2014</t>
  </si>
  <si>
    <t xml:space="preserve">SSGT</t>
  </si>
  <si>
    <t xml:space="preserve">Fazenda Capão Alto</t>
  </si>
  <si>
    <t xml:space="preserve">21° 41' 56" S</t>
  </si>
  <si>
    <t xml:space="preserve">54° 48' 50" W</t>
  </si>
  <si>
    <t xml:space="preserve">0214-2013</t>
  </si>
  <si>
    <t xml:space="preserve">SDIC</t>
  </si>
  <si>
    <t xml:space="preserve">Fazenda Capão Seco</t>
  </si>
  <si>
    <t xml:space="preserve">Formiga</t>
  </si>
  <si>
    <t xml:space="preserve">20° 42' 43" S</t>
  </si>
  <si>
    <t xml:space="preserve">45° 41' 22" W</t>
  </si>
  <si>
    <t xml:space="preserve">4/F/B/Z/T</t>
  </si>
  <si>
    <t xml:space="preserve">0097-2012</t>
  </si>
  <si>
    <t xml:space="preserve">SSGH</t>
  </si>
  <si>
    <t xml:space="preserve">Fazenda Capão Verde</t>
  </si>
  <si>
    <t xml:space="preserve">20° 4' 25" S</t>
  </si>
  <si>
    <t xml:space="preserve">0708-2013</t>
  </si>
  <si>
    <t xml:space="preserve">SSGQ</t>
  </si>
  <si>
    <t xml:space="preserve">Fazenda Capivari</t>
  </si>
  <si>
    <t xml:space="preserve">21° 45' 53" S</t>
  </si>
  <si>
    <t xml:space="preserve">54° 19' 24" W</t>
  </si>
  <si>
    <t xml:space="preserve">331 m</t>
  </si>
  <si>
    <t xml:space="preserve">2465-2013</t>
  </si>
  <si>
    <t xml:space="preserve">SNJT</t>
  </si>
  <si>
    <t xml:space="preserve">Fazenda Caraíbas</t>
  </si>
  <si>
    <t xml:space="preserve">Janaúba</t>
  </si>
  <si>
    <t xml:space="preserve">15° 39' 15" S</t>
  </si>
  <si>
    <t xml:space="preserve">43° 24' 6" W</t>
  </si>
  <si>
    <t xml:space="preserve">0590-2010</t>
  </si>
  <si>
    <t xml:space="preserve">SWMG</t>
  </si>
  <si>
    <t xml:space="preserve">Monte Alegre de Goiás</t>
  </si>
  <si>
    <t xml:space="preserve">13° 23' 8" S</t>
  </si>
  <si>
    <t xml:space="preserve">46° 46' 30" W</t>
  </si>
  <si>
    <t xml:space="preserve">499 m</t>
  </si>
  <si>
    <t xml:space="preserve">1270-2012</t>
  </si>
  <si>
    <t xml:space="preserve">SDRU</t>
  </si>
  <si>
    <t xml:space="preserve">Fazenda Caramuru</t>
  </si>
  <si>
    <t xml:space="preserve">Inúbia Paulista</t>
  </si>
  <si>
    <t xml:space="preserve">21° 41' 38" S</t>
  </si>
  <si>
    <t xml:space="preserve">50° 56' 7" W</t>
  </si>
  <si>
    <t xml:space="preserve">388 m</t>
  </si>
  <si>
    <t xml:space="preserve">9/F/B/Y/T</t>
  </si>
  <si>
    <t xml:space="preserve">1754-2014</t>
  </si>
  <si>
    <t xml:space="preserve">SJDW</t>
  </si>
  <si>
    <t xml:space="preserve">Fazenda Carandá</t>
  </si>
  <si>
    <t xml:space="preserve">22° 7' 37" S</t>
  </si>
  <si>
    <t xml:space="preserve">57° 17' 22" W</t>
  </si>
  <si>
    <t xml:space="preserve">167 m</t>
  </si>
  <si>
    <t xml:space="preserve">0591-2010</t>
  </si>
  <si>
    <t xml:space="preserve">SSZN</t>
  </si>
  <si>
    <t xml:space="preserve">Fazenda Carandazal</t>
  </si>
  <si>
    <t xml:space="preserve">Cáceres</t>
  </si>
  <si>
    <t xml:space="preserve">16° 42' 22" S</t>
  </si>
  <si>
    <t xml:space="preserve">58° 6' 34" W</t>
  </si>
  <si>
    <t xml:space="preserve">5000 kg/0,45 MPa</t>
  </si>
  <si>
    <t xml:space="preserve">1113-2012</t>
  </si>
  <si>
    <t xml:space="preserve">SIZR</t>
  </si>
  <si>
    <t xml:space="preserve">Fazenda Carolina</t>
  </si>
  <si>
    <t xml:space="preserve">Corumbiara</t>
  </si>
  <si>
    <t xml:space="preserve">12° 54' 2" S</t>
  </si>
  <si>
    <t xml:space="preserve">61° 7' 48" W</t>
  </si>
  <si>
    <t xml:space="preserve">906 m</t>
  </si>
  <si>
    <t xml:space="preserve">0929-2014</t>
  </si>
  <si>
    <t xml:space="preserve">SSFZ</t>
  </si>
  <si>
    <t xml:space="preserve">Buritis</t>
  </si>
  <si>
    <t xml:space="preserve">15° 38' 57" S</t>
  </si>
  <si>
    <t xml:space="preserve">46° 26' 35" W</t>
  </si>
  <si>
    <t xml:space="preserve">570 m</t>
  </si>
  <si>
    <t xml:space="preserve">1995-2012</t>
  </si>
  <si>
    <t xml:space="preserve">SWYL</t>
  </si>
  <si>
    <t xml:space="preserve">Fazenda Carrapato</t>
  </si>
  <si>
    <t xml:space="preserve">Itapipoca</t>
  </si>
  <si>
    <t xml:space="preserve">3° 30' 40" S</t>
  </si>
  <si>
    <t xml:space="preserve">39° 38' 37" W</t>
  </si>
  <si>
    <t xml:space="preserve">138 m</t>
  </si>
  <si>
    <t xml:space="preserve">5700Kg/0,62MPa</t>
  </si>
  <si>
    <t xml:space="preserve">1157-2014</t>
  </si>
  <si>
    <t xml:space="preserve">SJSN</t>
  </si>
  <si>
    <t xml:space="preserve">Fazenda Carvalho</t>
  </si>
  <si>
    <t xml:space="preserve">São Luiz do Norte</t>
  </si>
  <si>
    <t xml:space="preserve">14° 50' 14" S</t>
  </si>
  <si>
    <t xml:space="preserve">49° 21' 52" W</t>
  </si>
  <si>
    <t xml:space="preserve">1548-2014</t>
  </si>
  <si>
    <t xml:space="preserve">SDTO</t>
  </si>
  <si>
    <t xml:space="preserve">Fazenda Cataco</t>
  </si>
  <si>
    <t xml:space="preserve">Ubarana</t>
  </si>
  <si>
    <t xml:space="preserve">21° 15' 49" S</t>
  </si>
  <si>
    <t xml:space="preserve">49° 47' 35" W</t>
  </si>
  <si>
    <t xml:space="preserve">441 m</t>
  </si>
  <si>
    <t xml:space="preserve">0873-2013</t>
  </si>
  <si>
    <t xml:space="preserve">SNGW</t>
  </si>
  <si>
    <t xml:space="preserve">Fazenda Cauaxi</t>
  </si>
  <si>
    <t xml:space="preserve">Paragominas</t>
  </si>
  <si>
    <t xml:space="preserve">3° 45' 48" S</t>
  </si>
  <si>
    <t xml:space="preserve">48° 10' 26" W</t>
  </si>
  <si>
    <t xml:space="preserve">0225-2013</t>
  </si>
  <si>
    <t xml:space="preserve">SIBD</t>
  </si>
  <si>
    <t xml:space="preserve">Fazenda Cedro</t>
  </si>
  <si>
    <t xml:space="preserve">Marabá</t>
  </si>
  <si>
    <t xml:space="preserve">5° 45' 31" S</t>
  </si>
  <si>
    <t xml:space="preserve">49° 10' 35" W</t>
  </si>
  <si>
    <t xml:space="preserve">168 m</t>
  </si>
  <si>
    <t xml:space="preserve">0502-2012</t>
  </si>
  <si>
    <t xml:space="preserve">SSVJ</t>
  </si>
  <si>
    <t xml:space="preserve">21° 52' 15" S</t>
  </si>
  <si>
    <t xml:space="preserve">55° 44' 51" W</t>
  </si>
  <si>
    <t xml:space="preserve">695 m</t>
  </si>
  <si>
    <t xml:space="preserve">1445-2009</t>
  </si>
  <si>
    <t xml:space="preserve">SWFC</t>
  </si>
  <si>
    <t xml:space="preserve">12° 58' 35" S</t>
  </si>
  <si>
    <t xml:space="preserve">56° 11' 1" W</t>
  </si>
  <si>
    <t xml:space="preserve">0256-2013</t>
  </si>
  <si>
    <t xml:space="preserve">SNCG</t>
  </si>
  <si>
    <t xml:space="preserve">54° 26' 52" W</t>
  </si>
  <si>
    <t xml:space="preserve">562 m</t>
  </si>
  <si>
    <t xml:space="preserve">2187-2014</t>
  </si>
  <si>
    <t xml:space="preserve">SSCJ</t>
  </si>
  <si>
    <t xml:space="preserve">Fazenda Celeiro</t>
  </si>
  <si>
    <t xml:space="preserve">21° 32' 30" S</t>
  </si>
  <si>
    <t xml:space="preserve">54° 39' 42" W</t>
  </si>
  <si>
    <t xml:space="preserve">326 m</t>
  </si>
  <si>
    <t xml:space="preserve">0626-2012</t>
  </si>
  <si>
    <t xml:space="preserve">SSHU</t>
  </si>
  <si>
    <t xml:space="preserve">Fazenda Centenário</t>
  </si>
  <si>
    <t xml:space="preserve">19° 27' 29" S</t>
  </si>
  <si>
    <t xml:space="preserve">56° 2' 43" W</t>
  </si>
  <si>
    <t xml:space="preserve">2766-2012</t>
  </si>
  <si>
    <t xml:space="preserve">SWMT</t>
  </si>
  <si>
    <t xml:space="preserve">Fazenda Centro da Mata</t>
  </si>
  <si>
    <t xml:space="preserve">12° 39' 28" S</t>
  </si>
  <si>
    <t xml:space="preserve">54° 49' 40" W</t>
  </si>
  <si>
    <t xml:space="preserve">370 m</t>
  </si>
  <si>
    <t xml:space="preserve">1124-2012</t>
  </si>
  <si>
    <t xml:space="preserve">SDIP</t>
  </si>
  <si>
    <t xml:space="preserve">Fazenda Centro de Vôo a Vela Ipuã</t>
  </si>
  <si>
    <t xml:space="preserve">Caçapava</t>
  </si>
  <si>
    <t xml:space="preserve">23° 2' 36" S</t>
  </si>
  <si>
    <t xml:space="preserve">45° 46' 32" W</t>
  </si>
  <si>
    <t xml:space="preserve">583 m</t>
  </si>
  <si>
    <t xml:space="preserve">1184-2014</t>
  </si>
  <si>
    <t xml:space="preserve">SWCE</t>
  </si>
  <si>
    <t xml:space="preserve">Fazenda Centúria Austrália</t>
  </si>
  <si>
    <t xml:space="preserve">Formosa do Rio Preto</t>
  </si>
  <si>
    <t xml:space="preserve">11° 21' 8" S</t>
  </si>
  <si>
    <t xml:space="preserve">46° 9' 41" W</t>
  </si>
  <si>
    <t xml:space="preserve">825 m</t>
  </si>
  <si>
    <t xml:space="preserve">2392-2013</t>
  </si>
  <si>
    <t xml:space="preserve">SSXI</t>
  </si>
  <si>
    <t xml:space="preserve">Fazenda Centúria Santana</t>
  </si>
  <si>
    <t xml:space="preserve">11° 12' 51" S</t>
  </si>
  <si>
    <t xml:space="preserve">45° 50' 57" W</t>
  </si>
  <si>
    <t xml:space="preserve">777 m</t>
  </si>
  <si>
    <t xml:space="preserve">2458-2013</t>
  </si>
  <si>
    <t xml:space="preserve">SWVI</t>
  </si>
  <si>
    <t xml:space="preserve">Fazenda Centúria Vitória</t>
  </si>
  <si>
    <t xml:space="preserve">11° 13' 51" S</t>
  </si>
  <si>
    <t xml:space="preserve">46° 2' 39" W</t>
  </si>
  <si>
    <t xml:space="preserve">796 m</t>
  </si>
  <si>
    <t xml:space="preserve">9/27</t>
  </si>
  <si>
    <t xml:space="preserve">2459-2013</t>
  </si>
  <si>
    <t xml:space="preserve">SSFC</t>
  </si>
  <si>
    <t xml:space="preserve">Fazenda Cerradão</t>
  </si>
  <si>
    <t xml:space="preserve">Aparecida do Rio Doce</t>
  </si>
  <si>
    <t xml:space="preserve">18° 16' 44" S</t>
  </si>
  <si>
    <t xml:space="preserve">51° 14' 7" W</t>
  </si>
  <si>
    <t xml:space="preserve">600,456 m</t>
  </si>
  <si>
    <t xml:space="preserve">5700kg / 0,52MPa</t>
  </si>
  <si>
    <t xml:space="preserve">0148-2012</t>
  </si>
  <si>
    <t xml:space="preserve">SDQL</t>
  </si>
  <si>
    <t xml:space="preserve">Fazenda Cerro Azul</t>
  </si>
  <si>
    <t xml:space="preserve">Nioaque</t>
  </si>
  <si>
    <t xml:space="preserve">21° 11' 19" S</t>
  </si>
  <si>
    <t xml:space="preserve">55° 44' 4" W</t>
  </si>
  <si>
    <t xml:space="preserve">2689-2013</t>
  </si>
  <si>
    <t xml:space="preserve">SJJD</t>
  </si>
  <si>
    <t xml:space="preserve">Fazenda Cerro Porã</t>
  </si>
  <si>
    <t xml:space="preserve">22° 1' 55" S</t>
  </si>
  <si>
    <t xml:space="preserve">57° 28' 5" W</t>
  </si>
  <si>
    <t xml:space="preserve">10/F/B/Y/U</t>
  </si>
  <si>
    <t xml:space="preserve">0218-2012</t>
  </si>
  <si>
    <t xml:space="preserve">SSVE</t>
  </si>
  <si>
    <t xml:space="preserve">Fazenda Cerro Verde</t>
  </si>
  <si>
    <t xml:space="preserve">23° 48' 46" S</t>
  </si>
  <si>
    <t xml:space="preserve">55° 3' 28" W</t>
  </si>
  <si>
    <t xml:space="preserve">381 m</t>
  </si>
  <si>
    <t xml:space="preserve">1224-2012</t>
  </si>
  <si>
    <t xml:space="preserve">SNZC</t>
  </si>
  <si>
    <t xml:space="preserve">Fazenda Cervinho</t>
  </si>
  <si>
    <t xml:space="preserve">19° 39' 38" S</t>
  </si>
  <si>
    <t xml:space="preserve">55° 37' 31" W</t>
  </si>
  <si>
    <t xml:space="preserve">2817-2014</t>
  </si>
  <si>
    <t xml:space="preserve">SIIZ</t>
  </si>
  <si>
    <t xml:space="preserve">Fazenda Chalana</t>
  </si>
  <si>
    <t xml:space="preserve">14° 9' 52" S</t>
  </si>
  <si>
    <t xml:space="preserve">57° 9' 46" W</t>
  </si>
  <si>
    <t xml:space="preserve">1125-2012</t>
  </si>
  <si>
    <t xml:space="preserve">SNOK</t>
  </si>
  <si>
    <t xml:space="preserve">Fazenda Chão de Estrelas</t>
  </si>
  <si>
    <t xml:space="preserve">Aurora do Pará</t>
  </si>
  <si>
    <t xml:space="preserve">2° 19' 38" S</t>
  </si>
  <si>
    <t xml:space="preserve">47° 39' 4" W</t>
  </si>
  <si>
    <t xml:space="preserve">38 m</t>
  </si>
  <si>
    <t xml:space="preserve">2261-2009</t>
  </si>
  <si>
    <t xml:space="preserve">SIEG</t>
  </si>
  <si>
    <t xml:space="preserve">Fazenda Chapadão</t>
  </si>
  <si>
    <t xml:space="preserve">Guarda-Mor</t>
  </si>
  <si>
    <t xml:space="preserve">17° 53' 38" S</t>
  </si>
  <si>
    <t xml:space="preserve">47° 14' 38" W</t>
  </si>
  <si>
    <t xml:space="preserve">988 m</t>
  </si>
  <si>
    <t xml:space="preserve">1662-2012</t>
  </si>
  <si>
    <t xml:space="preserve">SSAT</t>
  </si>
  <si>
    <t xml:space="preserve">12° 4' 3" S</t>
  </si>
  <si>
    <t xml:space="preserve">52° 49' 34" W</t>
  </si>
  <si>
    <t xml:space="preserve">1007-2010</t>
  </si>
  <si>
    <t xml:space="preserve">SSDH</t>
  </si>
  <si>
    <t xml:space="preserve">Fazenda Chapadão Alegre</t>
  </si>
  <si>
    <t xml:space="preserve">Correntina</t>
  </si>
  <si>
    <t xml:space="preserve">13° 25' 56" S</t>
  </si>
  <si>
    <t xml:space="preserve">45° 18' 4" W</t>
  </si>
  <si>
    <t xml:space="preserve">771 m</t>
  </si>
  <si>
    <t xml:space="preserve">2839-2014</t>
  </si>
  <si>
    <t xml:space="preserve">SJCS</t>
  </si>
  <si>
    <t xml:space="preserve">Fazenda Chapadinha</t>
  </si>
  <si>
    <t xml:space="preserve">São Pedro do Sul</t>
  </si>
  <si>
    <t xml:space="preserve">29° 39' 8" S</t>
  </si>
  <si>
    <t xml:space="preserve">124 m</t>
  </si>
  <si>
    <t xml:space="preserve">541 m</t>
  </si>
  <si>
    <t xml:space="preserve">4800kg/0,50MPa</t>
  </si>
  <si>
    <t xml:space="preserve">1383-2013</t>
  </si>
  <si>
    <t xml:space="preserve">SJLB</t>
  </si>
  <si>
    <t xml:space="preserve">Fazenda Chaparral</t>
  </si>
  <si>
    <t xml:space="preserve">15° 34' 14" S</t>
  </si>
  <si>
    <t xml:space="preserve">57° 46' 27" W</t>
  </si>
  <si>
    <t xml:space="preserve">174 m</t>
  </si>
  <si>
    <t xml:space="preserve">5400 kg/0,50 MPa</t>
  </si>
  <si>
    <t xml:space="preserve">2920-2013</t>
  </si>
  <si>
    <t xml:space="preserve">SDRH</t>
  </si>
  <si>
    <t xml:space="preserve">20° 50' 40" S</t>
  </si>
  <si>
    <t xml:space="preserve">54° 31' 34" W</t>
  </si>
  <si>
    <t xml:space="preserve">1502-2011</t>
  </si>
  <si>
    <t xml:space="preserve">SIDM</t>
  </si>
  <si>
    <t xml:space="preserve">Fazenda Cibrapa</t>
  </si>
  <si>
    <t xml:space="preserve">15° 2' 14" S</t>
  </si>
  <si>
    <t xml:space="preserve">52° 5' 54" W</t>
  </si>
  <si>
    <t xml:space="preserve">5600Kg/0,50MPa</t>
  </si>
  <si>
    <t xml:space="preserve">2637-2013</t>
  </si>
  <si>
    <t xml:space="preserve">SJPX</t>
  </si>
  <si>
    <t xml:space="preserve">Fazenda Cidade Verde</t>
  </si>
  <si>
    <t xml:space="preserve">Poxoréo</t>
  </si>
  <si>
    <t xml:space="preserve">15° 24' 55" S</t>
  </si>
  <si>
    <t xml:space="preserve">54° 22' 20" W</t>
  </si>
  <si>
    <t xml:space="preserve">618 m</t>
  </si>
  <si>
    <t xml:space="preserve">4200kg/0,50 MPa</t>
  </si>
  <si>
    <t xml:space="preserve">1957-2011</t>
  </si>
  <si>
    <t xml:space="preserve">SNKY</t>
  </si>
  <si>
    <t xml:space="preserve">Fazenda Cikel</t>
  </si>
  <si>
    <t xml:space="preserve">3° 39' 52" S</t>
  </si>
  <si>
    <t xml:space="preserve">48° 50' 4" W</t>
  </si>
  <si>
    <t xml:space="preserve">0226-2013</t>
  </si>
  <si>
    <t xml:space="preserve">SISK</t>
  </si>
  <si>
    <t xml:space="preserve">Fazenda Cimal</t>
  </si>
  <si>
    <t xml:space="preserve">Aporé</t>
  </si>
  <si>
    <t xml:space="preserve">18° 51' 53" S</t>
  </si>
  <si>
    <t xml:space="preserve">52° 2' 50" W</t>
  </si>
  <si>
    <t xml:space="preserve">638 m</t>
  </si>
  <si>
    <t xml:space="preserve">2189-2013</t>
  </si>
  <si>
    <t xml:space="preserve">SJAW</t>
  </si>
  <si>
    <t xml:space="preserve">Fazenda Citrícola</t>
  </si>
  <si>
    <t xml:space="preserve">21° 43' 28" S</t>
  </si>
  <si>
    <t xml:space="preserve">48° 22' 38" W</t>
  </si>
  <si>
    <t xml:space="preserve">0284-2014</t>
  </si>
  <si>
    <t xml:space="preserve">SJQA</t>
  </si>
  <si>
    <t xml:space="preserve">Fazenda Clarim</t>
  </si>
  <si>
    <t xml:space="preserve">13° 12' 44" S</t>
  </si>
  <si>
    <t xml:space="preserve">46° 14' 20" W</t>
  </si>
  <si>
    <t xml:space="preserve">951 m</t>
  </si>
  <si>
    <t xml:space="preserve">0944-2012</t>
  </si>
  <si>
    <t xml:space="preserve">SWGV</t>
  </si>
  <si>
    <t xml:space="preserve">Fazenda Cocal II</t>
  </si>
  <si>
    <t xml:space="preserve">12° 48' 7" S</t>
  </si>
  <si>
    <t xml:space="preserve">52° 36' 28" W</t>
  </si>
  <si>
    <t xml:space="preserve">1460-2010</t>
  </si>
  <si>
    <t xml:space="preserve">SWHN</t>
  </si>
  <si>
    <t xml:space="preserve">Fazenda Colibri</t>
  </si>
  <si>
    <t xml:space="preserve">Selvíria</t>
  </si>
  <si>
    <t xml:space="preserve">20° 13' 37" S</t>
  </si>
  <si>
    <t xml:space="preserve">51° 50' 45" W</t>
  </si>
  <si>
    <t xml:space="preserve">0558-2014</t>
  </si>
  <si>
    <t xml:space="preserve">SWOR</t>
  </si>
  <si>
    <t xml:space="preserve">Fazenda Colorado</t>
  </si>
  <si>
    <t xml:space="preserve">15° 27' 12" S</t>
  </si>
  <si>
    <t xml:space="preserve">51° 13' 29" W</t>
  </si>
  <si>
    <t xml:space="preserve">1393-2014</t>
  </si>
  <si>
    <t xml:space="preserve">SILD</t>
  </si>
  <si>
    <t xml:space="preserve">20° 37' 50" S</t>
  </si>
  <si>
    <t xml:space="preserve">56° 46' 19" W</t>
  </si>
  <si>
    <t xml:space="preserve">0864-2013</t>
  </si>
  <si>
    <t xml:space="preserve">SITC</t>
  </si>
  <si>
    <t xml:space="preserve">13° 7' 56" S</t>
  </si>
  <si>
    <t xml:space="preserve">55° 26' 43" W</t>
  </si>
  <si>
    <t xml:space="preserve">5700kg / 0,5MPa</t>
  </si>
  <si>
    <t xml:space="preserve">1574-2012</t>
  </si>
  <si>
    <t xml:space="preserve">SJHO</t>
  </si>
  <si>
    <t xml:space="preserve">13° 57' 5" S</t>
  </si>
  <si>
    <t xml:space="preserve">57° 6' 20" W</t>
  </si>
  <si>
    <t xml:space="preserve">0482-2010</t>
  </si>
  <si>
    <t xml:space="preserve">SJDI</t>
  </si>
  <si>
    <t xml:space="preserve">Fazenda Concórdia</t>
  </si>
  <si>
    <t xml:space="preserve">Naviraí</t>
  </si>
  <si>
    <t xml:space="preserve">22° 50' 57" S</t>
  </si>
  <si>
    <t xml:space="preserve">54° 12' 22" W</t>
  </si>
  <si>
    <t xml:space="preserve">1512-2009</t>
  </si>
  <si>
    <t xml:space="preserve">SNLQ</t>
  </si>
  <si>
    <t xml:space="preserve">Fazenda Conforto</t>
  </si>
  <si>
    <t xml:space="preserve">14° 3' 57" S</t>
  </si>
  <si>
    <t xml:space="preserve">50° 24' 55" W</t>
  </si>
  <si>
    <t xml:space="preserve">2540-2013</t>
  </si>
  <si>
    <t xml:space="preserve">SNXR</t>
  </si>
  <si>
    <t xml:space="preserve">7° 23' 23" S</t>
  </si>
  <si>
    <t xml:space="preserve">56° 31' 13" W</t>
  </si>
  <si>
    <t xml:space="preserve">1390-2014</t>
  </si>
  <si>
    <t xml:space="preserve">SNEW</t>
  </si>
  <si>
    <t xml:space="preserve">Fazenda Congonhas</t>
  </si>
  <si>
    <t xml:space="preserve">19° 39' 45" S</t>
  </si>
  <si>
    <t xml:space="preserve">50° 57' 3" W</t>
  </si>
  <si>
    <t xml:space="preserve">430 m</t>
  </si>
  <si>
    <t xml:space="preserve">1423 m</t>
  </si>
  <si>
    <t xml:space="preserve">1890-2014</t>
  </si>
  <si>
    <t xml:space="preserve">SDFC</t>
  </si>
  <si>
    <t xml:space="preserve">Fazenda Constância</t>
  </si>
  <si>
    <t xml:space="preserve">Altair</t>
  </si>
  <si>
    <t xml:space="preserve">20° 29' 20" S</t>
  </si>
  <si>
    <t xml:space="preserve">49° 11' 20" W</t>
  </si>
  <si>
    <t xml:space="preserve">509 m</t>
  </si>
  <si>
    <t xml:space="preserve">0981-2014</t>
  </si>
  <si>
    <t xml:space="preserve">SIKX</t>
  </si>
  <si>
    <t xml:space="preserve">Fazenda Continental</t>
  </si>
  <si>
    <t xml:space="preserve">20° 14' 28" S</t>
  </si>
  <si>
    <t xml:space="preserve">48° 39' 30" W</t>
  </si>
  <si>
    <t xml:space="preserve">0651-2010</t>
  </si>
  <si>
    <t xml:space="preserve">SWCO</t>
  </si>
  <si>
    <t xml:space="preserve">14° 42' 56" S</t>
  </si>
  <si>
    <t xml:space="preserve">51° 12' 35" W</t>
  </si>
  <si>
    <t xml:space="preserve">0827-2012</t>
  </si>
  <si>
    <t xml:space="preserve">SWCK</t>
  </si>
  <si>
    <t xml:space="preserve">Fazenda Copacabana</t>
  </si>
  <si>
    <t xml:space="preserve">Campo Alegre de Goiás</t>
  </si>
  <si>
    <t xml:space="preserve">17° 24' 56" S</t>
  </si>
  <si>
    <t xml:space="preserve">47° 49' 26" W</t>
  </si>
  <si>
    <t xml:space="preserve">877 m</t>
  </si>
  <si>
    <t xml:space="preserve">0674-2013</t>
  </si>
  <si>
    <t xml:space="preserve">SWZC</t>
  </si>
  <si>
    <t xml:space="preserve">Fazenda Corixo</t>
  </si>
  <si>
    <t xml:space="preserve">Porto Esperidião</t>
  </si>
  <si>
    <t xml:space="preserve">16° 14' 45" S</t>
  </si>
  <si>
    <t xml:space="preserve">58° 53' 40" W</t>
  </si>
  <si>
    <t xml:space="preserve">2016-2013</t>
  </si>
  <si>
    <t xml:space="preserve">SSZL</t>
  </si>
  <si>
    <t xml:space="preserve">Fazenda Córrego Azul</t>
  </si>
  <si>
    <t xml:space="preserve">21° 27' 16" S</t>
  </si>
  <si>
    <t xml:space="preserve">52° 10' 7" W</t>
  </si>
  <si>
    <t xml:space="preserve">0091-2013</t>
  </si>
  <si>
    <t xml:space="preserve">SJCF</t>
  </si>
  <si>
    <t xml:space="preserve">Fazenda Córrego Fundo</t>
  </si>
  <si>
    <t xml:space="preserve">Água Boa</t>
  </si>
  <si>
    <t xml:space="preserve">13° 44' 15" S</t>
  </si>
  <si>
    <t xml:space="preserve">52° 35' 18" W</t>
  </si>
  <si>
    <t xml:space="preserve">368 m</t>
  </si>
  <si>
    <t xml:space="preserve">2291-2013</t>
  </si>
  <si>
    <t xml:space="preserve">SITR</t>
  </si>
  <si>
    <t xml:space="preserve">Fazenda Corrego Limpo</t>
  </si>
  <si>
    <t xml:space="preserve">Terenos</t>
  </si>
  <si>
    <t xml:space="preserve">20° 10' 24" S</t>
  </si>
  <si>
    <t xml:space="preserve">55° 4' 10" W</t>
  </si>
  <si>
    <t xml:space="preserve">1389-2013</t>
  </si>
  <si>
    <t xml:space="preserve">SSNC</t>
  </si>
  <si>
    <t xml:space="preserve">Fazenda Correntão</t>
  </si>
  <si>
    <t xml:space="preserve">18° 42' 38" S</t>
  </si>
  <si>
    <t xml:space="preserve">51° 52' 10" W</t>
  </si>
  <si>
    <t xml:space="preserve">572 m</t>
  </si>
  <si>
    <t xml:space="preserve">5670 kg / 0,50 MPa</t>
  </si>
  <si>
    <t xml:space="preserve">0017-2012</t>
  </si>
  <si>
    <t xml:space="preserve">SWTL</t>
  </si>
  <si>
    <t xml:space="preserve">Fazenda Corumbiara</t>
  </si>
  <si>
    <t xml:space="preserve">Parecis</t>
  </si>
  <si>
    <t xml:space="preserve">12° 30' 52" S</t>
  </si>
  <si>
    <t xml:space="preserve">61° 18' 14" W</t>
  </si>
  <si>
    <t xml:space="preserve">374 m</t>
  </si>
  <si>
    <t xml:space="preserve">5500kg / 0,50MPa</t>
  </si>
  <si>
    <t xml:space="preserve">1031-2013</t>
  </si>
  <si>
    <t xml:space="preserve">SJKC</t>
  </si>
  <si>
    <t xml:space="preserve">Fazenda Costa Norte II</t>
  </si>
  <si>
    <t xml:space="preserve">Apiacás</t>
  </si>
  <si>
    <t xml:space="preserve">9° 17' 29" S</t>
  </si>
  <si>
    <t xml:space="preserve">58° 1' 59" W</t>
  </si>
  <si>
    <t xml:space="preserve">240 m</t>
  </si>
  <si>
    <t xml:space="preserve">1804-2010</t>
  </si>
  <si>
    <t xml:space="preserve">SJEF</t>
  </si>
  <si>
    <t xml:space="preserve">Fazenda Costa Rica</t>
  </si>
  <si>
    <t xml:space="preserve">19° 44' 49" S</t>
  </si>
  <si>
    <t xml:space="preserve">56° 2' 32" W</t>
  </si>
  <si>
    <t xml:space="preserve">104 m</t>
  </si>
  <si>
    <t xml:space="preserve">1380-2009</t>
  </si>
  <si>
    <t xml:space="preserve">SSCX</t>
  </si>
  <si>
    <t xml:space="preserve">Fazenda Coxilha</t>
  </si>
  <si>
    <t xml:space="preserve">Coxilha</t>
  </si>
  <si>
    <t xml:space="preserve">28° 7' 0" S</t>
  </si>
  <si>
    <t xml:space="preserve">52° 19' 0" W</t>
  </si>
  <si>
    <t xml:space="preserve">0549-2010</t>
  </si>
  <si>
    <t xml:space="preserve">SDPJ</t>
  </si>
  <si>
    <t xml:space="preserve">Fazenda Cresciumal</t>
  </si>
  <si>
    <t xml:space="preserve">Leme</t>
  </si>
  <si>
    <t xml:space="preserve">22° 8' 57" S</t>
  </si>
  <si>
    <t xml:space="preserve">47° 16' 44" W</t>
  </si>
  <si>
    <t xml:space="preserve">596 m</t>
  </si>
  <si>
    <t xml:space="preserve">0973-2013</t>
  </si>
  <si>
    <t xml:space="preserve">SDGT</t>
  </si>
  <si>
    <t xml:space="preserve">Fazenda Cristal</t>
  </si>
  <si>
    <t xml:space="preserve">Campos Novos Paulista</t>
  </si>
  <si>
    <t xml:space="preserve">22° 31' 30" S</t>
  </si>
  <si>
    <t xml:space="preserve">50° 2' 45" W</t>
  </si>
  <si>
    <t xml:space="preserve">578 m</t>
  </si>
  <si>
    <t xml:space="preserve">2921-2013</t>
  </si>
  <si>
    <t xml:space="preserve">SSKD</t>
  </si>
  <si>
    <t xml:space="preserve">Fazenda Cristal 2</t>
  </si>
  <si>
    <t xml:space="preserve">14° 20' 29" S</t>
  </si>
  <si>
    <t xml:space="preserve">50° 27' 10" W</t>
  </si>
  <si>
    <t xml:space="preserve">6/F/C/Z/U</t>
  </si>
  <si>
    <t xml:space="preserve">1878-2012</t>
  </si>
  <si>
    <t xml:space="preserve">SSKC</t>
  </si>
  <si>
    <t xml:space="preserve">Fazenda Cristiani</t>
  </si>
  <si>
    <t xml:space="preserve">14° 59' 11" S</t>
  </si>
  <si>
    <t xml:space="preserve">57° 18' 12" W</t>
  </si>
  <si>
    <t xml:space="preserve">2608-2014</t>
  </si>
  <si>
    <t xml:space="preserve">SILU</t>
  </si>
  <si>
    <t xml:space="preserve">Fazenda Cristo </t>
  </si>
  <si>
    <t xml:space="preserve">19° 51' 56" S</t>
  </si>
  <si>
    <t xml:space="preserve">56° 59' 13" W</t>
  </si>
  <si>
    <t xml:space="preserve">2250-2014</t>
  </si>
  <si>
    <t xml:space="preserve">SSKI</t>
  </si>
  <si>
    <t xml:space="preserve">Fazenda Cristo Rei</t>
  </si>
  <si>
    <t xml:space="preserve">12° 5' 15" S</t>
  </si>
  <si>
    <t xml:space="preserve">61° 16' 37" W</t>
  </si>
  <si>
    <t xml:space="preserve">2169-2014</t>
  </si>
  <si>
    <t xml:space="preserve">SIYH</t>
  </si>
  <si>
    <t xml:space="preserve">Fazenda Cruzeiro</t>
  </si>
  <si>
    <t xml:space="preserve">Rio Verde de Mato Grosso</t>
  </si>
  <si>
    <t xml:space="preserve">18° 58' 55" S</t>
  </si>
  <si>
    <t xml:space="preserve">55° 17' 30" W</t>
  </si>
  <si>
    <t xml:space="preserve">155 m</t>
  </si>
  <si>
    <t xml:space="preserve">2638-2013</t>
  </si>
  <si>
    <t xml:space="preserve">SJDA</t>
  </si>
  <si>
    <t xml:space="preserve">Uberaba</t>
  </si>
  <si>
    <t xml:space="preserve">19° 11' 32" S</t>
  </si>
  <si>
    <t xml:space="preserve">48° 7' 2" W</t>
  </si>
  <si>
    <t xml:space="preserve">963 m</t>
  </si>
  <si>
    <t xml:space="preserve">1362-2009</t>
  </si>
  <si>
    <t xml:space="preserve">SIYD</t>
  </si>
  <si>
    <t xml:space="preserve">Fazenda Curitiba</t>
  </si>
  <si>
    <t xml:space="preserve">13° 32' 48" S</t>
  </si>
  <si>
    <t xml:space="preserve">60° 25' 6" W</t>
  </si>
  <si>
    <t xml:space="preserve">2916-2013</t>
  </si>
  <si>
    <t xml:space="preserve">SDAQ</t>
  </si>
  <si>
    <t xml:space="preserve">13° 42' 4" S</t>
  </si>
  <si>
    <t xml:space="preserve">45° 36' 25" W</t>
  </si>
  <si>
    <t xml:space="preserve">815 m</t>
  </si>
  <si>
    <t xml:space="preserve">2155 kg / 0,50 MPa</t>
  </si>
  <si>
    <t xml:space="preserve">1416-2012</t>
  </si>
  <si>
    <t xml:space="preserve">SJGI</t>
  </si>
  <si>
    <t xml:space="preserve">Fazenda Cypi</t>
  </si>
  <si>
    <t xml:space="preserve">19° 20' 17" S</t>
  </si>
  <si>
    <t xml:space="preserve">56° 54' 28" W</t>
  </si>
  <si>
    <t xml:space="preserve">0868-2010</t>
  </si>
  <si>
    <t xml:space="preserve">SNAA</t>
  </si>
  <si>
    <t xml:space="preserve">Fazenda da Barra</t>
  </si>
  <si>
    <t xml:space="preserve">19° 5' 50" S</t>
  </si>
  <si>
    <t xml:space="preserve">51° 42' 57" W</t>
  </si>
  <si>
    <t xml:space="preserve">470 m</t>
  </si>
  <si>
    <t xml:space="preserve">1793-2011</t>
  </si>
  <si>
    <t xml:space="preserve">SJDY</t>
  </si>
  <si>
    <t xml:space="preserve">Camapuã</t>
  </si>
  <si>
    <t xml:space="preserve">18° 39' 47" S</t>
  </si>
  <si>
    <t xml:space="preserve">54° 4' 7" W</t>
  </si>
  <si>
    <t xml:space="preserve">467 m</t>
  </si>
  <si>
    <t xml:space="preserve">2247-2014</t>
  </si>
  <si>
    <t xml:space="preserve">SSDX</t>
  </si>
  <si>
    <t xml:space="preserve">Fazenda da Coxilha</t>
  </si>
  <si>
    <t xml:space="preserve">Camaquã</t>
  </si>
  <si>
    <t xml:space="preserve">31° 0' 0" S</t>
  </si>
  <si>
    <t xml:space="preserve">51° 42' 2" W</t>
  </si>
  <si>
    <t xml:space="preserve">1471-2010</t>
  </si>
  <si>
    <t xml:space="preserve">SSIW</t>
  </si>
  <si>
    <t xml:space="preserve">Fazenda Damaro</t>
  </si>
  <si>
    <t xml:space="preserve">19° 58' 39" S</t>
  </si>
  <si>
    <t xml:space="preserve">56° 26' 19" W</t>
  </si>
  <si>
    <t xml:space="preserve">2052-2009</t>
  </si>
  <si>
    <t xml:space="preserve">SIXD</t>
  </si>
  <si>
    <t xml:space="preserve">Fazenda da Paz</t>
  </si>
  <si>
    <t xml:space="preserve">Itapeva</t>
  </si>
  <si>
    <t xml:space="preserve">23° 52' 3" S</t>
  </si>
  <si>
    <t xml:space="preserve">48° 48' 21" W</t>
  </si>
  <si>
    <t xml:space="preserve">691 m</t>
  </si>
  <si>
    <t xml:space="preserve">770 m</t>
  </si>
  <si>
    <t xml:space="preserve">0982-2014</t>
  </si>
  <si>
    <t xml:space="preserve">SWPS</t>
  </si>
  <si>
    <t xml:space="preserve">Fazenda Das Perobas</t>
  </si>
  <si>
    <t xml:space="preserve">Prudente de Morais</t>
  </si>
  <si>
    <t xml:space="preserve">19° 30' 8" S</t>
  </si>
  <si>
    <t xml:space="preserve">44° 9' 28" W</t>
  </si>
  <si>
    <t xml:space="preserve">2500kg / 0,50MPa</t>
  </si>
  <si>
    <t xml:space="preserve">2502-2014</t>
  </si>
  <si>
    <t xml:space="preserve">SDRA</t>
  </si>
  <si>
    <t xml:space="preserve">Fazenda das Represas</t>
  </si>
  <si>
    <t xml:space="preserve">São Miguel Arcanjo</t>
  </si>
  <si>
    <t xml:space="preserve">23° 52' 38" S</t>
  </si>
  <si>
    <t xml:space="preserve">48° 3' 3" W</t>
  </si>
  <si>
    <t xml:space="preserve">692 m</t>
  </si>
  <si>
    <t xml:space="preserve">748 m</t>
  </si>
  <si>
    <t xml:space="preserve">0947-2013</t>
  </si>
  <si>
    <t xml:space="preserve">SJAI</t>
  </si>
  <si>
    <t xml:space="preserve">Fazenda Davilândia</t>
  </si>
  <si>
    <t xml:space="preserve">Montividiu do Norte</t>
  </si>
  <si>
    <t xml:space="preserve">13° 11' 6" S</t>
  </si>
  <si>
    <t xml:space="preserve">48° 45' 10" W</t>
  </si>
  <si>
    <t xml:space="preserve">3186-2013</t>
  </si>
  <si>
    <t xml:space="preserve">SWZD</t>
  </si>
  <si>
    <t xml:space="preserve">Fazenda Denusa Destilaria Nova União</t>
  </si>
  <si>
    <t xml:space="preserve">Jandaia</t>
  </si>
  <si>
    <t xml:space="preserve">17° 15' 21" S</t>
  </si>
  <si>
    <t xml:space="preserve">50° 8' 32" W</t>
  </si>
  <si>
    <t xml:space="preserve">5000kg/0,62 MPa</t>
  </si>
  <si>
    <t xml:space="preserve">1009-2010</t>
  </si>
  <si>
    <t xml:space="preserve">SDMP</t>
  </si>
  <si>
    <t xml:space="preserve">Fazenda DIMEP</t>
  </si>
  <si>
    <t xml:space="preserve">Itatinga</t>
  </si>
  <si>
    <t xml:space="preserve">23° 8' 19" S</t>
  </si>
  <si>
    <t xml:space="preserve">48° 29' 43" W</t>
  </si>
  <si>
    <t xml:space="preserve">677 m</t>
  </si>
  <si>
    <t xml:space="preserve">2678-2014</t>
  </si>
  <si>
    <t xml:space="preserve">SIFE</t>
  </si>
  <si>
    <t xml:space="preserve">Fazenda Dinorá</t>
  </si>
  <si>
    <t xml:space="preserve">Nova Fátima</t>
  </si>
  <si>
    <t xml:space="preserve">23° 24' 59" S</t>
  </si>
  <si>
    <t xml:space="preserve">50° 36' 3" W</t>
  </si>
  <si>
    <t xml:space="preserve">1016-2012</t>
  </si>
  <si>
    <t xml:space="preserve">SJSO</t>
  </si>
  <si>
    <t xml:space="preserve">Fazenda Divisão II</t>
  </si>
  <si>
    <t xml:space="preserve">12° 57' 13" S</t>
  </si>
  <si>
    <t xml:space="preserve">56° 19' 6" W</t>
  </si>
  <si>
    <t xml:space="preserve">414 m</t>
  </si>
  <si>
    <t xml:space="preserve">5400kg/0,50MPa</t>
  </si>
  <si>
    <t xml:space="preserve">1696-2011</t>
  </si>
  <si>
    <t xml:space="preserve">SWZT</t>
  </si>
  <si>
    <t xml:space="preserve">Fazenda do Brejo </t>
  </si>
  <si>
    <t xml:space="preserve">Paraopeba</t>
  </si>
  <si>
    <t xml:space="preserve">19° 15' 18" S</t>
  </si>
  <si>
    <t xml:space="preserve">44° 28' 25" W</t>
  </si>
  <si>
    <t xml:space="preserve">1240 m</t>
  </si>
  <si>
    <t xml:space="preserve">1201-2014</t>
  </si>
  <si>
    <t xml:space="preserve">SSYF</t>
  </si>
  <si>
    <t xml:space="preserve">Fazenda do Café</t>
  </si>
  <si>
    <t xml:space="preserve">18° 52' 22" S</t>
  </si>
  <si>
    <t xml:space="preserve">48° 43' 18" W</t>
  </si>
  <si>
    <t xml:space="preserve">842 m</t>
  </si>
  <si>
    <t xml:space="preserve">0368-2014</t>
  </si>
  <si>
    <t xml:space="preserve">SIMQ</t>
  </si>
  <si>
    <t xml:space="preserve">Fazenda Dois de Maio</t>
  </si>
  <si>
    <t xml:space="preserve">18° 12' 32" S</t>
  </si>
  <si>
    <t xml:space="preserve">55° 45' 11" W</t>
  </si>
  <si>
    <t xml:space="preserve">183 m</t>
  </si>
  <si>
    <t xml:space="preserve">5000kg/0.50MPa</t>
  </si>
  <si>
    <t xml:space="preserve">2669-2012</t>
  </si>
  <si>
    <t xml:space="preserve">SDDE</t>
  </si>
  <si>
    <t xml:space="preserve">Fazenda Dois Irmãos</t>
  </si>
  <si>
    <t xml:space="preserve">Manicoré</t>
  </si>
  <si>
    <t xml:space="preserve">8° 0' 35" S</t>
  </si>
  <si>
    <t xml:space="preserve">61° 46' 34" W</t>
  </si>
  <si>
    <t xml:space="preserve">65 m</t>
  </si>
  <si>
    <t xml:space="preserve">2039-2011</t>
  </si>
  <si>
    <t xml:space="preserve">SJVN</t>
  </si>
  <si>
    <t xml:space="preserve">Fazenda do Limão</t>
  </si>
  <si>
    <t xml:space="preserve">0° 17' 21" N</t>
  </si>
  <si>
    <t xml:space="preserve">53° 52' 12" W</t>
  </si>
  <si>
    <t xml:space="preserve">0332-2011</t>
  </si>
  <si>
    <t xml:space="preserve">SSVK</t>
  </si>
  <si>
    <t xml:space="preserve">Fazenda Dom Arlindo</t>
  </si>
  <si>
    <t xml:space="preserve">22° 47' 40" S</t>
  </si>
  <si>
    <t xml:space="preserve">54° 9' 25" W</t>
  </si>
  <si>
    <t xml:space="preserve">1360-2011</t>
  </si>
  <si>
    <t xml:space="preserve">SSHI</t>
  </si>
  <si>
    <t xml:space="preserve">Fazenda Dom Francisco</t>
  </si>
  <si>
    <t xml:space="preserve">23° 15' 39" S</t>
  </si>
  <si>
    <t xml:space="preserve">54° 2' 20" W</t>
  </si>
  <si>
    <t xml:space="preserve">377 m</t>
  </si>
  <si>
    <t xml:space="preserve">1950-2009</t>
  </si>
  <si>
    <t xml:space="preserve">SSWZ</t>
  </si>
  <si>
    <t xml:space="preserve">Fazenda Dona Neném</t>
  </si>
  <si>
    <t xml:space="preserve">Presidente Olegário</t>
  </si>
  <si>
    <t xml:space="preserve">18° 30' 34" S</t>
  </si>
  <si>
    <t xml:space="preserve">46° 16' 26" W</t>
  </si>
  <si>
    <t xml:space="preserve">1054 m</t>
  </si>
  <si>
    <t xml:space="preserve">830 m</t>
  </si>
  <si>
    <t xml:space="preserve">5400kg / 0,50MPa</t>
  </si>
  <si>
    <t xml:space="preserve">0259-2013</t>
  </si>
  <si>
    <t xml:space="preserve">SDSK</t>
  </si>
  <si>
    <t xml:space="preserve">Fazenda Dona Rosa S. Rezek</t>
  </si>
  <si>
    <t xml:space="preserve">Jateí</t>
  </si>
  <si>
    <t xml:space="preserve">22° 42' 53" S</t>
  </si>
  <si>
    <t xml:space="preserve">54° 2' 41" W</t>
  </si>
  <si>
    <t xml:space="preserve">4500 kg / 0,50 MPa</t>
  </si>
  <si>
    <t xml:space="preserve">0875-2014</t>
  </si>
  <si>
    <t xml:space="preserve">SWFD</t>
  </si>
  <si>
    <t xml:space="preserve">Fazenda Don Felipe</t>
  </si>
  <si>
    <t xml:space="preserve">22° 33' 33" S</t>
  </si>
  <si>
    <t xml:space="preserve">55° 22' 33" W</t>
  </si>
  <si>
    <t xml:space="preserve">566 m</t>
  </si>
  <si>
    <t xml:space="preserve">3000kg/0,50 MPa</t>
  </si>
  <si>
    <t xml:space="preserve">1673-2014</t>
  </si>
  <si>
    <t xml:space="preserve">SNXG</t>
  </si>
  <si>
    <t xml:space="preserve">Fazenda dos Castanhais</t>
  </si>
  <si>
    <t xml:space="preserve">Sapucaia</t>
  </si>
  <si>
    <t xml:space="preserve">6° 46' 30" S</t>
  </si>
  <si>
    <t xml:space="preserve">49° 21' 39" W</t>
  </si>
  <si>
    <t xml:space="preserve">227 m</t>
  </si>
  <si>
    <t xml:space="preserve">7/F/A/X/T</t>
  </si>
  <si>
    <t xml:space="preserve">0461-2012</t>
  </si>
  <si>
    <t xml:space="preserve">SIFS</t>
  </si>
  <si>
    <t xml:space="preserve">Fazenda dos Sonhos</t>
  </si>
  <si>
    <t xml:space="preserve">20° 45' 32" S</t>
  </si>
  <si>
    <t xml:space="preserve">56° 1' 57" W</t>
  </si>
  <si>
    <t xml:space="preserve">1283-2014</t>
  </si>
  <si>
    <t xml:space="preserve">SIVD</t>
  </si>
  <si>
    <t xml:space="preserve">Fazenda dos Três Rios</t>
  </si>
  <si>
    <t xml:space="preserve">Unaí</t>
  </si>
  <si>
    <t xml:space="preserve">16° 56' 50" S</t>
  </si>
  <si>
    <t xml:space="preserve">46° 16' 43" W</t>
  </si>
  <si>
    <t xml:space="preserve">525 m</t>
  </si>
  <si>
    <t xml:space="preserve">1204-2009</t>
  </si>
  <si>
    <t xml:space="preserve">SDBU</t>
  </si>
  <si>
    <t xml:space="preserve">Fazenda Douradinho</t>
  </si>
  <si>
    <t xml:space="preserve">21° 38' 27" S</t>
  </si>
  <si>
    <t xml:space="preserve">53° 18' 2" W</t>
  </si>
  <si>
    <t xml:space="preserve">5300 kg/ 0,50 MPa</t>
  </si>
  <si>
    <t xml:space="preserve">2303-2011</t>
  </si>
  <si>
    <t xml:space="preserve">SWDJ</t>
  </si>
  <si>
    <t xml:space="preserve">Fazenda Duas Âncoras - Seção JAÓ</t>
  </si>
  <si>
    <t xml:space="preserve">14° 51' 27" S</t>
  </si>
  <si>
    <t xml:space="preserve">52° 2' 12" W</t>
  </si>
  <si>
    <t xml:space="preserve">0012-2011</t>
  </si>
  <si>
    <t xml:space="preserve">SWDA</t>
  </si>
  <si>
    <t xml:space="preserve">Fazenda Duas Âncoras - Seção Sede</t>
  </si>
  <si>
    <t xml:space="preserve">14° 56' 19" S</t>
  </si>
  <si>
    <t xml:space="preserve">52° 10' 25" W</t>
  </si>
  <si>
    <t xml:space="preserve">25 F/B/X/T</t>
  </si>
  <si>
    <t xml:space="preserve">1504-2013</t>
  </si>
  <si>
    <t xml:space="preserve">SSDY</t>
  </si>
  <si>
    <t xml:space="preserve">Fazenda Duas Irmãs</t>
  </si>
  <si>
    <t xml:space="preserve">Guiratinga</t>
  </si>
  <si>
    <t xml:space="preserve">16° 9' 24" S</t>
  </si>
  <si>
    <t xml:space="preserve">53° 0' 35" W</t>
  </si>
  <si>
    <t xml:space="preserve">1887-2009</t>
  </si>
  <si>
    <t xml:space="preserve">SWDB</t>
  </si>
  <si>
    <t xml:space="preserve">Fazenda Eldorado</t>
  </si>
  <si>
    <t xml:space="preserve">15° 34' 37" S</t>
  </si>
  <si>
    <t xml:space="preserve">0876-2012</t>
  </si>
  <si>
    <t xml:space="preserve">SWED</t>
  </si>
  <si>
    <t xml:space="preserve">Arapoema</t>
  </si>
  <si>
    <t xml:space="preserve">7° 45' 31" S</t>
  </si>
  <si>
    <t xml:space="preserve">49° 7' 40" W</t>
  </si>
  <si>
    <t xml:space="preserve">209 m</t>
  </si>
  <si>
    <t xml:space="preserve">1391-2014</t>
  </si>
  <si>
    <t xml:space="preserve">SNDD</t>
  </si>
  <si>
    <t xml:space="preserve">Vitória do Mearim</t>
  </si>
  <si>
    <t xml:space="preserve">3° 41' 32" S</t>
  </si>
  <si>
    <t xml:space="preserve">45° 16' 12" W</t>
  </si>
  <si>
    <t xml:space="preserve">36 m</t>
  </si>
  <si>
    <t xml:space="preserve">0103-2012</t>
  </si>
  <si>
    <t xml:space="preserve">SIEM</t>
  </si>
  <si>
    <t xml:space="preserve">Fazenda Encantado</t>
  </si>
  <si>
    <t xml:space="preserve">Sapezal</t>
  </si>
  <si>
    <t xml:space="preserve">13° 19' 0" S</t>
  </si>
  <si>
    <t xml:space="preserve">58° 47' 54" W</t>
  </si>
  <si>
    <t xml:space="preserve">534 m</t>
  </si>
  <si>
    <t xml:space="preserve">4100kg / 0,50MPa</t>
  </si>
  <si>
    <t xml:space="preserve">2832-2014</t>
  </si>
  <si>
    <t xml:space="preserve">SIZG</t>
  </si>
  <si>
    <t xml:space="preserve">Fazenda Encontro das Águas</t>
  </si>
  <si>
    <t xml:space="preserve">São Manuel</t>
  </si>
  <si>
    <t xml:space="preserve">22° 36' 12" S</t>
  </si>
  <si>
    <t xml:space="preserve">48° 23' 18" W</t>
  </si>
  <si>
    <t xml:space="preserve">497 m</t>
  </si>
  <si>
    <t xml:space="preserve">13/F/B/X/T</t>
  </si>
  <si>
    <t xml:space="preserve">2702-2014</t>
  </si>
  <si>
    <t xml:space="preserve">SDEO</t>
  </si>
  <si>
    <t xml:space="preserve">Fazenda Entre Rios</t>
  </si>
  <si>
    <t xml:space="preserve">Ibitinga</t>
  </si>
  <si>
    <t xml:space="preserve">21° 52' 43" S</t>
  </si>
  <si>
    <t xml:space="preserve">48° 39' 34" W</t>
  </si>
  <si>
    <t xml:space="preserve">521 m</t>
  </si>
  <si>
    <t xml:space="preserve">0983-2014</t>
  </si>
  <si>
    <t xml:space="preserve">SWER</t>
  </si>
  <si>
    <t xml:space="preserve">21° 21' 54" S</t>
  </si>
  <si>
    <t xml:space="preserve">57° 6' 33" W</t>
  </si>
  <si>
    <t xml:space="preserve">1150-2013</t>
  </si>
  <si>
    <t xml:space="preserve">SDER</t>
  </si>
  <si>
    <t xml:space="preserve">Sud Mennucci</t>
  </si>
  <si>
    <t xml:space="preserve">20° 45' 54" S</t>
  </si>
  <si>
    <t xml:space="preserve">50° 51' 25" W</t>
  </si>
  <si>
    <t xml:space="preserve">0743-2010</t>
  </si>
  <si>
    <t xml:space="preserve">SSED</t>
  </si>
  <si>
    <t xml:space="preserve">Fazenda Escalada</t>
  </si>
  <si>
    <t xml:space="preserve">Pedro Gomes</t>
  </si>
  <si>
    <t xml:space="preserve">17° 57' 24" S</t>
  </si>
  <si>
    <t xml:space="preserve">54° 25' 9" W</t>
  </si>
  <si>
    <t xml:space="preserve">345 m</t>
  </si>
  <si>
    <t xml:space="preserve">2471-2011</t>
  </si>
  <si>
    <t xml:space="preserve">SDYN</t>
  </si>
  <si>
    <t xml:space="preserve">Fazenda Esmeralda</t>
  </si>
  <si>
    <t xml:space="preserve">Taciba</t>
  </si>
  <si>
    <t xml:space="preserve">22° 35' 20" S</t>
  </si>
  <si>
    <t xml:space="preserve">51° 17' 56" W</t>
  </si>
  <si>
    <t xml:space="preserve">2507-2013</t>
  </si>
  <si>
    <t xml:space="preserve">SINH</t>
  </si>
  <si>
    <t xml:space="preserve">Fazenda Esperança</t>
  </si>
  <si>
    <t xml:space="preserve">Novo Horizonte do Sul</t>
  </si>
  <si>
    <t xml:space="preserve">22° 38' 58" S</t>
  </si>
  <si>
    <t xml:space="preserve">53° 33' 52" W</t>
  </si>
  <si>
    <t xml:space="preserve">245 m</t>
  </si>
  <si>
    <t xml:space="preserve">945 m</t>
  </si>
  <si>
    <t xml:space="preserve">43 m</t>
  </si>
  <si>
    <t xml:space="preserve">0622-2012</t>
  </si>
  <si>
    <t xml:space="preserve">SIHP</t>
  </si>
  <si>
    <t xml:space="preserve">1285-2014</t>
  </si>
  <si>
    <t xml:space="preserve">SDQZ</t>
  </si>
  <si>
    <t xml:space="preserve">Fazenda Espinhaço II</t>
  </si>
  <si>
    <t xml:space="preserve">15° 23' 50" S</t>
  </si>
  <si>
    <t xml:space="preserve">52° 4' 29" W</t>
  </si>
  <si>
    <t xml:space="preserve">302 m</t>
  </si>
  <si>
    <t xml:space="preserve">0113-2014</t>
  </si>
  <si>
    <t xml:space="preserve">SNWX</t>
  </si>
  <si>
    <t xml:space="preserve">Fazenda Espírito Santo</t>
  </si>
  <si>
    <t xml:space="preserve">20° 50' 53" S</t>
  </si>
  <si>
    <t xml:space="preserve">54° 5' 36" W</t>
  </si>
  <si>
    <t xml:space="preserve">458 m</t>
  </si>
  <si>
    <t xml:space="preserve">4000Kg/0,50MPa</t>
  </si>
  <si>
    <t xml:space="preserve">0974-2013</t>
  </si>
  <si>
    <t xml:space="preserve">SWMI</t>
  </si>
  <si>
    <t xml:space="preserve">Fazenda Esplanada</t>
  </si>
  <si>
    <t xml:space="preserve">20° 52' 6" S</t>
  </si>
  <si>
    <t xml:space="preserve">52° 51' 56" W</t>
  </si>
  <si>
    <t xml:space="preserve">405 m</t>
  </si>
  <si>
    <t xml:space="preserve">1128 m</t>
  </si>
  <si>
    <t xml:space="preserve">0104-2010</t>
  </si>
  <si>
    <t xml:space="preserve">SIQD</t>
  </si>
  <si>
    <t xml:space="preserve">Fazenda Estância Regina</t>
  </si>
  <si>
    <t xml:space="preserve">20° 38' 27" S</t>
  </si>
  <si>
    <t xml:space="preserve">54° 47' 26" W</t>
  </si>
  <si>
    <t xml:space="preserve">2235-2012</t>
  </si>
  <si>
    <t xml:space="preserve">SSOJ</t>
  </si>
  <si>
    <t xml:space="preserve">Fazenda Estrela</t>
  </si>
  <si>
    <t xml:space="preserve">Inocência</t>
  </si>
  <si>
    <t xml:space="preserve">19° 58' 45" S</t>
  </si>
  <si>
    <t xml:space="preserve">51° 44' 6" W</t>
  </si>
  <si>
    <t xml:space="preserve">475 m</t>
  </si>
  <si>
    <t xml:space="preserve">2.500Kg/0,50MPa</t>
  </si>
  <si>
    <t xml:space="preserve">0555-2014</t>
  </si>
  <si>
    <t xml:space="preserve">SNQN</t>
  </si>
  <si>
    <t xml:space="preserve">13° 9' 23" S</t>
  </si>
  <si>
    <t xml:space="preserve">52° 34' 16" W</t>
  </si>
  <si>
    <t xml:space="preserve">343 m</t>
  </si>
  <si>
    <t xml:space="preserve">0199-2014</t>
  </si>
  <si>
    <t xml:space="preserve">SWVT</t>
  </si>
  <si>
    <t xml:space="preserve">Fazenda Estrela Dalva</t>
  </si>
  <si>
    <t xml:space="preserve">12° 7' 24" S</t>
  </si>
  <si>
    <t xml:space="preserve">52° 38' 45" W</t>
  </si>
  <si>
    <t xml:space="preserve">1520 m</t>
  </si>
  <si>
    <t xml:space="preserve">0222-2013</t>
  </si>
  <si>
    <t xml:space="preserve">SNGQ</t>
  </si>
  <si>
    <t xml:space="preserve">4° 15' 3" S</t>
  </si>
  <si>
    <t xml:space="preserve">48° 46' 5" W</t>
  </si>
  <si>
    <t xml:space="preserve">136 m</t>
  </si>
  <si>
    <t xml:space="preserve">2678-2012</t>
  </si>
  <si>
    <t xml:space="preserve">SDQB</t>
  </si>
  <si>
    <t xml:space="preserve">Fazenda Estrela D'Alva</t>
  </si>
  <si>
    <t xml:space="preserve">13° 11' 21" S</t>
  </si>
  <si>
    <t xml:space="preserve">52° 18' 25" W</t>
  </si>
  <si>
    <t xml:space="preserve">1420-2012</t>
  </si>
  <si>
    <t xml:space="preserve">SIWA</t>
  </si>
  <si>
    <t xml:space="preserve">Fazenda Estrela do Aripuanã</t>
  </si>
  <si>
    <t xml:space="preserve">10° 44' 56" S</t>
  </si>
  <si>
    <t xml:space="preserve">59° 22' 7" W</t>
  </si>
  <si>
    <t xml:space="preserve">282 m</t>
  </si>
  <si>
    <t xml:space="preserve">2024-2013</t>
  </si>
  <si>
    <t xml:space="preserve">SWZY</t>
  </si>
  <si>
    <t xml:space="preserve">Fazenda Estrela do Sangue</t>
  </si>
  <si>
    <t xml:space="preserve">Brasnorte</t>
  </si>
  <si>
    <t xml:space="preserve">11° 34' 38" S</t>
  </si>
  <si>
    <t xml:space="preserve">58° 14' 3" W</t>
  </si>
  <si>
    <t xml:space="preserve">0369-2014</t>
  </si>
  <si>
    <t xml:space="preserve">SNQT</t>
  </si>
  <si>
    <t xml:space="preserve">Fazenda Estrela do Sul</t>
  </si>
  <si>
    <t xml:space="preserve">Umuarama</t>
  </si>
  <si>
    <t xml:space="preserve">23° 47' 45" S</t>
  </si>
  <si>
    <t xml:space="preserve">53° 28' 47" W</t>
  </si>
  <si>
    <t xml:space="preserve">1846-2013</t>
  </si>
  <si>
    <t xml:space="preserve">SNUG</t>
  </si>
  <si>
    <t xml:space="preserve">Fazenda Eunice</t>
  </si>
  <si>
    <t xml:space="preserve">14° 57' 20" S</t>
  </si>
  <si>
    <t xml:space="preserve">59° 37' 22" W</t>
  </si>
  <si>
    <t xml:space="preserve">2058-2013</t>
  </si>
  <si>
    <t xml:space="preserve">SWEF</t>
  </si>
  <si>
    <t xml:space="preserve">Fazenda Europa</t>
  </si>
  <si>
    <t xml:space="preserve">14° 48' 47" S</t>
  </si>
  <si>
    <t xml:space="preserve">51° 9' 24" W</t>
  </si>
  <si>
    <t xml:space="preserve">258 m</t>
  </si>
  <si>
    <t xml:space="preserve">1203-2014</t>
  </si>
  <si>
    <t xml:space="preserve">SWLM</t>
  </si>
  <si>
    <t xml:space="preserve">Fazenda Excalibur</t>
  </si>
  <si>
    <t xml:space="preserve">15° 17' 40" S</t>
  </si>
  <si>
    <t xml:space="preserve">60° 21' 59" W</t>
  </si>
  <si>
    <t xml:space="preserve">1326-2012</t>
  </si>
  <si>
    <t xml:space="preserve">SJAK</t>
  </si>
  <si>
    <t xml:space="preserve">Fazenda F5</t>
  </si>
  <si>
    <t xml:space="preserve">18° 21' 51" S</t>
  </si>
  <si>
    <t xml:space="preserve">48° 52' 19" W</t>
  </si>
  <si>
    <t xml:space="preserve">10/F/B/Y/T</t>
  </si>
  <si>
    <t xml:space="preserve">0116-2014</t>
  </si>
  <si>
    <t xml:space="preserve">SSGS</t>
  </si>
  <si>
    <t xml:space="preserve">Fazenda Falcão</t>
  </si>
  <si>
    <t xml:space="preserve">15° 23' 58" S</t>
  </si>
  <si>
    <t xml:space="preserve">54° 10' 52" W</t>
  </si>
  <si>
    <t xml:space="preserve">0105-2010</t>
  </si>
  <si>
    <t xml:space="preserve">SWDS</t>
  </si>
  <si>
    <t xml:space="preserve">Fazenda Favo de Mel</t>
  </si>
  <si>
    <t xml:space="preserve">15° 38' 55" S</t>
  </si>
  <si>
    <t xml:space="preserve">59° 19' 38" W</t>
  </si>
  <si>
    <t xml:space="preserve">344 m</t>
  </si>
  <si>
    <t xml:space="preserve">4200Kg / 0,50MPa</t>
  </si>
  <si>
    <t xml:space="preserve">0937-2014</t>
  </si>
  <si>
    <t xml:space="preserve">SIWZ</t>
  </si>
  <si>
    <t xml:space="preserve">Fazenda Fazendinha</t>
  </si>
  <si>
    <t xml:space="preserve">19° 29' 8" S</t>
  </si>
  <si>
    <t xml:space="preserve">56° 29' 12" W</t>
  </si>
  <si>
    <t xml:space="preserve">112/2011-2011</t>
  </si>
  <si>
    <t xml:space="preserve">SWEW</t>
  </si>
  <si>
    <t xml:space="preserve">Fazenda Felicidade</t>
  </si>
  <si>
    <t xml:space="preserve">15° 50' 26" S</t>
  </si>
  <si>
    <t xml:space="preserve">58° 38' 7" W</t>
  </si>
  <si>
    <t xml:space="preserve">1711-2012</t>
  </si>
  <si>
    <t xml:space="preserve">SWIH</t>
  </si>
  <si>
    <t xml:space="preserve">Novo São Joaquim</t>
  </si>
  <si>
    <t xml:space="preserve">14° 54' 21" S</t>
  </si>
  <si>
    <t xml:space="preserve">52° 43' 54" W</t>
  </si>
  <si>
    <t xml:space="preserve">853 m</t>
  </si>
  <si>
    <t xml:space="preserve">2472-2011</t>
  </si>
  <si>
    <t xml:space="preserve">SDFK</t>
  </si>
  <si>
    <t xml:space="preserve">Fazenda Figueira</t>
  </si>
  <si>
    <t xml:space="preserve">22° 4' 8" S</t>
  </si>
  <si>
    <t xml:space="preserve">52° 9' 32" W</t>
  </si>
  <si>
    <t xml:space="preserve">376 m</t>
  </si>
  <si>
    <t xml:space="preserve">1810-2012</t>
  </si>
  <si>
    <t xml:space="preserve">SNMV</t>
  </si>
  <si>
    <t xml:space="preserve">Fazenda Flávia</t>
  </si>
  <si>
    <t xml:space="preserve">Alcinópolis</t>
  </si>
  <si>
    <t xml:space="preserve">18° 21' 0" S</t>
  </si>
  <si>
    <t xml:space="preserve">53° 45' 0" W</t>
  </si>
  <si>
    <t xml:space="preserve">1127-2012</t>
  </si>
  <si>
    <t xml:space="preserve">SJWI</t>
  </si>
  <si>
    <t xml:space="preserve">Fazenda Flor</t>
  </si>
  <si>
    <t xml:space="preserve">21° 29' 49" S</t>
  </si>
  <si>
    <t xml:space="preserve">53° 44' 59" W</t>
  </si>
  <si>
    <t xml:space="preserve">1151-2013</t>
  </si>
  <si>
    <t xml:space="preserve">SSJQ</t>
  </si>
  <si>
    <t xml:space="preserve">Fazenda Floresta</t>
  </si>
  <si>
    <t xml:space="preserve">12° 48' 42" S</t>
  </si>
  <si>
    <t xml:space="preserve">51° 52' 33" W</t>
  </si>
  <si>
    <t xml:space="preserve">386 m</t>
  </si>
  <si>
    <t xml:space="preserve">5000kg / 0,50 MPa</t>
  </si>
  <si>
    <t xml:space="preserve">2606-2014</t>
  </si>
  <si>
    <t xml:space="preserve">SDQF</t>
  </si>
  <si>
    <t xml:space="preserve">Santo Antônio da Barra</t>
  </si>
  <si>
    <t xml:space="preserve">17° 35' 51" S</t>
  </si>
  <si>
    <t xml:space="preserve">50° 41' 38" W</t>
  </si>
  <si>
    <t xml:space="preserve">622 m</t>
  </si>
  <si>
    <t xml:space="preserve">1203 m</t>
  </si>
  <si>
    <t xml:space="preserve">5600 kg/0,5 MPa</t>
  </si>
  <si>
    <t xml:space="preserve">0219-2012</t>
  </si>
  <si>
    <t xml:space="preserve">SWKH</t>
  </si>
  <si>
    <t xml:space="preserve">Campo Verde</t>
  </si>
  <si>
    <t xml:space="preserve">15° 13' 16" S</t>
  </si>
  <si>
    <t xml:space="preserve">55° 7' 58" W</t>
  </si>
  <si>
    <t xml:space="preserve">3000kg / 0,50MPa</t>
  </si>
  <si>
    <t xml:space="preserve">1532-2012</t>
  </si>
  <si>
    <t xml:space="preserve">SNHD</t>
  </si>
  <si>
    <t xml:space="preserve">Fazenda Floresta do Lobo</t>
  </si>
  <si>
    <t xml:space="preserve">19° 4' 39" S</t>
  </si>
  <si>
    <t xml:space="preserve">48° 7' 49" W</t>
  </si>
  <si>
    <t xml:space="preserve">1656-2009</t>
  </si>
  <si>
    <t xml:space="preserve">SSNY</t>
  </si>
  <si>
    <t xml:space="preserve">Fazenda Florida</t>
  </si>
  <si>
    <t xml:space="preserve">17° 11' 1" S</t>
  </si>
  <si>
    <t xml:space="preserve">58° 13' 0" W</t>
  </si>
  <si>
    <t xml:space="preserve">165 m</t>
  </si>
  <si>
    <t xml:space="preserve">5700 kg 0,50MPa</t>
  </si>
  <si>
    <t xml:space="preserve">2840-2014</t>
  </si>
  <si>
    <t xml:space="preserve">SNSJ</t>
  </si>
  <si>
    <t xml:space="preserve">Fazenda Fogliatelli</t>
  </si>
  <si>
    <t xml:space="preserve">13° 31' 47" S</t>
  </si>
  <si>
    <t xml:space="preserve">58° 34' 24" W</t>
  </si>
  <si>
    <t xml:space="preserve">1385-2011</t>
  </si>
  <si>
    <t xml:space="preserve">SDMX</t>
  </si>
  <si>
    <t xml:space="preserve">Fazenda Fontana</t>
  </si>
  <si>
    <t xml:space="preserve">15° 30' 10" S</t>
  </si>
  <si>
    <t xml:space="preserve">55° 22' 54" W</t>
  </si>
  <si>
    <t xml:space="preserve">696 m</t>
  </si>
  <si>
    <t xml:space="preserve">2387-2013</t>
  </si>
  <si>
    <t xml:space="preserve">SSGF</t>
  </si>
  <si>
    <t xml:space="preserve">Fazenda Formosa</t>
  </si>
  <si>
    <t xml:space="preserve">20° 11' 50" S</t>
  </si>
  <si>
    <t xml:space="preserve">53° 13' 25" W</t>
  </si>
  <si>
    <t xml:space="preserve">0201-2014</t>
  </si>
  <si>
    <t xml:space="preserve">SJSX</t>
  </si>
  <si>
    <t xml:space="preserve">Fazenda Forquilha</t>
  </si>
  <si>
    <t xml:space="preserve">Matrinchã</t>
  </si>
  <si>
    <t xml:space="preserve">15° 12' 59" S</t>
  </si>
  <si>
    <t xml:space="preserve">50° 50' 12" W</t>
  </si>
  <si>
    <t xml:space="preserve">328 m</t>
  </si>
  <si>
    <t xml:space="preserve">5700 kg/0,50 MPa </t>
  </si>
  <si>
    <t xml:space="preserve">2754-2013</t>
  </si>
  <si>
    <t xml:space="preserve">SWWI</t>
  </si>
  <si>
    <t xml:space="preserve">Fazenda Fortaleza</t>
  </si>
  <si>
    <t xml:space="preserve">Tesouro</t>
  </si>
  <si>
    <t xml:space="preserve">15° 40' 42" S</t>
  </si>
  <si>
    <t xml:space="preserve">53° 34' 57" W</t>
  </si>
  <si>
    <t xml:space="preserve">5200 kg / 0,50 MPa</t>
  </si>
  <si>
    <t xml:space="preserve">2961-2013</t>
  </si>
  <si>
    <t xml:space="preserve">SSIH</t>
  </si>
  <si>
    <t xml:space="preserve">20° 56' 47" S</t>
  </si>
  <si>
    <t xml:space="preserve">52° 43' 20" W</t>
  </si>
  <si>
    <t xml:space="preserve">0871-2013</t>
  </si>
  <si>
    <t xml:space="preserve">SDPP</t>
  </si>
  <si>
    <t xml:space="preserve">23° 17' 36" S</t>
  </si>
  <si>
    <t xml:space="preserve">48° 48' 49" W</t>
  </si>
  <si>
    <t xml:space="preserve">0679-2011</t>
  </si>
  <si>
    <t xml:space="preserve">SNJI</t>
  </si>
  <si>
    <t xml:space="preserve">Fazenda Fortaleza de Santa Terezinha</t>
  </si>
  <si>
    <t xml:space="preserve">Jequitaí</t>
  </si>
  <si>
    <t xml:space="preserve">17° 11' 54" S</t>
  </si>
  <si>
    <t xml:space="preserve">44° 37' 0" W</t>
  </si>
  <si>
    <t xml:space="preserve">0553-2014</t>
  </si>
  <si>
    <t xml:space="preserve">SSDP</t>
  </si>
  <si>
    <t xml:space="preserve">Fazenda Fortaleza do Guaporé</t>
  </si>
  <si>
    <t xml:space="preserve">14° 27' 50" S</t>
  </si>
  <si>
    <t xml:space="preserve">60° 10' 29" W</t>
  </si>
  <si>
    <t xml:space="preserve">237 m</t>
  </si>
  <si>
    <t xml:space="preserve">0697-2014</t>
  </si>
  <si>
    <t xml:space="preserve">SWQQ</t>
  </si>
  <si>
    <t xml:space="preserve">Fazenda Fundão Alegre</t>
  </si>
  <si>
    <t xml:space="preserve">18° 37' 41" S</t>
  </si>
  <si>
    <t xml:space="preserve">54° 6' 14" W</t>
  </si>
  <si>
    <t xml:space="preserve">1222-2013</t>
  </si>
  <si>
    <t xml:space="preserve">SSYY</t>
  </si>
  <si>
    <t xml:space="preserve">Fazenda Fundãozinho</t>
  </si>
  <si>
    <t xml:space="preserve">18° 57' 4" S</t>
  </si>
  <si>
    <t xml:space="preserve">53° 8' 58" W</t>
  </si>
  <si>
    <t xml:space="preserve">586 m</t>
  </si>
  <si>
    <t xml:space="preserve">2376-2012</t>
  </si>
  <si>
    <t xml:space="preserve">SWUL</t>
  </si>
  <si>
    <t xml:space="preserve">Fazenda Furna Azul</t>
  </si>
  <si>
    <t xml:space="preserve">Ananás</t>
  </si>
  <si>
    <t xml:space="preserve">6° 12' 57" S</t>
  </si>
  <si>
    <t xml:space="preserve">48° 25' 33" W</t>
  </si>
  <si>
    <t xml:space="preserve">1200-2014</t>
  </si>
  <si>
    <t xml:space="preserve">SWPA</t>
  </si>
  <si>
    <t xml:space="preserve">Fazenda Futura</t>
  </si>
  <si>
    <t xml:space="preserve">13° 7' 19" S</t>
  </si>
  <si>
    <t xml:space="preserve">55° 4' 11" W</t>
  </si>
  <si>
    <t xml:space="preserve">434 m</t>
  </si>
  <si>
    <t xml:space="preserve">0055-2012</t>
  </si>
  <si>
    <t xml:space="preserve">SJFV</t>
  </si>
  <si>
    <t xml:space="preserve">Fazenda Gaia</t>
  </si>
  <si>
    <t xml:space="preserve">18° 45' 36" S</t>
  </si>
  <si>
    <t xml:space="preserve">48° 45' 19" W</t>
  </si>
  <si>
    <t xml:space="preserve">1268 m</t>
  </si>
  <si>
    <t xml:space="preserve">0101-2013</t>
  </si>
  <si>
    <t xml:space="preserve">SIGX</t>
  </si>
  <si>
    <t xml:space="preserve">Fazenda Gairova</t>
  </si>
  <si>
    <t xml:space="preserve">11° 12' 1" S</t>
  </si>
  <si>
    <t xml:space="preserve">58° 14' 15" W</t>
  </si>
  <si>
    <t xml:space="preserve">2622-2014</t>
  </si>
  <si>
    <t xml:space="preserve">SSVW</t>
  </si>
  <si>
    <t xml:space="preserve">Fazenda Galera</t>
  </si>
  <si>
    <t xml:space="preserve">14° 30' 47" S</t>
  </si>
  <si>
    <t xml:space="preserve">59° 33' 25" W</t>
  </si>
  <si>
    <t xml:space="preserve">297 m</t>
  </si>
  <si>
    <t xml:space="preserve">0063-2014</t>
  </si>
  <si>
    <t xml:space="preserve">SJRH</t>
  </si>
  <si>
    <t xml:space="preserve">Fazenda Galheiro</t>
  </si>
  <si>
    <t xml:space="preserve">15° 18' 29" S</t>
  </si>
  <si>
    <t xml:space="preserve">54° 35' 59" W</t>
  </si>
  <si>
    <t xml:space="preserve">545 m</t>
  </si>
  <si>
    <t xml:space="preserve">0104-2012</t>
  </si>
  <si>
    <t xml:space="preserve">SSDN</t>
  </si>
  <si>
    <t xml:space="preserve">Fazenda Galileia</t>
  </si>
  <si>
    <t xml:space="preserve">Baixa Grande do Ribeiro</t>
  </si>
  <si>
    <t xml:space="preserve">9° 6' 16" S</t>
  </si>
  <si>
    <t xml:space="preserve">45° 25' 0" W</t>
  </si>
  <si>
    <t xml:space="preserve">2155 Kg/ 0,50 MPa</t>
  </si>
  <si>
    <t xml:space="preserve">0554-2014</t>
  </si>
  <si>
    <t xml:space="preserve">SSQK</t>
  </si>
  <si>
    <t xml:space="preserve">Fazenda Gávea</t>
  </si>
  <si>
    <t xml:space="preserve">23° 13' 30" S</t>
  </si>
  <si>
    <t xml:space="preserve">49° 10' 45" W</t>
  </si>
  <si>
    <t xml:space="preserve">619 m</t>
  </si>
  <si>
    <t xml:space="preserve">0715-2013</t>
  </si>
  <si>
    <t xml:space="preserve">SWJD</t>
  </si>
  <si>
    <t xml:space="preserve">Fazenda Genipapo</t>
  </si>
  <si>
    <t xml:space="preserve">13° 27' 8" S</t>
  </si>
  <si>
    <t xml:space="preserve">46° 40' 46" W</t>
  </si>
  <si>
    <t xml:space="preserve">2485-2012</t>
  </si>
  <si>
    <t xml:space="preserve">SSHV</t>
  </si>
  <si>
    <t xml:space="preserve">Várzea da Palma</t>
  </si>
  <si>
    <t xml:space="preserve">17° 43' 27" S</t>
  </si>
  <si>
    <t xml:space="preserve">44° 36' 56" W</t>
  </si>
  <si>
    <t xml:space="preserve">0929-2012</t>
  </si>
  <si>
    <t xml:space="preserve">SJAH</t>
  </si>
  <si>
    <t xml:space="preserve">Fazenda Gesso Integral</t>
  </si>
  <si>
    <t xml:space="preserve">Grajaú</t>
  </si>
  <si>
    <t xml:space="preserve">5° 46' 26" S</t>
  </si>
  <si>
    <t xml:space="preserve">46° 9' 53" W</t>
  </si>
  <si>
    <t xml:space="preserve">0665-2011</t>
  </si>
  <si>
    <t xml:space="preserve">SDCK</t>
  </si>
  <si>
    <t xml:space="preserve">Fazenda Gleba da Barra</t>
  </si>
  <si>
    <t xml:space="preserve">Brasilândia de Minas</t>
  </si>
  <si>
    <t xml:space="preserve">17° 0' 48" S</t>
  </si>
  <si>
    <t xml:space="preserve">46° 4' 19" W</t>
  </si>
  <si>
    <t xml:space="preserve">508 m</t>
  </si>
  <si>
    <t xml:space="preserve">0930-2012</t>
  </si>
  <si>
    <t xml:space="preserve">SWHM</t>
  </si>
  <si>
    <t xml:space="preserve">Fazenda Glória</t>
  </si>
  <si>
    <t xml:space="preserve">18° 18' 50" S</t>
  </si>
  <si>
    <t xml:space="preserve">53° 39' 39" W</t>
  </si>
  <si>
    <t xml:space="preserve">2304-2011</t>
  </si>
  <si>
    <t xml:space="preserve">SIGT</t>
  </si>
  <si>
    <t xml:space="preserve">Fazenda Goiabeira</t>
  </si>
  <si>
    <t xml:space="preserve">Itaberá</t>
  </si>
  <si>
    <t xml:space="preserve">23° 59' 22" S</t>
  </si>
  <si>
    <t xml:space="preserve">689 m</t>
  </si>
  <si>
    <t xml:space="preserve">4600kg/0,50MPa</t>
  </si>
  <si>
    <t xml:space="preserve">1444-2010</t>
  </si>
  <si>
    <t xml:space="preserve">SIYO</t>
  </si>
  <si>
    <t xml:space="preserve">Fazenda Goiás Barreiro</t>
  </si>
  <si>
    <t xml:space="preserve">Montividiu</t>
  </si>
  <si>
    <t xml:space="preserve">17° 15' 20" S</t>
  </si>
  <si>
    <t xml:space="preserve">51° 18' 23" W</t>
  </si>
  <si>
    <t xml:space="preserve">868 m</t>
  </si>
  <si>
    <t xml:space="preserve">0552-2014</t>
  </si>
  <si>
    <t xml:space="preserve">SJGP</t>
  </si>
  <si>
    <t xml:space="preserve">Fazenda Grupal</t>
  </si>
  <si>
    <t xml:space="preserve">Vila Rica</t>
  </si>
  <si>
    <t xml:space="preserve">10° 2' 32" S</t>
  </si>
  <si>
    <t xml:space="preserve">51° 35' 21" W</t>
  </si>
  <si>
    <t xml:space="preserve">1874-2012</t>
  </si>
  <si>
    <t xml:space="preserve">SSXM</t>
  </si>
  <si>
    <t xml:space="preserve">Fazenda Guaciara</t>
  </si>
  <si>
    <t xml:space="preserve">22° 47' 9" S</t>
  </si>
  <si>
    <t xml:space="preserve">53° 52' 48" W</t>
  </si>
  <si>
    <t xml:space="preserve">325 m</t>
  </si>
  <si>
    <t xml:space="preserve">0563-2014</t>
  </si>
  <si>
    <t xml:space="preserve">SJOW</t>
  </si>
  <si>
    <t xml:space="preserve">Fazenda Guadalupe</t>
  </si>
  <si>
    <t xml:space="preserve">Santo Antônio do Aracanguá</t>
  </si>
  <si>
    <t xml:space="preserve">20° 59' 2" S</t>
  </si>
  <si>
    <t xml:space="preserve">50° 31' 33" W</t>
  </si>
  <si>
    <t xml:space="preserve">361 m</t>
  </si>
  <si>
    <t xml:space="preserve">938 m</t>
  </si>
  <si>
    <t xml:space="preserve">2295-2013</t>
  </si>
  <si>
    <t xml:space="preserve">SSGN</t>
  </si>
  <si>
    <t xml:space="preserve">Fazenda Guaíba</t>
  </si>
  <si>
    <t xml:space="preserve">Iguatemi</t>
  </si>
  <si>
    <t xml:space="preserve">23° 14' 21" S</t>
  </si>
  <si>
    <t xml:space="preserve">54° 32' 28" W</t>
  </si>
  <si>
    <t xml:space="preserve">426,72 m</t>
  </si>
  <si>
    <t xml:space="preserve">1276-2012</t>
  </si>
  <si>
    <t xml:space="preserve">SIOB</t>
  </si>
  <si>
    <t xml:space="preserve">Fazenda Guanabara</t>
  </si>
  <si>
    <t xml:space="preserve">20° 49' 16" S</t>
  </si>
  <si>
    <t xml:space="preserve">51° 16' 14" W</t>
  </si>
  <si>
    <t xml:space="preserve">9/F/A/X/T</t>
  </si>
  <si>
    <t xml:space="preserve">1414-2012</t>
  </si>
  <si>
    <t xml:space="preserve">SWFG</t>
  </si>
  <si>
    <t xml:space="preserve">21° 7' 0" S</t>
  </si>
  <si>
    <t xml:space="preserve">54° 26' 59" W</t>
  </si>
  <si>
    <t xml:space="preserve">1165-2013</t>
  </si>
  <si>
    <t xml:space="preserve">SWGG</t>
  </si>
  <si>
    <t xml:space="preserve">Nova Olímpia</t>
  </si>
  <si>
    <t xml:space="preserve">14° 46' 1" S</t>
  </si>
  <si>
    <t xml:space="preserve">57° 16' 2" W</t>
  </si>
  <si>
    <t xml:space="preserve">1153-2013</t>
  </si>
  <si>
    <t xml:space="preserve">SJRS</t>
  </si>
  <si>
    <t xml:space="preserve">Junqueirópolis</t>
  </si>
  <si>
    <t xml:space="preserve">21° 20' 37" S</t>
  </si>
  <si>
    <t xml:space="preserve">51° 24' 12" W</t>
  </si>
  <si>
    <t xml:space="preserve">1318-2012</t>
  </si>
  <si>
    <t xml:space="preserve">SWQU</t>
  </si>
  <si>
    <t xml:space="preserve">Fazenda Guaporé</t>
  </si>
  <si>
    <t xml:space="preserve">14° 36' 4" S</t>
  </si>
  <si>
    <t xml:space="preserve">60° 7' 18" W</t>
  </si>
  <si>
    <t xml:space="preserve">219 m</t>
  </si>
  <si>
    <t xml:space="preserve">2747-2013</t>
  </si>
  <si>
    <t xml:space="preserve">SSQA</t>
  </si>
  <si>
    <t xml:space="preserve">13° 43' 23" S</t>
  </si>
  <si>
    <t xml:space="preserve">60° 18' 55" W</t>
  </si>
  <si>
    <t xml:space="preserve">253 m</t>
  </si>
  <si>
    <t xml:space="preserve">0878-2012</t>
  </si>
  <si>
    <t xml:space="preserve">SNOM</t>
  </si>
  <si>
    <t xml:space="preserve">Fazenda Guaporeí</t>
  </si>
  <si>
    <t xml:space="preserve">15° 0' 56" S</t>
  </si>
  <si>
    <t xml:space="preserve">60° 13' 26" W</t>
  </si>
  <si>
    <t xml:space="preserve">0828-2012</t>
  </si>
  <si>
    <t xml:space="preserve">SDEJ</t>
  </si>
  <si>
    <t xml:space="preserve">Fazenda Guará do Pinhal</t>
  </si>
  <si>
    <t xml:space="preserve">Itapetininga</t>
  </si>
  <si>
    <t xml:space="preserve">23° 39' 57" S</t>
  </si>
  <si>
    <t xml:space="preserve">48° 4' 22" W</t>
  </si>
  <si>
    <t xml:space="preserve">580 m</t>
  </si>
  <si>
    <t xml:space="preserve">2248-2014</t>
  </si>
  <si>
    <t xml:space="preserve">SWVX</t>
  </si>
  <si>
    <t xml:space="preserve">Fazenda Guariba</t>
  </si>
  <si>
    <t xml:space="preserve">10° 14' 57" S</t>
  </si>
  <si>
    <t xml:space="preserve">60° 8' 43" W</t>
  </si>
  <si>
    <t xml:space="preserve">182 m</t>
  </si>
  <si>
    <t xml:space="preserve">1015-2013</t>
  </si>
  <si>
    <t xml:space="preserve">SNWD</t>
  </si>
  <si>
    <t xml:space="preserve">Fazenda Guavirá</t>
  </si>
  <si>
    <t xml:space="preserve">23° 25' 49" S</t>
  </si>
  <si>
    <t xml:space="preserve">407 m</t>
  </si>
  <si>
    <t xml:space="preserve">1845-2013</t>
  </si>
  <si>
    <t xml:space="preserve">SJSV</t>
  </si>
  <si>
    <t xml:space="preserve">Fazenda Guiné</t>
  </si>
  <si>
    <t xml:space="preserve">São Roque de Minas</t>
  </si>
  <si>
    <t xml:space="preserve">20° 14' 53" S</t>
  </si>
  <si>
    <t xml:space="preserve">46° 11' 29" W</t>
  </si>
  <si>
    <t xml:space="preserve">760,476 m</t>
  </si>
  <si>
    <t xml:space="preserve">0375-2012</t>
  </si>
  <si>
    <t xml:space="preserve">SSGU</t>
  </si>
  <si>
    <t xml:space="preserve">Fazenda Gurucaia</t>
  </si>
  <si>
    <t xml:space="preserve">Santa Isabel do Ivaí</t>
  </si>
  <si>
    <t xml:space="preserve">23° 11' 36" S</t>
  </si>
  <si>
    <t xml:space="preserve">53° 19' 42" W</t>
  </si>
  <si>
    <t xml:space="preserve">1007-2012</t>
  </si>
  <si>
    <t xml:space="preserve">SDHE</t>
  </si>
  <si>
    <t xml:space="preserve">Fazenda Herdade</t>
  </si>
  <si>
    <t xml:space="preserve">Itapira</t>
  </si>
  <si>
    <t xml:space="preserve">22° 29' 30" S</t>
  </si>
  <si>
    <t xml:space="preserve">46° 50' 35" W</t>
  </si>
  <si>
    <t xml:space="preserve">0928-2014</t>
  </si>
  <si>
    <t xml:space="preserve">SNYI</t>
  </si>
  <si>
    <t xml:space="preserve">Fazenda HJ</t>
  </si>
  <si>
    <t xml:space="preserve">16° 37' 25" S</t>
  </si>
  <si>
    <t xml:space="preserve">47° 17' 59" W</t>
  </si>
  <si>
    <t xml:space="preserve">0106-2013</t>
  </si>
  <si>
    <t xml:space="preserve">SJEW</t>
  </si>
  <si>
    <t xml:space="preserve">Fazenda Horita</t>
  </si>
  <si>
    <t xml:space="preserve">13° 0' 40" S</t>
  </si>
  <si>
    <t xml:space="preserve">46° 14' 17" W</t>
  </si>
  <si>
    <t xml:space="preserve">964 m</t>
  </si>
  <si>
    <t xml:space="preserve">1144-2009</t>
  </si>
  <si>
    <t xml:space="preserve">SDSY</t>
  </si>
  <si>
    <t xml:space="preserve">Fazenda Horizonte</t>
  </si>
  <si>
    <t xml:space="preserve">17° 39' 54" S</t>
  </si>
  <si>
    <t xml:space="preserve">54° 49' 30" W</t>
  </si>
  <si>
    <t xml:space="preserve">465 m</t>
  </si>
  <si>
    <t xml:space="preserve">4600kg/0,5MPa</t>
  </si>
  <si>
    <t xml:space="preserve">0304-2012</t>
  </si>
  <si>
    <t xml:space="preserve">SIEA</t>
  </si>
  <si>
    <t xml:space="preserve">Fazenda Ibiporã</t>
  </si>
  <si>
    <t xml:space="preserve">Guararapes</t>
  </si>
  <si>
    <t xml:space="preserve">21° 27' 59" S</t>
  </si>
  <si>
    <t xml:space="preserve">50° 47' 55" W</t>
  </si>
  <si>
    <t xml:space="preserve">1227-2013</t>
  </si>
  <si>
    <t xml:space="preserve">SWYK</t>
  </si>
  <si>
    <t xml:space="preserve">Fazenda Ilha Camargo</t>
  </si>
  <si>
    <t xml:space="preserve">17° 3' 45" S</t>
  </si>
  <si>
    <t xml:space="preserve">56° 35' 1" W</t>
  </si>
  <si>
    <t xml:space="preserve">109 m</t>
  </si>
  <si>
    <t xml:space="preserve">0145-2014</t>
  </si>
  <si>
    <t xml:space="preserve">SWNX</t>
  </si>
  <si>
    <t xml:space="preserve">Fazenda Independência</t>
  </si>
  <si>
    <t xml:space="preserve">Santo Antonio do Leste</t>
  </si>
  <si>
    <t xml:space="preserve">14° 52' 5" S</t>
  </si>
  <si>
    <t xml:space="preserve">53° 30' 4" W</t>
  </si>
  <si>
    <t xml:space="preserve">4150kg/0,50 MPa</t>
  </si>
  <si>
    <t xml:space="preserve">0657-2012</t>
  </si>
  <si>
    <t xml:space="preserve">SWJL</t>
  </si>
  <si>
    <t xml:space="preserve">Fazenda Invernada</t>
  </si>
  <si>
    <t xml:space="preserve">Itajá</t>
  </si>
  <si>
    <t xml:space="preserve">19° 2' 13" S</t>
  </si>
  <si>
    <t xml:space="preserve">51° 15' 58" W</t>
  </si>
  <si>
    <t xml:space="preserve">1291-2014</t>
  </si>
  <si>
    <t xml:space="preserve">SIPH</t>
  </si>
  <si>
    <t xml:space="preserve">Fazenda Ipanema</t>
  </si>
  <si>
    <t xml:space="preserve">13° 37' 33" S</t>
  </si>
  <si>
    <t xml:space="preserve">46° 8' 23" W</t>
  </si>
  <si>
    <t xml:space="preserve">946 m</t>
  </si>
  <si>
    <t xml:space="preserve">0874-2014</t>
  </si>
  <si>
    <t xml:space="preserve">SIDN</t>
  </si>
  <si>
    <t xml:space="preserve">Iperó</t>
  </si>
  <si>
    <t xml:space="preserve">23° 25' 32" S</t>
  </si>
  <si>
    <t xml:space="preserve">47° 34' 53" W</t>
  </si>
  <si>
    <t xml:space="preserve">80 m</t>
  </si>
  <si>
    <t xml:space="preserve">3333-2013</t>
  </si>
  <si>
    <t xml:space="preserve">SSME</t>
  </si>
  <si>
    <t xml:space="preserve">Fazenda Ipiranga</t>
  </si>
  <si>
    <t xml:space="preserve">20° 58' 50" S</t>
  </si>
  <si>
    <t xml:space="preserve">55° 33' 57" W</t>
  </si>
  <si>
    <t xml:space="preserve">1885-2013</t>
  </si>
  <si>
    <t xml:space="preserve">SNSL</t>
  </si>
  <si>
    <t xml:space="preserve">Fazenda Ipitinga</t>
  </si>
  <si>
    <t xml:space="preserve">0° 20' 28" N</t>
  </si>
  <si>
    <t xml:space="preserve">53° 48' 53" W</t>
  </si>
  <si>
    <t xml:space="preserve">512 m</t>
  </si>
  <si>
    <t xml:space="preserve">1992-2012</t>
  </si>
  <si>
    <t xml:space="preserve">SNWG</t>
  </si>
  <si>
    <t xml:space="preserve">Fazenda Iporã</t>
  </si>
  <si>
    <t xml:space="preserve">23° 35' 13" S</t>
  </si>
  <si>
    <t xml:space="preserve">54° 3' 28" W</t>
  </si>
  <si>
    <t xml:space="preserve">180 m</t>
  </si>
  <si>
    <t xml:space="preserve">0110-2014</t>
  </si>
  <si>
    <t xml:space="preserve">SNOA</t>
  </si>
  <si>
    <t xml:space="preserve">Fazenda Irajá</t>
  </si>
  <si>
    <t xml:space="preserve">Balsas</t>
  </si>
  <si>
    <t xml:space="preserve">7° 18' 15" S</t>
  </si>
  <si>
    <t xml:space="preserve">46° 4' 18" W</t>
  </si>
  <si>
    <t xml:space="preserve">4/22</t>
  </si>
  <si>
    <t xml:space="preserve">3000 kg/0,5 MPa</t>
  </si>
  <si>
    <t xml:space="preserve">0255-2012</t>
  </si>
  <si>
    <t xml:space="preserve">SDYF</t>
  </si>
  <si>
    <t xml:space="preserve">Fazenda Irmãos Munaretto</t>
  </si>
  <si>
    <t xml:space="preserve">13° 6' 24" S</t>
  </si>
  <si>
    <t xml:space="preserve">55° 59' 35" W</t>
  </si>
  <si>
    <t xml:space="preserve">429 m</t>
  </si>
  <si>
    <t xml:space="preserve">0111-2010</t>
  </si>
  <si>
    <t xml:space="preserve">SDIH</t>
  </si>
  <si>
    <t xml:space="preserve">Fazenda Irohy</t>
  </si>
  <si>
    <t xml:space="preserve">Biritiba-Mirim</t>
  </si>
  <si>
    <t xml:space="preserve">23° 33' 56" S</t>
  </si>
  <si>
    <t xml:space="preserve">46° 4' 10" W</t>
  </si>
  <si>
    <t xml:space="preserve">752 m</t>
  </si>
  <si>
    <t xml:space="preserve">1096-2010</t>
  </si>
  <si>
    <t xml:space="preserve">SSLL</t>
  </si>
  <si>
    <t xml:space="preserve">Fazenda Itaguassu</t>
  </si>
  <si>
    <t xml:space="preserve">Antônio João</t>
  </si>
  <si>
    <t xml:space="preserve">22° 14' 37" S</t>
  </si>
  <si>
    <t xml:space="preserve">55° 55' 54" W</t>
  </si>
  <si>
    <t xml:space="preserve">1317-2009</t>
  </si>
  <si>
    <t xml:space="preserve">SIHI</t>
  </si>
  <si>
    <t xml:space="preserve">Fazenda Itaipavas</t>
  </si>
  <si>
    <t xml:space="preserve">6° 36' 59" S</t>
  </si>
  <si>
    <t xml:space="preserve">48° 59' 45" W</t>
  </si>
  <si>
    <t xml:space="preserve">616 m</t>
  </si>
  <si>
    <t xml:space="preserve">4500 kg/0.50 MPa</t>
  </si>
  <si>
    <t xml:space="preserve">3182-2013</t>
  </si>
  <si>
    <t xml:space="preserve">SWOG</t>
  </si>
  <si>
    <t xml:space="preserve">Fazenda Itaipu</t>
  </si>
  <si>
    <t xml:space="preserve">13° 45' 9" S</t>
  </si>
  <si>
    <t xml:space="preserve">56° 57' 40" W</t>
  </si>
  <si>
    <t xml:space="preserve">448 m</t>
  </si>
  <si>
    <t xml:space="preserve">0550-2014</t>
  </si>
  <si>
    <t xml:space="preserve">SJTK</t>
  </si>
  <si>
    <t xml:space="preserve">Fazenda Itakiray</t>
  </si>
  <si>
    <t xml:space="preserve">23° 30' 41" S</t>
  </si>
  <si>
    <t xml:space="preserve">54° 15' 7" W</t>
  </si>
  <si>
    <t xml:space="preserve">382 m</t>
  </si>
  <si>
    <t xml:space="preserve">0055-2014</t>
  </si>
  <si>
    <t xml:space="preserve">SWIN</t>
  </si>
  <si>
    <t xml:space="preserve">Fazenda Itamarati Norte</t>
  </si>
  <si>
    <t xml:space="preserve">14° 14' 41" S</t>
  </si>
  <si>
    <t xml:space="preserve">57° 59' 32" W</t>
  </si>
  <si>
    <t xml:space="preserve">2000 m</t>
  </si>
  <si>
    <t xml:space="preserve">25/F/A/X/T</t>
  </si>
  <si>
    <t xml:space="preserve">0048-2013</t>
  </si>
  <si>
    <t xml:space="preserve">SWNJ</t>
  </si>
  <si>
    <t xml:space="preserve">Fazenda Itaquerê</t>
  </si>
  <si>
    <t xml:space="preserve">15° 8' 21" S</t>
  </si>
  <si>
    <t xml:space="preserve">53° 30' 14" W</t>
  </si>
  <si>
    <t xml:space="preserve">569 m</t>
  </si>
  <si>
    <t xml:space="preserve">0146-2014</t>
  </si>
  <si>
    <t xml:space="preserve">SWBJ</t>
  </si>
  <si>
    <t xml:space="preserve">Fazenda Itarema</t>
  </si>
  <si>
    <t xml:space="preserve">13° 15' 18" S</t>
  </si>
  <si>
    <t xml:space="preserve">52° 2' 24" W</t>
  </si>
  <si>
    <t xml:space="preserve">940 m</t>
  </si>
  <si>
    <t xml:space="preserve">5100kg/0,50 MPa</t>
  </si>
  <si>
    <t xml:space="preserve">2178-2012</t>
  </si>
  <si>
    <t xml:space="preserve">SNVU</t>
  </si>
  <si>
    <t xml:space="preserve">Fazenda Itatuba</t>
  </si>
  <si>
    <t xml:space="preserve">Cássia</t>
  </si>
  <si>
    <t xml:space="preserve">20° 25' 51" S</t>
  </si>
  <si>
    <t xml:space="preserve">46° 51' 36" W</t>
  </si>
  <si>
    <t xml:space="preserve">2686-2013</t>
  </si>
  <si>
    <t xml:space="preserve">SDAU</t>
  </si>
  <si>
    <t xml:space="preserve">Fazenda Itau</t>
  </si>
  <si>
    <t xml:space="preserve">19° 28' 7" S</t>
  </si>
  <si>
    <t xml:space="preserve">52° 37' 17" W</t>
  </si>
  <si>
    <t xml:space="preserve">462 m</t>
  </si>
  <si>
    <t xml:space="preserve">1452-2012</t>
  </si>
  <si>
    <t xml:space="preserve">SWHU</t>
  </si>
  <si>
    <t xml:space="preserve">Fazenda Izaura - Usina Cocal</t>
  </si>
  <si>
    <t xml:space="preserve">22° 30' 24" S</t>
  </si>
  <si>
    <t xml:space="preserve">50° 51' 55" W</t>
  </si>
  <si>
    <t xml:space="preserve">1199 m</t>
  </si>
  <si>
    <t xml:space="preserve">2264-2009</t>
  </si>
  <si>
    <t xml:space="preserve">SJFJ</t>
  </si>
  <si>
    <t xml:space="preserve">Fazenda Jaburú</t>
  </si>
  <si>
    <t xml:space="preserve">Formoso</t>
  </si>
  <si>
    <t xml:space="preserve">13° 48' 13" S</t>
  </si>
  <si>
    <t xml:space="preserve">48° 53' 39" W</t>
  </si>
  <si>
    <t xml:space="preserve">549 m</t>
  </si>
  <si>
    <t xml:space="preserve">927 m</t>
  </si>
  <si>
    <t xml:space="preserve">0185-2013</t>
  </si>
  <si>
    <t xml:space="preserve">SSGG</t>
  </si>
  <si>
    <t xml:space="preserve">Fazenda Jacaré de Chifre</t>
  </si>
  <si>
    <t xml:space="preserve">21° 1' 40" S</t>
  </si>
  <si>
    <t xml:space="preserve">57° 29' 50" W</t>
  </si>
  <si>
    <t xml:space="preserve">116 m</t>
  </si>
  <si>
    <t xml:space="preserve">2506-2012</t>
  </si>
  <si>
    <t xml:space="preserve">SDLX</t>
  </si>
  <si>
    <t xml:space="preserve">Fazenda Jacareúna</t>
  </si>
  <si>
    <t xml:space="preserve">11° 26' 28" S</t>
  </si>
  <si>
    <t xml:space="preserve">52° 12' 17" W</t>
  </si>
  <si>
    <t xml:space="preserve">1454-2012</t>
  </si>
  <si>
    <t xml:space="preserve">SSNT</t>
  </si>
  <si>
    <t xml:space="preserve">Fazenda Jacarezinho Nova Terra</t>
  </si>
  <si>
    <t xml:space="preserve">Wanderley</t>
  </si>
  <si>
    <t xml:space="preserve">11° 45' 24" S</t>
  </si>
  <si>
    <t xml:space="preserve">44° 8' 0" W</t>
  </si>
  <si>
    <t xml:space="preserve">5700 kg/ 0,5 MPa</t>
  </si>
  <si>
    <t xml:space="preserve">1993-2012</t>
  </si>
  <si>
    <t xml:space="preserve">SJFI</t>
  </si>
  <si>
    <t xml:space="preserve">Fazenda Jade</t>
  </si>
  <si>
    <t xml:space="preserve">Santa Rita do Tocantins</t>
  </si>
  <si>
    <t xml:space="preserve">10° 57' 16" S</t>
  </si>
  <si>
    <t xml:space="preserve">48° 59' 40" W</t>
  </si>
  <si>
    <t xml:space="preserve">1140 m</t>
  </si>
  <si>
    <t xml:space="preserve">0561-2013</t>
  </si>
  <si>
    <t xml:space="preserve">SNAJ</t>
  </si>
  <si>
    <t xml:space="preserve">Fazenda Jaguaré</t>
  </si>
  <si>
    <t xml:space="preserve">3° 25' 18" S</t>
  </si>
  <si>
    <t xml:space="preserve">48° 20' 8" W</t>
  </si>
  <si>
    <t xml:space="preserve">0458-2012</t>
  </si>
  <si>
    <t xml:space="preserve">SIJG</t>
  </si>
  <si>
    <t xml:space="preserve">Fazenda Jaguaretê</t>
  </si>
  <si>
    <t xml:space="preserve">21° 26' 36" S</t>
  </si>
  <si>
    <t xml:space="preserve">50° 43' 24" W</t>
  </si>
  <si>
    <t xml:space="preserve">2564-2011</t>
  </si>
  <si>
    <t xml:space="preserve">SSHK</t>
  </si>
  <si>
    <t xml:space="preserve">Fazenda Jaguarundy</t>
  </si>
  <si>
    <t xml:space="preserve">22° 35' 13" S</t>
  </si>
  <si>
    <t xml:space="preserve">55° 34' 53" W</t>
  </si>
  <si>
    <t xml:space="preserve">628 m</t>
  </si>
  <si>
    <t xml:space="preserve">22/F/B/X/U</t>
  </si>
  <si>
    <t xml:space="preserve">0758-2014</t>
  </si>
  <si>
    <t xml:space="preserve">SNZV</t>
  </si>
  <si>
    <t xml:space="preserve">Fazenda Jamaica</t>
  </si>
  <si>
    <t xml:space="preserve">Ulianópolis</t>
  </si>
  <si>
    <t xml:space="preserve">3° 43' 32" S</t>
  </si>
  <si>
    <t xml:space="preserve">47° 28' 34" W</t>
  </si>
  <si>
    <t xml:space="preserve">1475-2013</t>
  </si>
  <si>
    <t xml:space="preserve">SJJA</t>
  </si>
  <si>
    <t xml:space="preserve">Fazenda Jamanxim</t>
  </si>
  <si>
    <t xml:space="preserve">8° 22' 30" S</t>
  </si>
  <si>
    <t xml:space="preserve">55° 18' 22" W</t>
  </si>
  <si>
    <t xml:space="preserve">0555-2010</t>
  </si>
  <si>
    <t xml:space="preserve">SJHA</t>
  </si>
  <si>
    <t xml:space="preserve">Fazenda Janaína</t>
  </si>
  <si>
    <t xml:space="preserve">22° 58' 59" S</t>
  </si>
  <si>
    <t xml:space="preserve">55° 1' 12" W</t>
  </si>
  <si>
    <t xml:space="preserve">1064-2010</t>
  </si>
  <si>
    <t xml:space="preserve">SIMX</t>
  </si>
  <si>
    <t xml:space="preserve">Fazenda Jangada</t>
  </si>
  <si>
    <t xml:space="preserve">Jangada</t>
  </si>
  <si>
    <t xml:space="preserve">15° 14' 27" S</t>
  </si>
  <si>
    <t xml:space="preserve">56° 34' 41" W</t>
  </si>
  <si>
    <t xml:space="preserve">247 m</t>
  </si>
  <si>
    <t xml:space="preserve">0370-2014</t>
  </si>
  <si>
    <t xml:space="preserve">SWXB</t>
  </si>
  <si>
    <t xml:space="preserve">15° 17' 45" S</t>
  </si>
  <si>
    <t xml:space="preserve">55° 10' 31" W</t>
  </si>
  <si>
    <t xml:space="preserve">722 m</t>
  </si>
  <si>
    <t xml:space="preserve">1825-2012</t>
  </si>
  <si>
    <t xml:space="preserve">SWFW</t>
  </si>
  <si>
    <t xml:space="preserve">Nova Xavantina</t>
  </si>
  <si>
    <t xml:space="preserve">14° 43' 2" S</t>
  </si>
  <si>
    <t xml:space="preserve">51° 54' 32" W</t>
  </si>
  <si>
    <t xml:space="preserve">0760-2014</t>
  </si>
  <si>
    <t xml:space="preserve">SIRN</t>
  </si>
  <si>
    <t xml:space="preserve">Fazenda Jaó</t>
  </si>
  <si>
    <t xml:space="preserve">14° 45' 30" S</t>
  </si>
  <si>
    <t xml:space="preserve">51° 59' 23" W</t>
  </si>
  <si>
    <t xml:space="preserve">2071-2010</t>
  </si>
  <si>
    <t xml:space="preserve">SNIZ</t>
  </si>
  <si>
    <t xml:space="preserve">Fazenda Jaqueline</t>
  </si>
  <si>
    <t xml:space="preserve">Vilhena</t>
  </si>
  <si>
    <t xml:space="preserve">12° 52' 57" S</t>
  </si>
  <si>
    <t xml:space="preserve">60° 7' 10" W</t>
  </si>
  <si>
    <t xml:space="preserve">592 m</t>
  </si>
  <si>
    <t xml:space="preserve">1392-2014</t>
  </si>
  <si>
    <t xml:space="preserve">SIRC</t>
  </si>
  <si>
    <t xml:space="preserve">Fazenda Jarinã</t>
  </si>
  <si>
    <t xml:space="preserve">Peixoto de Azevedo</t>
  </si>
  <si>
    <t xml:space="preserve">10° 19' 31" S</t>
  </si>
  <si>
    <t xml:space="preserve">53° 35' 7" W</t>
  </si>
  <si>
    <t xml:space="preserve">2011-2013</t>
  </si>
  <si>
    <t xml:space="preserve">SSHX</t>
  </si>
  <si>
    <t xml:space="preserve">Fazenda Jatobá</t>
  </si>
  <si>
    <t xml:space="preserve">Paranhos</t>
  </si>
  <si>
    <t xml:space="preserve">23° 55' 30" S</t>
  </si>
  <si>
    <t xml:space="preserve">55° 17' 59" W</t>
  </si>
  <si>
    <t xml:space="preserve">1280 m</t>
  </si>
  <si>
    <t xml:space="preserve">0462-2012</t>
  </si>
  <si>
    <t xml:space="preserve">SJTJ</t>
  </si>
  <si>
    <t xml:space="preserve">14° 11' 16" S</t>
  </si>
  <si>
    <t xml:space="preserve">57° 31' 7" W</t>
  </si>
  <si>
    <t xml:space="preserve">635 m</t>
  </si>
  <si>
    <t xml:space="preserve">0112-2014</t>
  </si>
  <si>
    <t xml:space="preserve">SSJW</t>
  </si>
  <si>
    <t xml:space="preserve">Fazenda Jauru</t>
  </si>
  <si>
    <t xml:space="preserve">21° 46' 57" S</t>
  </si>
  <si>
    <t xml:space="preserve">53° 33' 32" W</t>
  </si>
  <si>
    <t xml:space="preserve">2589-2014</t>
  </si>
  <si>
    <t xml:space="preserve">SSRW</t>
  </si>
  <si>
    <t xml:space="preserve">Fazenda J Campos</t>
  </si>
  <si>
    <t xml:space="preserve">Porangaba</t>
  </si>
  <si>
    <t xml:space="preserve">23° 12' 11" S</t>
  </si>
  <si>
    <t xml:space="preserve">48° 6' 17" W</t>
  </si>
  <si>
    <t xml:space="preserve">745 m</t>
  </si>
  <si>
    <t xml:space="preserve">0870-2012</t>
  </si>
  <si>
    <t xml:space="preserve">SDJF</t>
  </si>
  <si>
    <t xml:space="preserve">Fazenda Jequitibá</t>
  </si>
  <si>
    <t xml:space="preserve">Buri</t>
  </si>
  <si>
    <t xml:space="preserve">23° 50' 46" S</t>
  </si>
  <si>
    <t xml:space="preserve">48° 26' 51" W</t>
  </si>
  <si>
    <t xml:space="preserve">704 m</t>
  </si>
  <si>
    <t xml:space="preserve">1090-2013</t>
  </si>
  <si>
    <t xml:space="preserve">SJQB</t>
  </si>
  <si>
    <t xml:space="preserve">21° 52' 24" S</t>
  </si>
  <si>
    <t xml:space="preserve">53° 48' 46" W</t>
  </si>
  <si>
    <t xml:space="preserve">1284-2014</t>
  </si>
  <si>
    <t xml:space="preserve">SSBF</t>
  </si>
  <si>
    <t xml:space="preserve">Fazenda JL</t>
  </si>
  <si>
    <t xml:space="preserve">20° 0' 16" S</t>
  </si>
  <si>
    <t xml:space="preserve">51° 23' 12" W</t>
  </si>
  <si>
    <t xml:space="preserve">427 m</t>
  </si>
  <si>
    <t xml:space="preserve">1952-2012</t>
  </si>
  <si>
    <t xml:space="preserve">SSON</t>
  </si>
  <si>
    <t xml:space="preserve">Fazenda Joalice</t>
  </si>
  <si>
    <t xml:space="preserve">23° 47' 16" S</t>
  </si>
  <si>
    <t xml:space="preserve">55° 1' 45" W</t>
  </si>
  <si>
    <t xml:space="preserve">0351-2012</t>
  </si>
  <si>
    <t xml:space="preserve">SIJE</t>
  </si>
  <si>
    <t xml:space="preserve">Fazenda Joana Estância</t>
  </si>
  <si>
    <t xml:space="preserve">20° 0' 25" S</t>
  </si>
  <si>
    <t xml:space="preserve">57° 23' 30" W</t>
  </si>
  <si>
    <t xml:space="preserve">1171-2012</t>
  </si>
  <si>
    <t xml:space="preserve">SSXQ</t>
  </si>
  <si>
    <t xml:space="preserve">Fazenda Jota III</t>
  </si>
  <si>
    <t xml:space="preserve">19° 19' 52" S</t>
  </si>
  <si>
    <t xml:space="preserve">51° 58' 18" W</t>
  </si>
  <si>
    <t xml:space="preserve">0561-2014</t>
  </si>
  <si>
    <t xml:space="preserve">SWOI</t>
  </si>
  <si>
    <t xml:space="preserve">Fazenda Juara</t>
  </si>
  <si>
    <t xml:space="preserve">11° 49' 1" S</t>
  </si>
  <si>
    <t xml:space="preserve">57° 33' 58" W</t>
  </si>
  <si>
    <t xml:space="preserve">34 m</t>
  </si>
  <si>
    <t xml:space="preserve">1141-2009</t>
  </si>
  <si>
    <t xml:space="preserve">SWJB</t>
  </si>
  <si>
    <t xml:space="preserve">Fazenda Jubá</t>
  </si>
  <si>
    <t xml:space="preserve">14° 44' 42" S</t>
  </si>
  <si>
    <t xml:space="preserve">58° 7' 42" W</t>
  </si>
  <si>
    <t xml:space="preserve">1072-2012</t>
  </si>
  <si>
    <t xml:space="preserve">SIWO</t>
  </si>
  <si>
    <t xml:space="preserve">Fazenda Juliana</t>
  </si>
  <si>
    <t xml:space="preserve">Chupinguaia</t>
  </si>
  <si>
    <t xml:space="preserve">12° 40' 57" S</t>
  </si>
  <si>
    <t xml:space="preserve">61° 5' 20" W</t>
  </si>
  <si>
    <t xml:space="preserve">2476-2011</t>
  </si>
  <si>
    <t xml:space="preserve">SSJM</t>
  </si>
  <si>
    <t xml:space="preserve">Fazenda Júlio Martins</t>
  </si>
  <si>
    <t xml:space="preserve">18° 51' 5" S</t>
  </si>
  <si>
    <t xml:space="preserve">52° 29' 59" W</t>
  </si>
  <si>
    <t xml:space="preserve">1712-2012</t>
  </si>
  <si>
    <t xml:space="preserve">SNIV</t>
  </si>
  <si>
    <t xml:space="preserve">Fazenda Jumari</t>
  </si>
  <si>
    <t xml:space="preserve">Ipiaçu</t>
  </si>
  <si>
    <t xml:space="preserve">18° 38' 47" S</t>
  </si>
  <si>
    <t xml:space="preserve">49° 52' 57" W</t>
  </si>
  <si>
    <t xml:space="preserve">1395-2014</t>
  </si>
  <si>
    <t xml:space="preserve">SJDD</t>
  </si>
  <si>
    <t xml:space="preserve">Fazenda Jumbo</t>
  </si>
  <si>
    <t xml:space="preserve">22° 30' 50" S</t>
  </si>
  <si>
    <t xml:space="preserve">53° 20' 31" W</t>
  </si>
  <si>
    <t xml:space="preserve">48 m</t>
  </si>
  <si>
    <t xml:space="preserve">2180-2014</t>
  </si>
  <si>
    <t xml:space="preserve">SSJP</t>
  </si>
  <si>
    <t xml:space="preserve">Fazenda Junqueira</t>
  </si>
  <si>
    <t xml:space="preserve">Colorado</t>
  </si>
  <si>
    <t xml:space="preserve">22° 53' 27" S</t>
  </si>
  <si>
    <t xml:space="preserve">51° 55' 30" W</t>
  </si>
  <si>
    <t xml:space="preserve">0975-2013</t>
  </si>
  <si>
    <t xml:space="preserve">SJUO</t>
  </si>
  <si>
    <t xml:space="preserve">Fazenda Juscelândia</t>
  </si>
  <si>
    <t xml:space="preserve">15° 17' 39" S</t>
  </si>
  <si>
    <t xml:space="preserve">51° 17' 5" W</t>
  </si>
  <si>
    <t xml:space="preserve">3314-2013</t>
  </si>
  <si>
    <t xml:space="preserve">SWZQ</t>
  </si>
  <si>
    <t xml:space="preserve">Fazenda Jussara</t>
  </si>
  <si>
    <t xml:space="preserve">Santa Fé de Goiás</t>
  </si>
  <si>
    <t xml:space="preserve">15° 50' 43" S</t>
  </si>
  <si>
    <t xml:space="preserve">51° 4' 19" W</t>
  </si>
  <si>
    <t xml:space="preserve">324 m</t>
  </si>
  <si>
    <t xml:space="preserve">0186-2013</t>
  </si>
  <si>
    <t xml:space="preserve">SSHL</t>
  </si>
  <si>
    <t xml:space="preserve">23° 34' 30" S</t>
  </si>
  <si>
    <t xml:space="preserve">52° 24' 30" W</t>
  </si>
  <si>
    <t xml:space="preserve">341 m</t>
  </si>
  <si>
    <t xml:space="preserve">3000kg/0.50MPa</t>
  </si>
  <si>
    <t xml:space="preserve">0560-2013</t>
  </si>
  <si>
    <t xml:space="preserve">SJYD</t>
  </si>
  <si>
    <t xml:space="preserve">Fazenda Kajussol</t>
  </si>
  <si>
    <t xml:space="preserve">Santa Luzia d'Oeste</t>
  </si>
  <si>
    <t xml:space="preserve">11° 57' 53" S</t>
  </si>
  <si>
    <t xml:space="preserve">61° 41' 12" W</t>
  </si>
  <si>
    <t xml:space="preserve">194 m</t>
  </si>
  <si>
    <t xml:space="preserve">1340 m</t>
  </si>
  <si>
    <t xml:space="preserve">5000 kg/ 0,45 MPa</t>
  </si>
  <si>
    <t xml:space="preserve">1103-2010</t>
  </si>
  <si>
    <t xml:space="preserve">SDMW</t>
  </si>
  <si>
    <t xml:space="preserve">Fazenda Karajá</t>
  </si>
  <si>
    <t xml:space="preserve">14° 6' 45" S</t>
  </si>
  <si>
    <t xml:space="preserve">50° 40' 51" W</t>
  </si>
  <si>
    <t xml:space="preserve">5600kg/0,5MPa</t>
  </si>
  <si>
    <t xml:space="preserve">2604-2014</t>
  </si>
  <si>
    <t xml:space="preserve">SSKH</t>
  </si>
  <si>
    <t xml:space="preserve">Fazenda Karl Hermann Isenberg</t>
  </si>
  <si>
    <t xml:space="preserve">Aral Moreira</t>
  </si>
  <si>
    <t xml:space="preserve">22° 54' 42" S</t>
  </si>
  <si>
    <t xml:space="preserve">55° 32' 20" W</t>
  </si>
  <si>
    <t xml:space="preserve">564 m</t>
  </si>
  <si>
    <t xml:space="preserve">0165-2011</t>
  </si>
  <si>
    <t xml:space="preserve">SDHC</t>
  </si>
  <si>
    <t xml:space="preserve">Fazenda Koga</t>
  </si>
  <si>
    <t xml:space="preserve">21° 52' 12" S</t>
  </si>
  <si>
    <t xml:space="preserve">49° 58' 51" W</t>
  </si>
  <si>
    <t xml:space="preserve">394 m</t>
  </si>
  <si>
    <t xml:space="preserve">1389-2014</t>
  </si>
  <si>
    <t xml:space="preserve">SWFK</t>
  </si>
  <si>
    <t xml:space="preserve">Fazenda Kurupay</t>
  </si>
  <si>
    <t xml:space="preserve">22° 2' 27" S</t>
  </si>
  <si>
    <t xml:space="preserve">53° 43' 52" W</t>
  </si>
  <si>
    <t xml:space="preserve">1683-2013</t>
  </si>
  <si>
    <t xml:space="preserve">SSBX</t>
  </si>
  <si>
    <t xml:space="preserve">Fazenda Lageado</t>
  </si>
  <si>
    <t xml:space="preserve">18° 26' 30" S</t>
  </si>
  <si>
    <t xml:space="preserve">54° 48' 0" W</t>
  </si>
  <si>
    <t xml:space="preserve">212 m</t>
  </si>
  <si>
    <t xml:space="preserve">0623-2012</t>
  </si>
  <si>
    <t xml:space="preserve">SSBM</t>
  </si>
  <si>
    <t xml:space="preserve">Dois Irmãos do Buriti</t>
  </si>
  <si>
    <t xml:space="preserve">20° 17' 27" S</t>
  </si>
  <si>
    <t xml:space="preserve">55° 26' 50" W</t>
  </si>
  <si>
    <t xml:space="preserve">198 m</t>
  </si>
  <si>
    <t xml:space="preserve">2112-2014</t>
  </si>
  <si>
    <t xml:space="preserve">SIXF</t>
  </si>
  <si>
    <t xml:space="preserve">20° 59' 35" S</t>
  </si>
  <si>
    <t xml:space="preserve">52° 10' 14" W</t>
  </si>
  <si>
    <t xml:space="preserve">1022-2013</t>
  </si>
  <si>
    <t xml:space="preserve">SIPU</t>
  </si>
  <si>
    <t xml:space="preserve">Fazenda Lagoa da Capa</t>
  </si>
  <si>
    <t xml:space="preserve">19° 26' 23" S</t>
  </si>
  <si>
    <t xml:space="preserve">47° 21' 19" W</t>
  </si>
  <si>
    <t xml:space="preserve">1088 m</t>
  </si>
  <si>
    <t xml:space="preserve">0965-2013</t>
  </si>
  <si>
    <t xml:space="preserve">SWPE</t>
  </si>
  <si>
    <t xml:space="preserve">Fazenda Lagoa da Mata</t>
  </si>
  <si>
    <t xml:space="preserve">Carlinda</t>
  </si>
  <si>
    <t xml:space="preserve">10° 7' 53" S</t>
  </si>
  <si>
    <t xml:space="preserve">55° 35' 10" W</t>
  </si>
  <si>
    <t xml:space="preserve">0144-2014</t>
  </si>
  <si>
    <t xml:space="preserve">SNLA</t>
  </si>
  <si>
    <t xml:space="preserve">Fazenda Lagoa das Antas</t>
  </si>
  <si>
    <t xml:space="preserve">Canaã dos Carajás</t>
  </si>
  <si>
    <t xml:space="preserve">6° 33' 53" S</t>
  </si>
  <si>
    <t xml:space="preserve">49° 43' 30" W</t>
  </si>
  <si>
    <t xml:space="preserve">1474 m</t>
  </si>
  <si>
    <t xml:space="preserve">2105-2014</t>
  </si>
  <si>
    <t xml:space="preserve">SJTT</t>
  </si>
  <si>
    <t xml:space="preserve">Fazenda Lagoa do Barro</t>
  </si>
  <si>
    <t xml:space="preserve">Novo Planalto</t>
  </si>
  <si>
    <t xml:space="preserve">49° 42' 34" W</t>
  </si>
  <si>
    <t xml:space="preserve">0609-2011</t>
  </si>
  <si>
    <t xml:space="preserve">SDWI</t>
  </si>
  <si>
    <t xml:space="preserve">Fazenda Lagoa do Cavalo</t>
  </si>
  <si>
    <t xml:space="preserve">Gravatá</t>
  </si>
  <si>
    <t xml:space="preserve">8° 10' 18" S</t>
  </si>
  <si>
    <t xml:space="preserve">35° 38' 3" W</t>
  </si>
  <si>
    <t xml:space="preserve">809 m</t>
  </si>
  <si>
    <t xml:space="preserve">3000Kg / 0,50MPa</t>
  </si>
  <si>
    <t xml:space="preserve">2508-2013</t>
  </si>
  <si>
    <t xml:space="preserve">SNEY</t>
  </si>
  <si>
    <t xml:space="preserve">Fazenda Lagoa do Morro</t>
  </si>
  <si>
    <t xml:space="preserve">Brejões</t>
  </si>
  <si>
    <t xml:space="preserve">13° 6' 9" S</t>
  </si>
  <si>
    <t xml:space="preserve">39° 54' 13" W</t>
  </si>
  <si>
    <t xml:space="preserve">813 m</t>
  </si>
  <si>
    <t xml:space="preserve">2021-2010</t>
  </si>
  <si>
    <t xml:space="preserve">SSTX</t>
  </si>
  <si>
    <t xml:space="preserve">Fazenda Lagoa dos Patos</t>
  </si>
  <si>
    <t xml:space="preserve">Riacho dos Machados</t>
  </si>
  <si>
    <t xml:space="preserve">16° 11' 39" S</t>
  </si>
  <si>
    <t xml:space="preserve">43° 4' 24" W</t>
  </si>
  <si>
    <t xml:space="preserve">0149-2012</t>
  </si>
  <si>
    <t xml:space="preserve">SNXK</t>
  </si>
  <si>
    <t xml:space="preserve">Fazenda Lagoa do Triunfo</t>
  </si>
  <si>
    <t xml:space="preserve">6° 32' 13" S</t>
  </si>
  <si>
    <t xml:space="preserve">52° 46' 9" W</t>
  </si>
  <si>
    <t xml:space="preserve">0454-2012</t>
  </si>
  <si>
    <t xml:space="preserve">SWZG</t>
  </si>
  <si>
    <t xml:space="preserve">Fazenda Lagoa Encantada</t>
  </si>
  <si>
    <t xml:space="preserve">16° 1' 9" S</t>
  </si>
  <si>
    <t xml:space="preserve">58° 53' 15" W</t>
  </si>
  <si>
    <t xml:space="preserve">203 m</t>
  </si>
  <si>
    <t xml:space="preserve">2917-2013</t>
  </si>
  <si>
    <t xml:space="preserve">SWZO</t>
  </si>
  <si>
    <t xml:space="preserve">Fazenda Lagoa Funda</t>
  </si>
  <si>
    <t xml:space="preserve">15° 20' 27" S</t>
  </si>
  <si>
    <t xml:space="preserve">55° 8' 27" W</t>
  </si>
  <si>
    <t xml:space="preserve">2388-2013</t>
  </si>
  <si>
    <t xml:space="preserve">SIQZ</t>
  </si>
  <si>
    <t xml:space="preserve">Fazenda Lagoa Serena</t>
  </si>
  <si>
    <t xml:space="preserve">José de Freitas</t>
  </si>
  <si>
    <t xml:space="preserve">4° 36' 5" S</t>
  </si>
  <si>
    <t xml:space="preserve">42° 36' 37" W</t>
  </si>
  <si>
    <t xml:space="preserve">147 m</t>
  </si>
  <si>
    <t xml:space="preserve">0619-2012</t>
  </si>
  <si>
    <t xml:space="preserve">SJUH</t>
  </si>
  <si>
    <t xml:space="preserve">Fazenda Lagoinha</t>
  </si>
  <si>
    <t xml:space="preserve">Pedrinópolis</t>
  </si>
  <si>
    <t xml:space="preserve">19° 14' 19" S</t>
  </si>
  <si>
    <t xml:space="preserve">47° 29' 52" W</t>
  </si>
  <si>
    <t xml:space="preserve">1021 m</t>
  </si>
  <si>
    <t xml:space="preserve">0801-2011</t>
  </si>
  <si>
    <t xml:space="preserve">SNZY</t>
  </si>
  <si>
    <t xml:space="preserve">Fazenda Lago Vermelho</t>
  </si>
  <si>
    <t xml:space="preserve">17° 2' 7" S</t>
  </si>
  <si>
    <t xml:space="preserve">45° 29' 11" W</t>
  </si>
  <si>
    <t xml:space="preserve">515 m</t>
  </si>
  <si>
    <t xml:space="preserve">1950-2014</t>
  </si>
  <si>
    <t xml:space="preserve">SDZF</t>
  </si>
  <si>
    <t xml:space="preserve">Fazenda Lamarão</t>
  </si>
  <si>
    <t xml:space="preserve">15° 59' 3" S</t>
  </si>
  <si>
    <t xml:space="preserve">47° 28' 3" W</t>
  </si>
  <si>
    <t xml:space="preserve">898 m</t>
  </si>
  <si>
    <t xml:space="preserve">488 m</t>
  </si>
  <si>
    <t xml:space="preserve">0147-2014</t>
  </si>
  <si>
    <t xml:space="preserve">SWLL</t>
  </si>
  <si>
    <t xml:space="preserve">Fazenda Lambari</t>
  </si>
  <si>
    <t xml:space="preserve">18° 1' 11" S</t>
  </si>
  <si>
    <t xml:space="preserve">55° 0' 3" W</t>
  </si>
  <si>
    <t xml:space="preserve">2918-2013</t>
  </si>
  <si>
    <t xml:space="preserve">SSZX</t>
  </si>
  <si>
    <t xml:space="preserve">Fazenda Lapa do Lobo</t>
  </si>
  <si>
    <t xml:space="preserve">Paranaíba</t>
  </si>
  <si>
    <t xml:space="preserve">19° 31' 58" S</t>
  </si>
  <si>
    <t xml:space="preserve">50° 58' 30" W</t>
  </si>
  <si>
    <t xml:space="preserve">1534 m</t>
  </si>
  <si>
    <t xml:space="preserve">2197-2013</t>
  </si>
  <si>
    <t xml:space="preserve">SJLI</t>
  </si>
  <si>
    <t xml:space="preserve">Fazenda Liliani</t>
  </si>
  <si>
    <t xml:space="preserve">Bom Jardim</t>
  </si>
  <si>
    <t xml:space="preserve">4° 12' 49" S</t>
  </si>
  <si>
    <t xml:space="preserve">46° 58' 30" W</t>
  </si>
  <si>
    <t xml:space="preserve">1424-2009</t>
  </si>
  <si>
    <t xml:space="preserve">SSAG</t>
  </si>
  <si>
    <t xml:space="preserve">Fazenda  Lobo</t>
  </si>
  <si>
    <t xml:space="preserve">19° 43' 0" S</t>
  </si>
  <si>
    <t xml:space="preserve">52° 43' 32" W</t>
  </si>
  <si>
    <t xml:space="preserve">2704-2014</t>
  </si>
  <si>
    <t xml:space="preserve">SJQF</t>
  </si>
  <si>
    <t xml:space="preserve">Fazenda Londrina</t>
  </si>
  <si>
    <t xml:space="preserve">13° 21' 20" S</t>
  </si>
  <si>
    <t xml:space="preserve">57° 45' 18" W</t>
  </si>
  <si>
    <t xml:space="preserve">0728-2012</t>
  </si>
  <si>
    <t xml:space="preserve">SSEK</t>
  </si>
  <si>
    <t xml:space="preserve">Fazenda Lontra</t>
  </si>
  <si>
    <t xml:space="preserve">20° 1' 4" S</t>
  </si>
  <si>
    <t xml:space="preserve">53° 15' 9" W</t>
  </si>
  <si>
    <t xml:space="preserve">0331-2009</t>
  </si>
  <si>
    <t xml:space="preserve">SSLD</t>
  </si>
  <si>
    <t xml:space="preserve">Fazenda Lourdes</t>
  </si>
  <si>
    <t xml:space="preserve">18° 38' 36" S</t>
  </si>
  <si>
    <t xml:space="preserve">56° 45' 32" W</t>
  </si>
  <si>
    <t xml:space="preserve">1008-2012</t>
  </si>
  <si>
    <t xml:space="preserve">SSLP</t>
  </si>
  <si>
    <t xml:space="preserve">Fazenda Lucero Porã</t>
  </si>
  <si>
    <t xml:space="preserve">21° 54' 39" S</t>
  </si>
  <si>
    <t xml:space="preserve">57° 38' 48" W</t>
  </si>
  <si>
    <t xml:space="preserve">1277-2012</t>
  </si>
  <si>
    <t xml:space="preserve">SJFM</t>
  </si>
  <si>
    <t xml:space="preserve">Fazenda Macuco</t>
  </si>
  <si>
    <t xml:space="preserve">Eldorado</t>
  </si>
  <si>
    <t xml:space="preserve">23° 50' 9" S</t>
  </si>
  <si>
    <t xml:space="preserve">54° 13' 53" W</t>
  </si>
  <si>
    <t xml:space="preserve">1896-2009</t>
  </si>
  <si>
    <t xml:space="preserve">SIMA</t>
  </si>
  <si>
    <t xml:space="preserve">Fazenda Mãe Margarida</t>
  </si>
  <si>
    <t xml:space="preserve">Santa Rita do Trivelato</t>
  </si>
  <si>
    <t xml:space="preserve">14° 3' 5" S</t>
  </si>
  <si>
    <t xml:space="preserve">55° 23' 1" W</t>
  </si>
  <si>
    <t xml:space="preserve">536 m</t>
  </si>
  <si>
    <t xml:space="preserve">0520-2014</t>
  </si>
  <si>
    <t xml:space="preserve">SWFM</t>
  </si>
  <si>
    <t xml:space="preserve">Fazenda Maiador</t>
  </si>
  <si>
    <t xml:space="preserve">Goiandira</t>
  </si>
  <si>
    <t xml:space="preserve">18° 10' 28" S</t>
  </si>
  <si>
    <t xml:space="preserve">48° 12' 39" W</t>
  </si>
  <si>
    <t xml:space="preserve">2163-2012</t>
  </si>
  <si>
    <t xml:space="preserve">SIVO</t>
  </si>
  <si>
    <t xml:space="preserve">Fazenda Malu</t>
  </si>
  <si>
    <t xml:space="preserve">Bom Jesus do Araguaia</t>
  </si>
  <si>
    <t xml:space="preserve">12° 26' 53" S</t>
  </si>
  <si>
    <t xml:space="preserve">51° 46' 27" W</t>
  </si>
  <si>
    <t xml:space="preserve">0557-2014</t>
  </si>
  <si>
    <t xml:space="preserve">SNTD</t>
  </si>
  <si>
    <t xml:space="preserve">Fazenda Mamoneira</t>
  </si>
  <si>
    <t xml:space="preserve">Natalândia</t>
  </si>
  <si>
    <t xml:space="preserve">16° 35' 6" S</t>
  </si>
  <si>
    <t xml:space="preserve">46° 30' 34" W</t>
  </si>
  <si>
    <t xml:space="preserve">568 m</t>
  </si>
  <si>
    <t xml:space="preserve">1330 m</t>
  </si>
  <si>
    <t xml:space="preserve">4/F/C/Y/U</t>
  </si>
  <si>
    <t xml:space="preserve">0367-2014</t>
  </si>
  <si>
    <t xml:space="preserve">SSYK</t>
  </si>
  <si>
    <t xml:space="preserve">Fazenda Mandaçaia</t>
  </si>
  <si>
    <t xml:space="preserve">23° 37' 25" S</t>
  </si>
  <si>
    <t xml:space="preserve">48° 29' 33" W</t>
  </si>
  <si>
    <t xml:space="preserve">601 m</t>
  </si>
  <si>
    <t xml:space="preserve">3311-2013</t>
  </si>
  <si>
    <t xml:space="preserve">SNJE</t>
  </si>
  <si>
    <t xml:space="preserve">Fazenda Mandassaia</t>
  </si>
  <si>
    <t xml:space="preserve">10° 48' 40" S</t>
  </si>
  <si>
    <t xml:space="preserve">57° 40' 44" W</t>
  </si>
  <si>
    <t xml:space="preserve">289 m</t>
  </si>
  <si>
    <t xml:space="preserve">1217-2012</t>
  </si>
  <si>
    <t xml:space="preserve">SWKR</t>
  </si>
  <si>
    <t xml:space="preserve">Fazenda Mangue Che II</t>
  </si>
  <si>
    <t xml:space="preserve">Itarumã</t>
  </si>
  <si>
    <t xml:space="preserve">18° 40' 12" S</t>
  </si>
  <si>
    <t xml:space="preserve">51° 35' 7" W</t>
  </si>
  <si>
    <t xml:space="preserve">5600 / 0,50MPa</t>
  </si>
  <si>
    <t xml:space="preserve">2395-2013</t>
  </si>
  <si>
    <t xml:space="preserve">SDRZ</t>
  </si>
  <si>
    <t xml:space="preserve">Fazenda Marabá</t>
  </si>
  <si>
    <t xml:space="preserve">21° 41' 14" S</t>
  </si>
  <si>
    <t xml:space="preserve">57° 21' 29" W</t>
  </si>
  <si>
    <t xml:space="preserve">1954-2012</t>
  </si>
  <si>
    <t xml:space="preserve">SWHL</t>
  </si>
  <si>
    <t xml:space="preserve">15° 16' 30" S</t>
  </si>
  <si>
    <t xml:space="preserve">55° 7' 18" W</t>
  </si>
  <si>
    <t xml:space="preserve">685 m</t>
  </si>
  <si>
    <t xml:space="preserve">0098-2013</t>
  </si>
  <si>
    <t xml:space="preserve">SWWH</t>
  </si>
  <si>
    <t xml:space="preserve">Fazenda Marca Salto</t>
  </si>
  <si>
    <t xml:space="preserve">21° 58' 58" S</t>
  </si>
  <si>
    <t xml:space="preserve">53° 54' 12" W</t>
  </si>
  <si>
    <t xml:space="preserve">1016-2013</t>
  </si>
  <si>
    <t xml:space="preserve">SSDQ</t>
  </si>
  <si>
    <t xml:space="preserve">Fazenda Marema</t>
  </si>
  <si>
    <t xml:space="preserve">20° 10' 56" S</t>
  </si>
  <si>
    <t xml:space="preserve">56° 38' 7" W</t>
  </si>
  <si>
    <t xml:space="preserve">140 m</t>
  </si>
  <si>
    <t xml:space="preserve">1157-2013</t>
  </si>
  <si>
    <t xml:space="preserve">SSFM</t>
  </si>
  <si>
    <t xml:space="preserve">Fazenda Marimbondo</t>
  </si>
  <si>
    <t xml:space="preserve">Conselheiro Mairinck</t>
  </si>
  <si>
    <t xml:space="preserve">23° 32' 13" S</t>
  </si>
  <si>
    <t xml:space="preserve">50° 5' 53" W</t>
  </si>
  <si>
    <t xml:space="preserve">3.000Kg/0.50MPa</t>
  </si>
  <si>
    <t xml:space="preserve">2762-2012</t>
  </si>
  <si>
    <t xml:space="preserve">SWNU</t>
  </si>
  <si>
    <t xml:space="preserve">Fazenda Maringá</t>
  </si>
  <si>
    <t xml:space="preserve">Ipixuna do Pará</t>
  </si>
  <si>
    <t xml:space="preserve">3° 9' 43" S</t>
  </si>
  <si>
    <t xml:space="preserve">48° 6' 25" W</t>
  </si>
  <si>
    <t xml:space="preserve">3175/0,50</t>
  </si>
  <si>
    <t xml:space="preserve">0056-2012</t>
  </si>
  <si>
    <t xml:space="preserve">SDMA</t>
  </si>
  <si>
    <t xml:space="preserve">Fazenda Maristela</t>
  </si>
  <si>
    <t xml:space="preserve">Tremembé</t>
  </si>
  <si>
    <t xml:space="preserve">22° 57' 15" S</t>
  </si>
  <si>
    <t xml:space="preserve">45° 36' 6" W</t>
  </si>
  <si>
    <t xml:space="preserve">2594-2013</t>
  </si>
  <si>
    <t xml:space="preserve">SIPJ</t>
  </si>
  <si>
    <t xml:space="preserve">Fazenda Marreco</t>
  </si>
  <si>
    <t xml:space="preserve">18° 6' 31" S</t>
  </si>
  <si>
    <t xml:space="preserve">45° 12' 56" W</t>
  </si>
  <si>
    <t xml:space="preserve">2319-2009</t>
  </si>
  <si>
    <t xml:space="preserve">SNIX</t>
  </si>
  <si>
    <t xml:space="preserve">Fazenda Masutti</t>
  </si>
  <si>
    <t xml:space="preserve">Campos de Júlio</t>
  </si>
  <si>
    <t xml:space="preserve">13° 33' 12" S</t>
  </si>
  <si>
    <t xml:space="preserve">59° 6' 1" W</t>
  </si>
  <si>
    <t xml:space="preserve">579 m</t>
  </si>
  <si>
    <t xml:space="preserve">2/20</t>
  </si>
  <si>
    <t xml:space="preserve">2813-2014</t>
  </si>
  <si>
    <t xml:space="preserve">SNIR</t>
  </si>
  <si>
    <t xml:space="preserve">Fazenda Mata Escura</t>
  </si>
  <si>
    <t xml:space="preserve">Parnarama</t>
  </si>
  <si>
    <t xml:space="preserve">5° 44' 34" S</t>
  </si>
  <si>
    <t xml:space="preserve">43° 35' 56" W</t>
  </si>
  <si>
    <t xml:space="preserve">217 m</t>
  </si>
  <si>
    <t xml:space="preserve">0217-2013</t>
  </si>
  <si>
    <t xml:space="preserve">SIQV</t>
  </si>
  <si>
    <t xml:space="preserve">Fazenda Matão</t>
  </si>
  <si>
    <t xml:space="preserve">12° 53' 28" S</t>
  </si>
  <si>
    <t xml:space="preserve">58° 34' 30" W</t>
  </si>
  <si>
    <t xml:space="preserve">2245-2014</t>
  </si>
  <si>
    <t xml:space="preserve">SIMV</t>
  </si>
  <si>
    <t xml:space="preserve">Fazenda Mata Velha</t>
  </si>
  <si>
    <t xml:space="preserve">19° 50' 19" S</t>
  </si>
  <si>
    <t xml:space="preserve">47° 51' 1" W</t>
  </si>
  <si>
    <t xml:space="preserve">732 m</t>
  </si>
  <si>
    <t xml:space="preserve">910 m</t>
  </si>
  <si>
    <t xml:space="preserve">0809-2014</t>
  </si>
  <si>
    <t xml:space="preserve">SIWQ</t>
  </si>
  <si>
    <t xml:space="preserve">Fazenda Mateira</t>
  </si>
  <si>
    <t xml:space="preserve">Santa Rita do Pardo</t>
  </si>
  <si>
    <t xml:space="preserve">20° 57' 58" S</t>
  </si>
  <si>
    <t xml:space="preserve">53° 4' 42" W</t>
  </si>
  <si>
    <t xml:space="preserve">3000 / 0,50</t>
  </si>
  <si>
    <t xml:space="preserve">1078-2010</t>
  </si>
  <si>
    <t xml:space="preserve">SIOQ</t>
  </si>
  <si>
    <t xml:space="preserve">Fazenda Mato Alto</t>
  </si>
  <si>
    <t xml:space="preserve">23° 30' 20" S</t>
  </si>
  <si>
    <t xml:space="preserve">54° 18' 34" W</t>
  </si>
  <si>
    <t xml:space="preserve">0969-2013</t>
  </si>
  <si>
    <t xml:space="preserve">SISW</t>
  </si>
  <si>
    <t xml:space="preserve">Fazenda Mato Grosso</t>
  </si>
  <si>
    <t xml:space="preserve">13° 49' 22" S</t>
  </si>
  <si>
    <t xml:space="preserve">59° 9' 46" W</t>
  </si>
  <si>
    <t xml:space="preserve">0589-2010</t>
  </si>
  <si>
    <t xml:space="preserve">SJTF</t>
  </si>
  <si>
    <t xml:space="preserve">Fazenda Mequens</t>
  </si>
  <si>
    <t xml:space="preserve">Alta Floresta d'Oeste</t>
  </si>
  <si>
    <t xml:space="preserve">13° 3' 43" S</t>
  </si>
  <si>
    <t xml:space="preserve">62° 15' 27" W</t>
  </si>
  <si>
    <t xml:space="preserve">2118-2011</t>
  </si>
  <si>
    <t xml:space="preserve">SIQO</t>
  </si>
  <si>
    <t xml:space="preserve">Fazenda Mercedes Estância</t>
  </si>
  <si>
    <t xml:space="preserve">18° 20' 3" S</t>
  </si>
  <si>
    <t xml:space="preserve">55° 29' 6" W</t>
  </si>
  <si>
    <t xml:space="preserve">1109-2009</t>
  </si>
  <si>
    <t xml:space="preserve">SSTM</t>
  </si>
  <si>
    <t xml:space="preserve">Fazenda Milome</t>
  </si>
  <si>
    <t xml:space="preserve">Bituruna</t>
  </si>
  <si>
    <t xml:space="preserve">26° 10' 38" S</t>
  </si>
  <si>
    <t xml:space="preserve">51° 29' 4" W</t>
  </si>
  <si>
    <t xml:space="preserve">1005 m</t>
  </si>
  <si>
    <t xml:space="preserve">2500 kg/ 0,50 MPa</t>
  </si>
  <si>
    <t xml:space="preserve">0057-2012</t>
  </si>
  <si>
    <t xml:space="preserve">SIFM</t>
  </si>
  <si>
    <t xml:space="preserve">Fazenda Mimoso</t>
  </si>
  <si>
    <t xml:space="preserve">19° 2' 58" S</t>
  </si>
  <si>
    <t xml:space="preserve">52° 57' 50" W</t>
  </si>
  <si>
    <t xml:space="preserve">597 m</t>
  </si>
  <si>
    <t xml:space="preserve">2370-2013</t>
  </si>
  <si>
    <t xml:space="preserve">SSEO</t>
  </si>
  <si>
    <t xml:space="preserve">20° 44' 4" S</t>
  </si>
  <si>
    <t xml:space="preserve">53° 34' 36" W</t>
  </si>
  <si>
    <t xml:space="preserve">0227-2013</t>
  </si>
  <si>
    <t xml:space="preserve">SNFS</t>
  </si>
  <si>
    <t xml:space="preserve">Fazenda Mimoso S/A</t>
  </si>
  <si>
    <t xml:space="preserve">11° 52' 17" S</t>
  </si>
  <si>
    <t xml:space="preserve">45° 44' 14" W</t>
  </si>
  <si>
    <t xml:space="preserve">773 m</t>
  </si>
  <si>
    <t xml:space="preserve">1246-2011</t>
  </si>
  <si>
    <t xml:space="preserve">SWMO</t>
  </si>
  <si>
    <t xml:space="preserve">Fazenda Mirandópolis</t>
  </si>
  <si>
    <t xml:space="preserve">Juscimeira</t>
  </si>
  <si>
    <t xml:space="preserve">16° 21' 43" S</t>
  </si>
  <si>
    <t xml:space="preserve">55° 5' 2" W</t>
  </si>
  <si>
    <t xml:space="preserve">540 m</t>
  </si>
  <si>
    <t xml:space="preserve">0805-2014</t>
  </si>
  <si>
    <t xml:space="preserve">SJMZ</t>
  </si>
  <si>
    <t xml:space="preserve">Fazenda Mizote</t>
  </si>
  <si>
    <t xml:space="preserve">12° 57' 27" S</t>
  </si>
  <si>
    <t xml:space="preserve">45° 59' 5" W</t>
  </si>
  <si>
    <t xml:space="preserve">1964-2010</t>
  </si>
  <si>
    <t xml:space="preserve">SJHD</t>
  </si>
  <si>
    <t xml:space="preserve">Fazenda Modelo</t>
  </si>
  <si>
    <t xml:space="preserve">21° 22' 56" S</t>
  </si>
  <si>
    <t xml:space="preserve">52° 11' 56" W</t>
  </si>
  <si>
    <t xml:space="preserve">419 m</t>
  </si>
  <si>
    <t xml:space="preserve">0547-2010</t>
  </si>
  <si>
    <t xml:space="preserve">SJOK</t>
  </si>
  <si>
    <t xml:space="preserve">19° 18' 56" S</t>
  </si>
  <si>
    <t xml:space="preserve">52° 58' 36" W</t>
  </si>
  <si>
    <t xml:space="preserve">3331-2013</t>
  </si>
  <si>
    <t xml:space="preserve">SNMW</t>
  </si>
  <si>
    <t xml:space="preserve">15° 28' 39" S</t>
  </si>
  <si>
    <t xml:space="preserve">54° 54' 44" W</t>
  </si>
  <si>
    <t xml:space="preserve">4.000kg/0,50MPa</t>
  </si>
  <si>
    <t xml:space="preserve">1649-2013</t>
  </si>
  <si>
    <t xml:space="preserve">SWGQ</t>
  </si>
  <si>
    <t xml:space="preserve">Fazenda Monte Alegre</t>
  </si>
  <si>
    <t xml:space="preserve">14° 46' 51" S</t>
  </si>
  <si>
    <t xml:space="preserve">57° 21' 15" W</t>
  </si>
  <si>
    <t xml:space="preserve">0757-2014</t>
  </si>
  <si>
    <t xml:space="preserve">SJPS</t>
  </si>
  <si>
    <t xml:space="preserve">Fazenda Monte Belo</t>
  </si>
  <si>
    <t xml:space="preserve">14° 58' 48" S</t>
  </si>
  <si>
    <t xml:space="preserve">57° 59' 30" W</t>
  </si>
  <si>
    <t xml:space="preserve">1009-2012</t>
  </si>
  <si>
    <t xml:space="preserve">SIYM</t>
  </si>
  <si>
    <t xml:space="preserve">Fazenda Montesion</t>
  </si>
  <si>
    <t xml:space="preserve">Toledo</t>
  </si>
  <si>
    <t xml:space="preserve">24° 53' 6" S</t>
  </si>
  <si>
    <t xml:space="preserve">53° 45' 27" W</t>
  </si>
  <si>
    <t xml:space="preserve">478 m</t>
  </si>
  <si>
    <t xml:space="preserve">0213-2013</t>
  </si>
  <si>
    <t xml:space="preserve">SIRH</t>
  </si>
  <si>
    <t xml:space="preserve">Fazenda Morada da Lua</t>
  </si>
  <si>
    <t xml:space="preserve">18° 16' 2" S</t>
  </si>
  <si>
    <t xml:space="preserve">54° 18' 49" W</t>
  </si>
  <si>
    <t xml:space="preserve">1684-2013</t>
  </si>
  <si>
    <t xml:space="preserve">SSOY</t>
  </si>
  <si>
    <t xml:space="preserve">Fazenda Morada do Sol</t>
  </si>
  <si>
    <t xml:space="preserve">Nova Maringá</t>
  </si>
  <si>
    <t xml:space="preserve">12° 17' 26" S</t>
  </si>
  <si>
    <t xml:space="preserve">57° 1' 10" W</t>
  </si>
  <si>
    <t xml:space="preserve">2315-2009</t>
  </si>
  <si>
    <t xml:space="preserve">SSMI</t>
  </si>
  <si>
    <t xml:space="preserve">Fazenda Morrinho</t>
  </si>
  <si>
    <t xml:space="preserve">Bela Vista</t>
  </si>
  <si>
    <t xml:space="preserve">22° 5' 2" S</t>
  </si>
  <si>
    <t xml:space="preserve">56° 18' 2" W</t>
  </si>
  <si>
    <t xml:space="preserve">1504-2011</t>
  </si>
  <si>
    <t xml:space="preserve">SIQG</t>
  </si>
  <si>
    <t xml:space="preserve">Fazenda Morro Alto</t>
  </si>
  <si>
    <t xml:space="preserve">10° 30' 22" S</t>
  </si>
  <si>
    <t xml:space="preserve">55° 42' 38" W</t>
  </si>
  <si>
    <t xml:space="preserve">2020-2013</t>
  </si>
  <si>
    <t xml:space="preserve">SIRV</t>
  </si>
  <si>
    <t xml:space="preserve">Fazenda Morro Branco</t>
  </si>
  <si>
    <t xml:space="preserve">16° 7' 5" S</t>
  </si>
  <si>
    <t xml:space="preserve">58° 45' 57" W</t>
  </si>
  <si>
    <t xml:space="preserve">0103-2013</t>
  </si>
  <si>
    <t xml:space="preserve">SWJZ</t>
  </si>
  <si>
    <t xml:space="preserve">Fazenda Morro Vermelho</t>
  </si>
  <si>
    <t xml:space="preserve">15° 58' 53" S</t>
  </si>
  <si>
    <t xml:space="preserve">54° 32' 2" W</t>
  </si>
  <si>
    <t xml:space="preserve">504 m</t>
  </si>
  <si>
    <t xml:space="preserve">0419-2012</t>
  </si>
  <si>
    <t xml:space="preserve">SDMV</t>
  </si>
  <si>
    <t xml:space="preserve">Jaú</t>
  </si>
  <si>
    <t xml:space="preserve">22° 16' 28" S</t>
  </si>
  <si>
    <t xml:space="preserve">48° 36' 15" W</t>
  </si>
  <si>
    <t xml:space="preserve">529 m</t>
  </si>
  <si>
    <t xml:space="preserve">14/F/C/Y/U</t>
  </si>
  <si>
    <t xml:space="preserve">1549-2014</t>
  </si>
  <si>
    <t xml:space="preserve">SDOR</t>
  </si>
  <si>
    <t xml:space="preserve">Fazenda Mosquito</t>
  </si>
  <si>
    <t xml:space="preserve">Orlândia</t>
  </si>
  <si>
    <t xml:space="preserve">20° 44' 51" S</t>
  </si>
  <si>
    <t xml:space="preserve">47° 53' 22" W</t>
  </si>
  <si>
    <t xml:space="preserve">736 m</t>
  </si>
  <si>
    <t xml:space="preserve">1321-2013</t>
  </si>
  <si>
    <t xml:space="preserve">SWMQ</t>
  </si>
  <si>
    <t xml:space="preserve">Fazenda Muiraquitã</t>
  </si>
  <si>
    <t xml:space="preserve">10° 25' 43" S</t>
  </si>
  <si>
    <t xml:space="preserve">128 m</t>
  </si>
  <si>
    <t xml:space="preserve">2835-2014</t>
  </si>
  <si>
    <t xml:space="preserve">SWBD</t>
  </si>
  <si>
    <t xml:space="preserve">Fazenda Mundo Acabado</t>
  </si>
  <si>
    <t xml:space="preserve">17° 56' 22" S</t>
  </si>
  <si>
    <t xml:space="preserve">54° 55' 48" W</t>
  </si>
  <si>
    <t xml:space="preserve">175 m</t>
  </si>
  <si>
    <t xml:space="preserve">0058-2014</t>
  </si>
  <si>
    <t xml:space="preserve">SSJL</t>
  </si>
  <si>
    <t xml:space="preserve">Fazenda Murará</t>
  </si>
  <si>
    <t xml:space="preserve">Bonfim</t>
  </si>
  <si>
    <t xml:space="preserve">3° 14' 55" N</t>
  </si>
  <si>
    <t xml:space="preserve">60° 14' 35" W</t>
  </si>
  <si>
    <t xml:space="preserve">11 m</t>
  </si>
  <si>
    <t xml:space="preserve">4000 Kg/0,50 MPa</t>
  </si>
  <si>
    <t xml:space="preserve">0452-2013</t>
  </si>
  <si>
    <t xml:space="preserve">SIMU</t>
  </si>
  <si>
    <t xml:space="preserve">Fazenda Mutum</t>
  </si>
  <si>
    <t xml:space="preserve">22° 16' 57" S</t>
  </si>
  <si>
    <t xml:space="preserve">52° 50' 34" W</t>
  </si>
  <si>
    <t xml:space="preserve">1001 m</t>
  </si>
  <si>
    <t xml:space="preserve">2716-2012</t>
  </si>
  <si>
    <t xml:space="preserve">SWKJ</t>
  </si>
  <si>
    <t xml:space="preserve">15° 23' 53" S</t>
  </si>
  <si>
    <t xml:space="preserve">1225-2012</t>
  </si>
  <si>
    <t xml:space="preserve">SSNF</t>
  </si>
  <si>
    <t xml:space="preserve">Fazenda Naisa</t>
  </si>
  <si>
    <t xml:space="preserve">20° 19' 47" S</t>
  </si>
  <si>
    <t xml:space="preserve">48° 48' 36" W</t>
  </si>
  <si>
    <t xml:space="preserve">7/F/C/Y/T</t>
  </si>
  <si>
    <t xml:space="preserve">0394-2006</t>
  </si>
  <si>
    <t xml:space="preserve">SSDG</t>
  </si>
  <si>
    <t xml:space="preserve">Fazenda Nazaré</t>
  </si>
  <si>
    <t xml:space="preserve">Santa Filomena</t>
  </si>
  <si>
    <t xml:space="preserve">9° 21' 16" S</t>
  </si>
  <si>
    <t xml:space="preserve">45° 33' 41" W</t>
  </si>
  <si>
    <t xml:space="preserve">598 m</t>
  </si>
  <si>
    <t xml:space="preserve">2155 kg/ 0,50 MPa</t>
  </si>
  <si>
    <t xml:space="preserve">0556-2014</t>
  </si>
  <si>
    <t xml:space="preserve">SSFN</t>
  </si>
  <si>
    <t xml:space="preserve">18° 40' 25" S</t>
  </si>
  <si>
    <t xml:space="preserve">57° 7' 24" W</t>
  </si>
  <si>
    <t xml:space="preserve">2700Kg/0,50MPa</t>
  </si>
  <si>
    <t xml:space="preserve">2110-2014</t>
  </si>
  <si>
    <t xml:space="preserve">SINK</t>
  </si>
  <si>
    <t xml:space="preserve">Fazenda Negrinha</t>
  </si>
  <si>
    <t xml:space="preserve">Parapuã</t>
  </si>
  <si>
    <t xml:space="preserve">50° 52' 18" W</t>
  </si>
  <si>
    <t xml:space="preserve">482 m</t>
  </si>
  <si>
    <t xml:space="preserve">0106-2012</t>
  </si>
  <si>
    <t xml:space="preserve">SNEG</t>
  </si>
  <si>
    <t xml:space="preserve">Fazenda Netolândia</t>
  </si>
  <si>
    <t xml:space="preserve">14° 39' 4" S</t>
  </si>
  <si>
    <t xml:space="preserve">57° 53' 17" W</t>
  </si>
  <si>
    <t xml:space="preserve">312 m</t>
  </si>
  <si>
    <t xml:space="preserve">2470-2011</t>
  </si>
  <si>
    <t xml:space="preserve">SJNW</t>
  </si>
  <si>
    <t xml:space="preserve">Fazenda Nhandu</t>
  </si>
  <si>
    <t xml:space="preserve">Novo Mundo</t>
  </si>
  <si>
    <t xml:space="preserve">9° 37' 57" S</t>
  </si>
  <si>
    <t xml:space="preserve">55° 12' 58" W</t>
  </si>
  <si>
    <t xml:space="preserve">2588-2013</t>
  </si>
  <si>
    <t xml:space="preserve">SWNC</t>
  </si>
  <si>
    <t xml:space="preserve">Fazenda Nictheroy</t>
  </si>
  <si>
    <t xml:space="preserve">10° 15' 32" S</t>
  </si>
  <si>
    <t xml:space="preserve">67° 41' 14" W</t>
  </si>
  <si>
    <t xml:space="preserve">201 m</t>
  </si>
  <si>
    <t xml:space="preserve">19/01</t>
  </si>
  <si>
    <t xml:space="preserve">3000Kg/0,50MPa</t>
  </si>
  <si>
    <t xml:space="preserve">2834-2013</t>
  </si>
  <si>
    <t xml:space="preserve">SWYA</t>
  </si>
  <si>
    <t xml:space="preserve">Fazenda Nossa Senhora Aparecida</t>
  </si>
  <si>
    <t xml:space="preserve">Jaciara</t>
  </si>
  <si>
    <t xml:space="preserve">16° 2' 39" S</t>
  </si>
  <si>
    <t xml:space="preserve">54° 57' 6" W</t>
  </si>
  <si>
    <t xml:space="preserve">5500kg/0,50MPa</t>
  </si>
  <si>
    <t xml:space="preserve">1968-2010</t>
  </si>
  <si>
    <t xml:space="preserve">SWAU</t>
  </si>
  <si>
    <t xml:space="preserve">Pirajuba</t>
  </si>
  <si>
    <t xml:space="preserve">19° 56' 47" S</t>
  </si>
  <si>
    <t xml:space="preserve">48° 34' 44" W</t>
  </si>
  <si>
    <t xml:space="preserve">1866-2014</t>
  </si>
  <si>
    <t xml:space="preserve">SNQS</t>
  </si>
  <si>
    <t xml:space="preserve">Fazenda Nossa Senhora Auxiliadora</t>
  </si>
  <si>
    <t xml:space="preserve">Ivinhema</t>
  </si>
  <si>
    <t xml:space="preserve">22° 18' 10" S</t>
  </si>
  <si>
    <t xml:space="preserve">54° 2' 38" W</t>
  </si>
  <si>
    <t xml:space="preserve">5200Kg/0,50MPa</t>
  </si>
  <si>
    <t xml:space="preserve">2580-2013</t>
  </si>
  <si>
    <t xml:space="preserve">SIWU</t>
  </si>
  <si>
    <t xml:space="preserve">Fazenda Nossa Senhora da Candelária</t>
  </si>
  <si>
    <t xml:space="preserve">18° 31' 7" S</t>
  </si>
  <si>
    <t xml:space="preserve">57° 35' 54" W</t>
  </si>
  <si>
    <t xml:space="preserve">96 m</t>
  </si>
  <si>
    <t xml:space="preserve">1133-2014</t>
  </si>
  <si>
    <t xml:space="preserve">SDSM</t>
  </si>
  <si>
    <t xml:space="preserve">Fazenda Nossa Senhora da Conceição</t>
  </si>
  <si>
    <t xml:space="preserve">22° 45' 30" S</t>
  </si>
  <si>
    <t xml:space="preserve">48° 32' 38" W</t>
  </si>
  <si>
    <t xml:space="preserve">757 m</t>
  </si>
  <si>
    <t xml:space="preserve">870 m</t>
  </si>
  <si>
    <t xml:space="preserve">0305-2012</t>
  </si>
  <si>
    <t xml:space="preserve">SWNG</t>
  </si>
  <si>
    <t xml:space="preserve">Fazenda Nossa Senhora das Graças</t>
  </si>
  <si>
    <t xml:space="preserve">12° 53' 48" S</t>
  </si>
  <si>
    <t xml:space="preserve">55° 50' 4" W</t>
  </si>
  <si>
    <t xml:space="preserve">4000 kg/0,50MPa</t>
  </si>
  <si>
    <t xml:space="preserve">1669-2009</t>
  </si>
  <si>
    <t xml:space="preserve">SICM</t>
  </si>
  <si>
    <t xml:space="preserve">Fazenda Nossa Senhora de Fátima</t>
  </si>
  <si>
    <t xml:space="preserve">21° 32' 20" S</t>
  </si>
  <si>
    <t xml:space="preserve">52° 6' 38" W</t>
  </si>
  <si>
    <t xml:space="preserve">1129-2012</t>
  </si>
  <si>
    <t xml:space="preserve">SIXO</t>
  </si>
  <si>
    <t xml:space="preserve">13° 59' 0" S</t>
  </si>
  <si>
    <t xml:space="preserve">59° 39' 6" W</t>
  </si>
  <si>
    <t xml:space="preserve">2746-2013</t>
  </si>
  <si>
    <t xml:space="preserve">SDEX</t>
  </si>
  <si>
    <t xml:space="preserve">Fazenda Nossa Senhora do Carmo</t>
  </si>
  <si>
    <t xml:space="preserve">12° 34' 53" S</t>
  </si>
  <si>
    <t xml:space="preserve">45° 49' 36" W</t>
  </si>
  <si>
    <t xml:space="preserve">1796-2010</t>
  </si>
  <si>
    <t xml:space="preserve">SWYR</t>
  </si>
  <si>
    <t xml:space="preserve">Fazenda Nossa Senhora do Pilar</t>
  </si>
  <si>
    <t xml:space="preserve">15° 20' 58" S</t>
  </si>
  <si>
    <t xml:space="preserve">58° 47' 37" W</t>
  </si>
  <si>
    <t xml:space="preserve">0565-2014</t>
  </si>
  <si>
    <t xml:space="preserve">SWGT</t>
  </si>
  <si>
    <t xml:space="preserve">Fazenda Nova</t>
  </si>
  <si>
    <t xml:space="preserve">17° 10' 20" S</t>
  </si>
  <si>
    <t xml:space="preserve">50° 12' 31" W</t>
  </si>
  <si>
    <t xml:space="preserve">582 m</t>
  </si>
  <si>
    <t xml:space="preserve">2398-2014</t>
  </si>
  <si>
    <t xml:space="preserve">SNGO</t>
  </si>
  <si>
    <t xml:space="preserve">19° 2' 52" S</t>
  </si>
  <si>
    <t xml:space="preserve">48° 34' 56" W</t>
  </si>
  <si>
    <t xml:space="preserve">0551-2010</t>
  </si>
  <si>
    <t xml:space="preserve">SWOJ</t>
  </si>
  <si>
    <t xml:space="preserve">Fazenda Nova Alvorada</t>
  </si>
  <si>
    <t xml:space="preserve">11° 34' 24" S</t>
  </si>
  <si>
    <t xml:space="preserve">58° 16' 11" W</t>
  </si>
  <si>
    <t xml:space="preserve">1143-2009</t>
  </si>
  <si>
    <t xml:space="preserve">SNUV</t>
  </si>
  <si>
    <t xml:space="preserve">Fazenda Nova Aurora</t>
  </si>
  <si>
    <t xml:space="preserve">22° 13' 1" S</t>
  </si>
  <si>
    <t xml:space="preserve">52° 44' 25" W</t>
  </si>
  <si>
    <t xml:space="preserve">2956-2013</t>
  </si>
  <si>
    <t xml:space="preserve">SNZU</t>
  </si>
  <si>
    <t xml:space="preserve">Fazenda Nova Conceição</t>
  </si>
  <si>
    <t xml:space="preserve">Tomé-Açu</t>
  </si>
  <si>
    <t xml:space="preserve">2° 51' 20" S</t>
  </si>
  <si>
    <t xml:space="preserve">48° 13' 58" W</t>
  </si>
  <si>
    <t xml:space="preserve">74 m</t>
  </si>
  <si>
    <t xml:space="preserve">2025-2013</t>
  </si>
  <si>
    <t xml:space="preserve">SDND</t>
  </si>
  <si>
    <t xml:space="preserve">Fazenda Nova Damasco</t>
  </si>
  <si>
    <t xml:space="preserve">Narandiba</t>
  </si>
  <si>
    <t xml:space="preserve">22° 28' 56" S</t>
  </si>
  <si>
    <t xml:space="preserve">51° 31' 47" W</t>
  </si>
  <si>
    <t xml:space="preserve">2997-2013</t>
  </si>
  <si>
    <t xml:space="preserve">SJIF</t>
  </si>
  <si>
    <t xml:space="preserve">Fazenda Nova Era</t>
  </si>
  <si>
    <t xml:space="preserve">23° 23' 39" S</t>
  </si>
  <si>
    <t xml:space="preserve">54° 45' 9" W</t>
  </si>
  <si>
    <t xml:space="preserve">2272-2010</t>
  </si>
  <si>
    <t xml:space="preserve">SJNH</t>
  </si>
  <si>
    <t xml:space="preserve">Fazenda Nova Esperança</t>
  </si>
  <si>
    <t xml:space="preserve">9° 27' 1" S</t>
  </si>
  <si>
    <t xml:space="preserve">52° 8' 18" W</t>
  </si>
  <si>
    <t xml:space="preserve">990 m</t>
  </si>
  <si>
    <t xml:space="preserve">1955-2012</t>
  </si>
  <si>
    <t xml:space="preserve">SDQG</t>
  </si>
  <si>
    <t xml:space="preserve">Fazenda Nova Floresta</t>
  </si>
  <si>
    <t xml:space="preserve">Caiabu</t>
  </si>
  <si>
    <t xml:space="preserve">21° 53' 56" S</t>
  </si>
  <si>
    <t xml:space="preserve">51° 11' 11" W</t>
  </si>
  <si>
    <t xml:space="preserve">2297-2012</t>
  </si>
  <si>
    <t xml:space="preserve">SWLH</t>
  </si>
  <si>
    <t xml:space="preserve">Fazenda Nova Holanda</t>
  </si>
  <si>
    <t xml:space="preserve">8° 48' 25" S</t>
  </si>
  <si>
    <t xml:space="preserve">46° 21' 32" W</t>
  </si>
  <si>
    <t xml:space="preserve">505 m</t>
  </si>
  <si>
    <t xml:space="preserve">2643-2013</t>
  </si>
  <si>
    <t xml:space="preserve">SSAC</t>
  </si>
  <si>
    <t xml:space="preserve">Fazenda Nova Jerusalém</t>
  </si>
  <si>
    <t xml:space="preserve">12° 35' 37" S</t>
  </si>
  <si>
    <t xml:space="preserve">55° 41' 49" W</t>
  </si>
  <si>
    <t xml:space="preserve">1020-2010</t>
  </si>
  <si>
    <t xml:space="preserve">SWZS</t>
  </si>
  <si>
    <t xml:space="preserve">Fazenda Nova Larga</t>
  </si>
  <si>
    <t xml:space="preserve">16° 39' 30" S</t>
  </si>
  <si>
    <t xml:space="preserve">57° 40' 15" W</t>
  </si>
  <si>
    <t xml:space="preserve">113 m</t>
  </si>
  <si>
    <t xml:space="preserve">0879-2012</t>
  </si>
  <si>
    <t xml:space="preserve">SWYY</t>
  </si>
  <si>
    <t xml:space="preserve">Fazenda Nova Viena</t>
  </si>
  <si>
    <t xml:space="preserve">14° 53' 11" S</t>
  </si>
  <si>
    <t xml:space="preserve">52° 16' 40" W</t>
  </si>
  <si>
    <t xml:space="preserve">2749-2013</t>
  </si>
  <si>
    <t xml:space="preserve">SSNR</t>
  </si>
  <si>
    <t xml:space="preserve">Fazenda Novo Horizonte</t>
  </si>
  <si>
    <t xml:space="preserve">18° 19' 1" S</t>
  </si>
  <si>
    <t xml:space="preserve">54° 56' 9" W</t>
  </si>
  <si>
    <t xml:space="preserve">1030-2013</t>
  </si>
  <si>
    <t xml:space="preserve">SSUI</t>
  </si>
  <si>
    <t xml:space="preserve">Santa Fé do Araguaia</t>
  </si>
  <si>
    <t xml:space="preserve">7° 5' 49" S</t>
  </si>
  <si>
    <t xml:space="preserve">48° 45' 37" W</t>
  </si>
  <si>
    <t xml:space="preserve">185 m</t>
  </si>
  <si>
    <t xml:space="preserve">PCN 8/F/C/Y/U</t>
  </si>
  <si>
    <t xml:space="preserve">2460-2013</t>
  </si>
  <si>
    <t xml:space="preserve">SNZH</t>
  </si>
  <si>
    <t xml:space="preserve">Jaíba</t>
  </si>
  <si>
    <t xml:space="preserve">15° 25' 56" S</t>
  </si>
  <si>
    <t xml:space="preserve">43° 54' 41" W</t>
  </si>
  <si>
    <t xml:space="preserve">542 m</t>
  </si>
  <si>
    <t xml:space="preserve">5700kg/0,62MPa</t>
  </si>
  <si>
    <t xml:space="preserve">0106-2014</t>
  </si>
  <si>
    <t xml:space="preserve">SSNV</t>
  </si>
  <si>
    <t xml:space="preserve">19° 13' 59" S</t>
  </si>
  <si>
    <t xml:space="preserve">57° 1' 47" W</t>
  </si>
  <si>
    <t xml:space="preserve">0829-2010</t>
  </si>
  <si>
    <t xml:space="preserve">SSFO</t>
  </si>
  <si>
    <t xml:space="preserve">20° 2' 23" S</t>
  </si>
  <si>
    <t xml:space="preserve">56° 19' 13" W</t>
  </si>
  <si>
    <t xml:space="preserve">1963-2011</t>
  </si>
  <si>
    <t xml:space="preserve">SITZ</t>
  </si>
  <si>
    <t xml:space="preserve">Fazenda Novo Horizonte IV</t>
  </si>
  <si>
    <t xml:space="preserve">Biquinhas</t>
  </si>
  <si>
    <t xml:space="preserve">18° 43' 34" S</t>
  </si>
  <si>
    <t xml:space="preserve">45° 41' 34" W</t>
  </si>
  <si>
    <t xml:space="preserve">1022 m</t>
  </si>
  <si>
    <t xml:space="preserve">1575-2012</t>
  </si>
  <si>
    <t xml:space="preserve">SSNI</t>
  </si>
  <si>
    <t xml:space="preserve">Fazenda Novo Rumo</t>
  </si>
  <si>
    <t xml:space="preserve">22° 59' 12" S</t>
  </si>
  <si>
    <t xml:space="preserve">356 m</t>
  </si>
  <si>
    <t xml:space="preserve">1382-2013</t>
  </si>
  <si>
    <t xml:space="preserve">SWUW</t>
  </si>
  <si>
    <t xml:space="preserve">Fazenda Okuhara</t>
  </si>
  <si>
    <t xml:space="preserve">15° 6' 50" S</t>
  </si>
  <si>
    <t xml:space="preserve">56° 50' 13" W</t>
  </si>
  <si>
    <t xml:space="preserve">1887-2013</t>
  </si>
  <si>
    <t xml:space="preserve">SIKZ</t>
  </si>
  <si>
    <t xml:space="preserve">Fazenda Olho D´Água</t>
  </si>
  <si>
    <t xml:space="preserve">5° 40' 0" S</t>
  </si>
  <si>
    <t xml:space="preserve">43° 32' 6" W</t>
  </si>
  <si>
    <t xml:space="preserve">119 m</t>
  </si>
  <si>
    <t xml:space="preserve">5670 kg/ 0,50 MPa</t>
  </si>
  <si>
    <t xml:space="preserve">0799-2011</t>
  </si>
  <si>
    <t xml:space="preserve">SWTX</t>
  </si>
  <si>
    <t xml:space="preserve">Fazenda Olho D'Água</t>
  </si>
  <si>
    <t xml:space="preserve">16° 8' 43" S</t>
  </si>
  <si>
    <t xml:space="preserve">52° 58' 17" W</t>
  </si>
  <si>
    <t xml:space="preserve">1095-2010</t>
  </si>
  <si>
    <t xml:space="preserve">SSAO</t>
  </si>
  <si>
    <t xml:space="preserve">Fazenda Olhos D'Água</t>
  </si>
  <si>
    <t xml:space="preserve">Baixa Grande</t>
  </si>
  <si>
    <t xml:space="preserve">12° 0' 17" S</t>
  </si>
  <si>
    <t xml:space="preserve">40° 16' 23" W</t>
  </si>
  <si>
    <t xml:space="preserve">4850kg/0,50MPa</t>
  </si>
  <si>
    <t xml:space="preserve">0766-2012</t>
  </si>
  <si>
    <t xml:space="preserve">SIOI</t>
  </si>
  <si>
    <t xml:space="preserve">Fazenda Onça Parda</t>
  </si>
  <si>
    <t xml:space="preserve">22° 39' 45" S</t>
  </si>
  <si>
    <t xml:space="preserve">53° 43' 45" W</t>
  </si>
  <si>
    <t xml:space="preserve">2841-2014</t>
  </si>
  <si>
    <t xml:space="preserve">SDHS</t>
  </si>
  <si>
    <t xml:space="preserve">Fazenda Ouro Branco </t>
  </si>
  <si>
    <t xml:space="preserve">12° 1' 4" S</t>
  </si>
  <si>
    <t xml:space="preserve">56° 24' 49" W</t>
  </si>
  <si>
    <t xml:space="preserve">2021-2013</t>
  </si>
  <si>
    <t xml:space="preserve">SINF</t>
  </si>
  <si>
    <t xml:space="preserve">Fazenda Ouro Verde</t>
  </si>
  <si>
    <t xml:space="preserve">18° 4' 46" S</t>
  </si>
  <si>
    <t xml:space="preserve">55° 18' 56" W</t>
  </si>
  <si>
    <t xml:space="preserve">5.700 Kg/0,50MPa</t>
  </si>
  <si>
    <t xml:space="preserve">2473-2012</t>
  </si>
  <si>
    <t xml:space="preserve">SNVY</t>
  </si>
  <si>
    <t xml:space="preserve">23° 58' 37" S</t>
  </si>
  <si>
    <t xml:space="preserve">55° 21' 55" W</t>
  </si>
  <si>
    <t xml:space="preserve">2127-2013</t>
  </si>
  <si>
    <t xml:space="preserve">SNPL</t>
  </si>
  <si>
    <t xml:space="preserve">Fazenda Pacuruxu</t>
  </si>
  <si>
    <t xml:space="preserve">Santa Mercedes</t>
  </si>
  <si>
    <t xml:space="preserve">21° 15' 23" S</t>
  </si>
  <si>
    <t xml:space="preserve">51° 43' 44" W</t>
  </si>
  <si>
    <t xml:space="preserve">5000 Kg/0,50 MPa</t>
  </si>
  <si>
    <t xml:space="preserve">1115-2012</t>
  </si>
  <si>
    <t xml:space="preserve">SIXP</t>
  </si>
  <si>
    <t xml:space="preserve">Fazenda Paiaguas</t>
  </si>
  <si>
    <t xml:space="preserve">14° 4' 20" S</t>
  </si>
  <si>
    <t xml:space="preserve">57° 27' 4" W</t>
  </si>
  <si>
    <t xml:space="preserve">0521-2014</t>
  </si>
  <si>
    <t xml:space="preserve">SIAC</t>
  </si>
  <si>
    <t xml:space="preserve">Fazenda Paineira</t>
  </si>
  <si>
    <t xml:space="preserve">São Sebastião da Bela Vista</t>
  </si>
  <si>
    <t xml:space="preserve">22° 8' 51" S</t>
  </si>
  <si>
    <t xml:space="preserve">45° 45' 49" W</t>
  </si>
  <si>
    <t xml:space="preserve">915 m</t>
  </si>
  <si>
    <t xml:space="preserve">1278-2013</t>
  </si>
  <si>
    <t xml:space="preserve">SDDX</t>
  </si>
  <si>
    <t xml:space="preserve">Fazenda Paiquerê</t>
  </si>
  <si>
    <t xml:space="preserve">Populina</t>
  </si>
  <si>
    <t xml:space="preserve">19° 53' 17" S</t>
  </si>
  <si>
    <t xml:space="preserve">50° 30' 51" W</t>
  </si>
  <si>
    <t xml:space="preserve">452 m</t>
  </si>
  <si>
    <t xml:space="preserve">0789-2013</t>
  </si>
  <si>
    <t xml:space="preserve">SJPH</t>
  </si>
  <si>
    <t xml:space="preserve">Fazenda Palma</t>
  </si>
  <si>
    <t xml:space="preserve">16° 11' 22" S</t>
  </si>
  <si>
    <t xml:space="preserve">48° 4' 41" W</t>
  </si>
  <si>
    <t xml:space="preserve">1094-2010</t>
  </si>
  <si>
    <t xml:space="preserve">SJHE</t>
  </si>
  <si>
    <t xml:space="preserve">Fazenda Palmeira</t>
  </si>
  <si>
    <t xml:space="preserve">12° 5' 38" S</t>
  </si>
  <si>
    <t xml:space="preserve">55° 59' 52" W</t>
  </si>
  <si>
    <t xml:space="preserve">1087-2014</t>
  </si>
  <si>
    <t xml:space="preserve">SNEZ</t>
  </si>
  <si>
    <t xml:space="preserve">Fazenda Palmeira do Capim</t>
  </si>
  <si>
    <t xml:space="preserve">Novo Brasil</t>
  </si>
  <si>
    <t xml:space="preserve">15° 57' 34" S</t>
  </si>
  <si>
    <t xml:space="preserve">50° 42' 50" W</t>
  </si>
  <si>
    <t xml:space="preserve">1474-2013</t>
  </si>
  <si>
    <t xml:space="preserve">SDAF</t>
  </si>
  <si>
    <t xml:space="preserve">Fazenda Palmeiras</t>
  </si>
  <si>
    <t xml:space="preserve">Analândia</t>
  </si>
  <si>
    <t xml:space="preserve">22° 9' 26" S</t>
  </si>
  <si>
    <t xml:space="preserve">47° 42' 50" W</t>
  </si>
  <si>
    <t xml:space="preserve">12/F/A/X/T</t>
  </si>
  <si>
    <t xml:space="preserve">1122-2009</t>
  </si>
  <si>
    <t xml:space="preserve">SSUW</t>
  </si>
  <si>
    <t xml:space="preserve">Centenário do Sul</t>
  </si>
  <si>
    <t xml:space="preserve">22° 46' 31" S</t>
  </si>
  <si>
    <t xml:space="preserve">51° 30' 15" W</t>
  </si>
  <si>
    <t xml:space="preserve">3500 kg/0,50MPa</t>
  </si>
  <si>
    <t xml:space="preserve">2421-2011</t>
  </si>
  <si>
    <t xml:space="preserve">SIQF</t>
  </si>
  <si>
    <t xml:space="preserve">Fazenda Palmital</t>
  </si>
  <si>
    <t xml:space="preserve">Morro Agudo</t>
  </si>
  <si>
    <t xml:space="preserve">20° 41' 47" S</t>
  </si>
  <si>
    <t xml:space="preserve">48° 17' 11" W</t>
  </si>
  <si>
    <t xml:space="preserve">1502-2013</t>
  </si>
  <si>
    <t xml:space="preserve">SDCW</t>
  </si>
  <si>
    <t xml:space="preserve">Fazenda Paloma</t>
  </si>
  <si>
    <t xml:space="preserve">20° 19' 17" S</t>
  </si>
  <si>
    <t xml:space="preserve">48° 50' 1" W</t>
  </si>
  <si>
    <t xml:space="preserve">5700 Kg/0,50 MPa</t>
  </si>
  <si>
    <t xml:space="preserve">1889-2014</t>
  </si>
  <si>
    <t xml:space="preserve">SWFA</t>
  </si>
  <si>
    <t xml:space="preserve">Fazenda Pamplona</t>
  </si>
  <si>
    <t xml:space="preserve">16° 13' 23" S</t>
  </si>
  <si>
    <t xml:space="preserve">47° 37' 39" W</t>
  </si>
  <si>
    <t xml:space="preserve">25/F/C/Z/U</t>
  </si>
  <si>
    <t xml:space="preserve">2109-2014</t>
  </si>
  <si>
    <t xml:space="preserve">SILG</t>
  </si>
  <si>
    <t xml:space="preserve">Fazenda Panamá</t>
  </si>
  <si>
    <t xml:space="preserve">13° 45' 36" S</t>
  </si>
  <si>
    <t xml:space="preserve">58° 44' 50" W</t>
  </si>
  <si>
    <t xml:space="preserve">0587-2010</t>
  </si>
  <si>
    <t xml:space="preserve">SSQD</t>
  </si>
  <si>
    <t xml:space="preserve">Fazenda Panamby</t>
  </si>
  <si>
    <t xml:space="preserve">13° 2' 49" S</t>
  </si>
  <si>
    <t xml:space="preserve">52° 10' 39" W</t>
  </si>
  <si>
    <t xml:space="preserve">9/F/B/X/T</t>
  </si>
  <si>
    <t xml:space="preserve">2993-2014</t>
  </si>
  <si>
    <t xml:space="preserve">SJOP</t>
  </si>
  <si>
    <t xml:space="preserve">Fazenda Panflora</t>
  </si>
  <si>
    <t xml:space="preserve">Rosário Oeste</t>
  </si>
  <si>
    <t xml:space="preserve">15° 5' 3" S</t>
  </si>
  <si>
    <t xml:space="preserve">56° 33' 8" W</t>
  </si>
  <si>
    <t xml:space="preserve">2621-2014</t>
  </si>
  <si>
    <t xml:space="preserve">SSZQ</t>
  </si>
  <si>
    <t xml:space="preserve">Fazenda Panorama</t>
  </si>
  <si>
    <t xml:space="preserve">22° 2' 20" S</t>
  </si>
  <si>
    <t xml:space="preserve">56° 16' 10" W</t>
  </si>
  <si>
    <t xml:space="preserve">2827-2013</t>
  </si>
  <si>
    <t xml:space="preserve">SSEH</t>
  </si>
  <si>
    <t xml:space="preserve">Fazenda Pantera</t>
  </si>
  <si>
    <t xml:space="preserve">Alto Taquari</t>
  </si>
  <si>
    <t xml:space="preserve">17° 57' 10" S</t>
  </si>
  <si>
    <t xml:space="preserve">53° 14' 46" W</t>
  </si>
  <si>
    <t xml:space="preserve">0540-2011</t>
  </si>
  <si>
    <t xml:space="preserve">SSVH</t>
  </si>
  <si>
    <t xml:space="preserve">Fazenda Paquetá</t>
  </si>
  <si>
    <t xml:space="preserve">22° 22' 1" S</t>
  </si>
  <si>
    <t xml:space="preserve">55° 7' 40" W</t>
  </si>
  <si>
    <t xml:space="preserve">1728-2009</t>
  </si>
  <si>
    <t xml:space="preserve">SJOR</t>
  </si>
  <si>
    <t xml:space="preserve">Fazenda Parabúfalos</t>
  </si>
  <si>
    <t xml:space="preserve">Macapá</t>
  </si>
  <si>
    <t xml:space="preserve">1° 1' 10" N</t>
  </si>
  <si>
    <t xml:space="preserve">50° 12' 50" W</t>
  </si>
  <si>
    <t xml:space="preserve">9 m</t>
  </si>
  <si>
    <t xml:space="preserve">1500 kg / 0,50 MPa</t>
  </si>
  <si>
    <t xml:space="preserve">1271-2012</t>
  </si>
  <si>
    <t xml:space="preserve">SSPD</t>
  </si>
  <si>
    <t xml:space="preserve">Fazenda Paraguá</t>
  </si>
  <si>
    <t xml:space="preserve">14° 46' 0" S</t>
  </si>
  <si>
    <t xml:space="preserve">60° 2' 0" W</t>
  </si>
  <si>
    <t xml:space="preserve">281 m</t>
  </si>
  <si>
    <t xml:space="preserve">2814-2014</t>
  </si>
  <si>
    <t xml:space="preserve">SJCZ</t>
  </si>
  <si>
    <t xml:space="preserve">Fazenda Paraíso</t>
  </si>
  <si>
    <t xml:space="preserve">12° 25' 46" S</t>
  </si>
  <si>
    <t xml:space="preserve">54° 15' 23" W</t>
  </si>
  <si>
    <t xml:space="preserve">1452-2009</t>
  </si>
  <si>
    <t xml:space="preserve">SJDL</t>
  </si>
  <si>
    <t xml:space="preserve">17° 18' 28" S</t>
  </si>
  <si>
    <t xml:space="preserve">55° 50' 43" W</t>
  </si>
  <si>
    <t xml:space="preserve">0977-2013</t>
  </si>
  <si>
    <t xml:space="preserve">SWBM</t>
  </si>
  <si>
    <t xml:space="preserve">3° 18' 58" N</t>
  </si>
  <si>
    <t xml:space="preserve">60° 21' 1" W</t>
  </si>
  <si>
    <t xml:space="preserve">943,88 m</t>
  </si>
  <si>
    <t xml:space="preserve">1085-2013</t>
  </si>
  <si>
    <t xml:space="preserve">SIQC</t>
  </si>
  <si>
    <t xml:space="preserve">19° 9' 26" S</t>
  </si>
  <si>
    <t xml:space="preserve">52° 59' 45" W</t>
  </si>
  <si>
    <t xml:space="preserve">3316-2013</t>
  </si>
  <si>
    <t xml:space="preserve">SJUU</t>
  </si>
  <si>
    <t xml:space="preserve">Fazenda Paraná</t>
  </si>
  <si>
    <t xml:space="preserve">Nova Roma</t>
  </si>
  <si>
    <t xml:space="preserve">14° 1' 41" S</t>
  </si>
  <si>
    <t xml:space="preserve">46° 52' 16" W</t>
  </si>
  <si>
    <t xml:space="preserve">2152-2012</t>
  </si>
  <si>
    <t xml:space="preserve">SIIA</t>
  </si>
  <si>
    <t xml:space="preserve">11° 42' 0" S</t>
  </si>
  <si>
    <t xml:space="preserve">58° 13' 5" W</t>
  </si>
  <si>
    <t xml:space="preserve">199 m</t>
  </si>
  <si>
    <t xml:space="preserve">16/F/B/Y/T</t>
  </si>
  <si>
    <t xml:space="preserve">3335-2013</t>
  </si>
  <si>
    <t xml:space="preserve">SJPC</t>
  </si>
  <si>
    <t xml:space="preserve">Fazenda Paredão</t>
  </si>
  <si>
    <t xml:space="preserve">13° 37' 56" S</t>
  </si>
  <si>
    <t xml:space="preserve">60° 17' 2" W</t>
  </si>
  <si>
    <t xml:space="preserve">2607-2014</t>
  </si>
  <si>
    <t xml:space="preserve">SWIG</t>
  </si>
  <si>
    <t xml:space="preserve">Fazenda Parnaíba</t>
  </si>
  <si>
    <t xml:space="preserve">8° 30' 35" S</t>
  </si>
  <si>
    <t xml:space="preserve">46° 7' 30" W</t>
  </si>
  <si>
    <t xml:space="preserve">565 m</t>
  </si>
  <si>
    <t xml:space="preserve">1287-2014</t>
  </si>
  <si>
    <t xml:space="preserve">SSEF</t>
  </si>
  <si>
    <t xml:space="preserve">Fazenda Passaredo</t>
  </si>
  <si>
    <t xml:space="preserve">Cajuru</t>
  </si>
  <si>
    <t xml:space="preserve">21° 19' 37" S</t>
  </si>
  <si>
    <t xml:space="preserve">47° 13' 52" W</t>
  </si>
  <si>
    <t xml:space="preserve">911 m</t>
  </si>
  <si>
    <t xml:space="preserve">1200-2009</t>
  </si>
  <si>
    <t xml:space="preserve">SIFX</t>
  </si>
  <si>
    <t xml:space="preserve">Fazenda  Patropi</t>
  </si>
  <si>
    <t xml:space="preserve">9° 18' 29" S</t>
  </si>
  <si>
    <t xml:space="preserve">51° 36' 37" W</t>
  </si>
  <si>
    <t xml:space="preserve">2609-2014</t>
  </si>
  <si>
    <t xml:space="preserve">SSDT</t>
  </si>
  <si>
    <t xml:space="preserve">Fazenda Pau D'Arco</t>
  </si>
  <si>
    <t xml:space="preserve">Redenção</t>
  </si>
  <si>
    <t xml:space="preserve">7° 56' 37" S</t>
  </si>
  <si>
    <t xml:space="preserve">50° 10' 35" W</t>
  </si>
  <si>
    <t xml:space="preserve">0483-2014</t>
  </si>
  <si>
    <t xml:space="preserve">SNUA</t>
  </si>
  <si>
    <t xml:space="preserve">Fazenda Paulista</t>
  </si>
  <si>
    <t xml:space="preserve">25° 23' 30" S</t>
  </si>
  <si>
    <t xml:space="preserve">54° 24' 36" W</t>
  </si>
  <si>
    <t xml:space="preserve">41,9 m</t>
  </si>
  <si>
    <t xml:space="preserve">0119-2011</t>
  </si>
  <si>
    <t xml:space="preserve">SWPH</t>
  </si>
  <si>
    <t xml:space="preserve">Fazenda Paulo Abreu</t>
  </si>
  <si>
    <t xml:space="preserve">15° 13' 34" S</t>
  </si>
  <si>
    <t xml:space="preserve">52° 7' 48" W</t>
  </si>
  <si>
    <t xml:space="preserve">1394-2014</t>
  </si>
  <si>
    <t xml:space="preserve">SDIL</t>
  </si>
  <si>
    <t xml:space="preserve">Fazenda Pedra Branca</t>
  </si>
  <si>
    <t xml:space="preserve">Angra dos Reis</t>
  </si>
  <si>
    <t xml:space="preserve">22° 54' 10" S</t>
  </si>
  <si>
    <t xml:space="preserve">44° 17' 18" W</t>
  </si>
  <si>
    <t xml:space="preserve">3 m</t>
  </si>
  <si>
    <t xml:space="preserve">1951-2010</t>
  </si>
  <si>
    <t xml:space="preserve">SNZB</t>
  </si>
  <si>
    <t xml:space="preserve">Fazenda Pedra Mármore</t>
  </si>
  <si>
    <t xml:space="preserve">Bonito</t>
  </si>
  <si>
    <t xml:space="preserve">21° 16' 33" S</t>
  </si>
  <si>
    <t xml:space="preserve">56° 30' 47" W</t>
  </si>
  <si>
    <t xml:space="preserve">326,136 m</t>
  </si>
  <si>
    <t xml:space="preserve">1725-2010</t>
  </si>
  <si>
    <t xml:space="preserve">SWFL</t>
  </si>
  <si>
    <t xml:space="preserve">Fazenda Peixe Bravo</t>
  </si>
  <si>
    <t xml:space="preserve">Santa Terezinha</t>
  </si>
  <si>
    <t xml:space="preserve">10° 5' 38" S</t>
  </si>
  <si>
    <t xml:space="preserve">50° 22' 58" W</t>
  </si>
  <si>
    <t xml:space="preserve">1198-2014</t>
  </si>
  <si>
    <t xml:space="preserve">SJFG</t>
  </si>
  <si>
    <t xml:space="preserve">Fazenda Penedo</t>
  </si>
  <si>
    <t xml:space="preserve">5° 31' 16" S</t>
  </si>
  <si>
    <t xml:space="preserve">57° 6' 27" W</t>
  </si>
  <si>
    <t xml:space="preserve">76 m</t>
  </si>
  <si>
    <t xml:space="preserve">0459-2012</t>
  </si>
  <si>
    <t xml:space="preserve">SIOA</t>
  </si>
  <si>
    <t xml:space="preserve">Fazenda Perdizes</t>
  </si>
  <si>
    <t xml:space="preserve">17° 40' 21" S</t>
  </si>
  <si>
    <t xml:space="preserve">44° 35' 35" W</t>
  </si>
  <si>
    <t xml:space="preserve">1022-2010</t>
  </si>
  <si>
    <t xml:space="preserve">SWLR</t>
  </si>
  <si>
    <t xml:space="preserve">Silvânia</t>
  </si>
  <si>
    <t xml:space="preserve">16° 27' 20" S</t>
  </si>
  <si>
    <t xml:space="preserve">48° 24' 59" W</t>
  </si>
  <si>
    <t xml:space="preserve">2541-2013</t>
  </si>
  <si>
    <t xml:space="preserve">SSGE</t>
  </si>
  <si>
    <t xml:space="preserve">Fazenda Periquitos</t>
  </si>
  <si>
    <t xml:space="preserve">20° 30' 25" S</t>
  </si>
  <si>
    <t xml:space="preserve">51° 50' 21" W</t>
  </si>
  <si>
    <t xml:space="preserve">1018 m</t>
  </si>
  <si>
    <t xml:space="preserve">2634-2013</t>
  </si>
  <si>
    <t xml:space="preserve">SDFE</t>
  </si>
  <si>
    <t xml:space="preserve">Fazenda Pertinho do Céu</t>
  </si>
  <si>
    <t xml:space="preserve">16° 28' 23" S</t>
  </si>
  <si>
    <t xml:space="preserve">53° 54' 45" W</t>
  </si>
  <si>
    <t xml:space="preserve">2482-2012</t>
  </si>
  <si>
    <t xml:space="preserve">SWQY</t>
  </si>
  <si>
    <t xml:space="preserve">Fazenda Peturú</t>
  </si>
  <si>
    <t xml:space="preserve">Porto de Moz</t>
  </si>
  <si>
    <t xml:space="preserve">2° 41' 4" S</t>
  </si>
  <si>
    <t xml:space="preserve">52° 22' 3" W</t>
  </si>
  <si>
    <t xml:space="preserve">117 m</t>
  </si>
  <si>
    <t xml:space="preserve">5/23</t>
  </si>
  <si>
    <t xml:space="preserve">965 m</t>
  </si>
  <si>
    <t xml:space="preserve">1914-2011</t>
  </si>
  <si>
    <t xml:space="preserve">SWPP</t>
  </si>
  <si>
    <t xml:space="preserve">Fazenda Pica-Pau</t>
  </si>
  <si>
    <t xml:space="preserve">Mozarlândia</t>
  </si>
  <si>
    <t xml:space="preserve">14° 44' 12" S</t>
  </si>
  <si>
    <t xml:space="preserve">50° 39' 47" W</t>
  </si>
  <si>
    <t xml:space="preserve">3180-2013</t>
  </si>
  <si>
    <t xml:space="preserve">SWPQ</t>
  </si>
  <si>
    <t xml:space="preserve">Fazenda Piraguassu</t>
  </si>
  <si>
    <t xml:space="preserve">Porto Alegre do Norte</t>
  </si>
  <si>
    <t xml:space="preserve">10° 51' 32" S</t>
  </si>
  <si>
    <t xml:space="preserve">51° 41' 22" W</t>
  </si>
  <si>
    <t xml:space="preserve">196 m</t>
  </si>
  <si>
    <t xml:space="preserve">1015 m</t>
  </si>
  <si>
    <t xml:space="preserve">2246-2014</t>
  </si>
  <si>
    <t xml:space="preserve">SWXP</t>
  </si>
  <si>
    <t xml:space="preserve">Fazenda Pirapitinga</t>
  </si>
  <si>
    <t xml:space="preserve">18° 46' 39" S</t>
  </si>
  <si>
    <t xml:space="preserve">49° 53' 54" W</t>
  </si>
  <si>
    <t xml:space="preserve">662 m</t>
  </si>
  <si>
    <t xml:space="preserve">4700 kg/0,50 MPa</t>
  </si>
  <si>
    <t xml:space="preserve">2462-2014</t>
  </si>
  <si>
    <t xml:space="preserve">SNFP</t>
  </si>
  <si>
    <t xml:space="preserve">Fazenda Pirapó</t>
  </si>
  <si>
    <t xml:space="preserve">12° 12' 41" S</t>
  </si>
  <si>
    <t xml:space="preserve">55° 51' 24" W</t>
  </si>
  <si>
    <t xml:space="preserve">2964-2013</t>
  </si>
  <si>
    <t xml:space="preserve">SDPH</t>
  </si>
  <si>
    <t xml:space="preserve">Fazenda Piratininga</t>
  </si>
  <si>
    <t xml:space="preserve">São Miguel do Araguaia</t>
  </si>
  <si>
    <t xml:space="preserve">12° 49' 19" S</t>
  </si>
  <si>
    <t xml:space="preserve">50° 19' 56" W</t>
  </si>
  <si>
    <t xml:space="preserve">1780 m</t>
  </si>
  <si>
    <t xml:space="preserve">2623-2014</t>
  </si>
  <si>
    <t xml:space="preserve">SDBI</t>
  </si>
  <si>
    <t xml:space="preserve">Fazenda Piray</t>
  </si>
  <si>
    <t xml:space="preserve">Sete Quedas</t>
  </si>
  <si>
    <t xml:space="preserve">23° 53' 7" S</t>
  </si>
  <si>
    <t xml:space="preserve">55° 3' 21" W</t>
  </si>
  <si>
    <t xml:space="preserve">353,568 m</t>
  </si>
  <si>
    <t xml:space="preserve">1418-2012</t>
  </si>
  <si>
    <t xml:space="preserve">SIAU</t>
  </si>
  <si>
    <t xml:space="preserve">Fazenda Pirizal</t>
  </si>
  <si>
    <t xml:space="preserve">16° 13' 26" S</t>
  </si>
  <si>
    <t xml:space="preserve">59° 45' 19" W</t>
  </si>
  <si>
    <t xml:space="preserve">1275-2013</t>
  </si>
  <si>
    <t xml:space="preserve">SDTS</t>
  </si>
  <si>
    <t xml:space="preserve">Fazenda Planalto</t>
  </si>
  <si>
    <t xml:space="preserve">Jaraguari</t>
  </si>
  <si>
    <t xml:space="preserve">20° 20' 29" S</t>
  </si>
  <si>
    <t xml:space="preserve">54° 24' 57" W</t>
  </si>
  <si>
    <t xml:space="preserve">1695-2011</t>
  </si>
  <si>
    <t xml:space="preserve">SIOF</t>
  </si>
  <si>
    <t xml:space="preserve">20° 27' 29" S</t>
  </si>
  <si>
    <t xml:space="preserve">56° 4' 0" W</t>
  </si>
  <si>
    <t xml:space="preserve">202 m</t>
  </si>
  <si>
    <t xml:space="preserve">2474-2012</t>
  </si>
  <si>
    <t xml:space="preserve">SSMX</t>
  </si>
  <si>
    <t xml:space="preserve">Nova Resende</t>
  </si>
  <si>
    <t xml:space="preserve">21° 8' 34" S</t>
  </si>
  <si>
    <t xml:space="preserve">46° 29' 2" W</t>
  </si>
  <si>
    <t xml:space="preserve">1215 m</t>
  </si>
  <si>
    <t xml:space="preserve">645 m</t>
  </si>
  <si>
    <t xml:space="preserve">0931-2014</t>
  </si>
  <si>
    <t xml:space="preserve">SSPT</t>
  </si>
  <si>
    <t xml:space="preserve">Fazenda Planalto das Emas</t>
  </si>
  <si>
    <t xml:space="preserve">14° 5' 54" S</t>
  </si>
  <si>
    <t xml:space="preserve">46° 8' 28" W</t>
  </si>
  <si>
    <t xml:space="preserve">977 m</t>
  </si>
  <si>
    <t xml:space="preserve">2610-2014</t>
  </si>
  <si>
    <t xml:space="preserve">SIUM</t>
  </si>
  <si>
    <t xml:space="preserve">Fazenda Planeste</t>
  </si>
  <si>
    <t xml:space="preserve">8° 33' 22" S</t>
  </si>
  <si>
    <t xml:space="preserve">46° 51' 0" W</t>
  </si>
  <si>
    <t xml:space="preserve">0930-2014</t>
  </si>
  <si>
    <t xml:space="preserve">SWOT</t>
  </si>
  <si>
    <t xml:space="preserve">Fazenda Planorte</t>
  </si>
  <si>
    <t xml:space="preserve">13° 56' 38" S</t>
  </si>
  <si>
    <t xml:space="preserve">58° 53' 38" W</t>
  </si>
  <si>
    <t xml:space="preserve">647 m</t>
  </si>
  <si>
    <t xml:space="preserve">0522-2014</t>
  </si>
  <si>
    <t xml:space="preserve">SWXS</t>
  </si>
  <si>
    <t xml:space="preserve">Fazenda Poças</t>
  </si>
  <si>
    <t xml:space="preserve">Santo Antônio do Leverger</t>
  </si>
  <si>
    <t xml:space="preserve">16° 9' 41" S</t>
  </si>
  <si>
    <t xml:space="preserve">56° 0' 28" W</t>
  </si>
  <si>
    <t xml:space="preserve">139 m</t>
  </si>
  <si>
    <t xml:space="preserve">2167-2014</t>
  </si>
  <si>
    <t xml:space="preserve">SSGJ</t>
  </si>
  <si>
    <t xml:space="preserve">Fazenda Poleiro Grande</t>
  </si>
  <si>
    <t xml:space="preserve">17° 14' 59" S</t>
  </si>
  <si>
    <t xml:space="preserve">56° 16' 32" W</t>
  </si>
  <si>
    <t xml:space="preserve">0706-2013</t>
  </si>
  <si>
    <t xml:space="preserve">SDLO</t>
  </si>
  <si>
    <t xml:space="preserve">Fazenda Pontal</t>
  </si>
  <si>
    <t xml:space="preserve">Cairu</t>
  </si>
  <si>
    <t xml:space="preserve">13° 33' 52" S</t>
  </si>
  <si>
    <t xml:space="preserve">38° 56' 20" W</t>
  </si>
  <si>
    <t xml:space="preserve">0374-2011</t>
  </si>
  <si>
    <t xml:space="preserve">SWOK</t>
  </si>
  <si>
    <t xml:space="preserve">Itiquira</t>
  </si>
  <si>
    <t xml:space="preserve">17° 18' 20" S</t>
  </si>
  <si>
    <t xml:space="preserve">53° 56' 6" W</t>
  </si>
  <si>
    <t xml:space="preserve">2828-2013</t>
  </si>
  <si>
    <t xml:space="preserve">SNXP</t>
  </si>
  <si>
    <t xml:space="preserve">19° 58' 41" S</t>
  </si>
  <si>
    <t xml:space="preserve">50° 58' 6" W</t>
  </si>
  <si>
    <t xml:space="preserve">0806-2014</t>
  </si>
  <si>
    <t xml:space="preserve">SWWP</t>
  </si>
  <si>
    <t xml:space="preserve">Corumbaíba</t>
  </si>
  <si>
    <t xml:space="preserve">18° 19' 20" S</t>
  </si>
  <si>
    <t xml:space="preserve">48° 50' 38" W</t>
  </si>
  <si>
    <t xml:space="preserve">520 m</t>
  </si>
  <si>
    <t xml:space="preserve">2624-2014</t>
  </si>
  <si>
    <t xml:space="preserve">SSOO</t>
  </si>
  <si>
    <t xml:space="preserve">Fazenda Pontal da Cachoeira</t>
  </si>
  <si>
    <t xml:space="preserve">19° 25' 49" S</t>
  </si>
  <si>
    <t xml:space="preserve">54° 17' 47" W</t>
  </si>
  <si>
    <t xml:space="preserve">2483-2012</t>
  </si>
  <si>
    <t xml:space="preserve">SDFU</t>
  </si>
  <si>
    <t xml:space="preserve">Fazenda Ponte Funda</t>
  </si>
  <si>
    <t xml:space="preserve">21° 52' 14" S</t>
  </si>
  <si>
    <t xml:space="preserve">52° 9' 47" W</t>
  </si>
  <si>
    <t xml:space="preserve">3184-2013</t>
  </si>
  <si>
    <t xml:space="preserve">SNWU</t>
  </si>
  <si>
    <t xml:space="preserve">Fazenda Ponte Quihá</t>
  </si>
  <si>
    <t xml:space="preserve">23° 0' 31" S</t>
  </si>
  <si>
    <t xml:space="preserve">55° 30' 35" W</t>
  </si>
  <si>
    <t xml:space="preserve">0111-2014</t>
  </si>
  <si>
    <t xml:space="preserve">SWZR</t>
  </si>
  <si>
    <t xml:space="preserve">Fazenda Ponto de Apoio</t>
  </si>
  <si>
    <t xml:space="preserve">20° 27' 59" S</t>
  </si>
  <si>
    <t xml:space="preserve">52° 41' 15" W</t>
  </si>
  <si>
    <t xml:space="preserve">1154-2013</t>
  </si>
  <si>
    <t xml:space="preserve">SDZJ</t>
  </si>
  <si>
    <t xml:space="preserve">FAZENDA PORTEIRINHAS</t>
  </si>
  <si>
    <t xml:space="preserve">Curvelo</t>
  </si>
  <si>
    <t xml:space="preserve">18° 55' 2" S</t>
  </si>
  <si>
    <t xml:space="preserve">44° 27' 16" W</t>
  </si>
  <si>
    <t xml:space="preserve">714 m</t>
  </si>
  <si>
    <t xml:space="preserve">2040-2011</t>
  </si>
  <si>
    <t xml:space="preserve">SDAO</t>
  </si>
  <si>
    <t xml:space="preserve">Fazenda Portela</t>
  </si>
  <si>
    <t xml:space="preserve">14° 1' 21" S</t>
  </si>
  <si>
    <t xml:space="preserve">56° 32' 19" W</t>
  </si>
  <si>
    <t xml:space="preserve">1661-2012</t>
  </si>
  <si>
    <t xml:space="preserve">SDPA</t>
  </si>
  <si>
    <t xml:space="preserve">Fazenda Portobello</t>
  </si>
  <si>
    <t xml:space="preserve">22° 55' 39" S</t>
  </si>
  <si>
    <t xml:space="preserve">44° 4' 48" W</t>
  </si>
  <si>
    <t xml:space="preserve">0829-2012</t>
  </si>
  <si>
    <t xml:space="preserve">SJLD</t>
  </si>
  <si>
    <t xml:space="preserve">Fazenda Porto do Campo</t>
  </si>
  <si>
    <t xml:space="preserve">15° 42' 56" S</t>
  </si>
  <si>
    <t xml:space="preserve">57° 42' 41" W</t>
  </si>
  <si>
    <t xml:space="preserve">2826-2013</t>
  </si>
  <si>
    <t xml:space="preserve">SIMY</t>
  </si>
  <si>
    <t xml:space="preserve">Fazenda Porto Oculto</t>
  </si>
  <si>
    <t xml:space="preserve">23° 12' 45" S</t>
  </si>
  <si>
    <t xml:space="preserve">54° 5' 43" W</t>
  </si>
  <si>
    <t xml:space="preserve">2714-2012</t>
  </si>
  <si>
    <t xml:space="preserve">SWXO</t>
  </si>
  <si>
    <t xml:space="preserve">Fazenda Porto Seguro</t>
  </si>
  <si>
    <t xml:space="preserve">7° 7' 54" S</t>
  </si>
  <si>
    <t xml:space="preserve">52° 43' 38" W</t>
  </si>
  <si>
    <t xml:space="preserve">3000kg/0,30MPa</t>
  </si>
  <si>
    <t xml:space="preserve">0536-2013</t>
  </si>
  <si>
    <t xml:space="preserve">SJHH</t>
  </si>
  <si>
    <t xml:space="preserve">Fazenda Poruína</t>
  </si>
  <si>
    <t xml:space="preserve">Serranópolis</t>
  </si>
  <si>
    <t xml:space="preserve">18° 7' 11" S</t>
  </si>
  <si>
    <t xml:space="preserve">52° 13' 2" W</t>
  </si>
  <si>
    <t xml:space="preserve">684 m</t>
  </si>
  <si>
    <t xml:space="preserve">2831-2013</t>
  </si>
  <si>
    <t xml:space="preserve">SSDW</t>
  </si>
  <si>
    <t xml:space="preserve">Fazenda Potrich</t>
  </si>
  <si>
    <t xml:space="preserve">12° 54' 56" S</t>
  </si>
  <si>
    <t xml:space="preserve">55° 32' 8" W</t>
  </si>
  <si>
    <t xml:space="preserve">0756-2014</t>
  </si>
  <si>
    <t xml:space="preserve">SIXG</t>
  </si>
  <si>
    <t xml:space="preserve">Fazenda Pouso Alegre</t>
  </si>
  <si>
    <t xml:space="preserve">Catalão</t>
  </si>
  <si>
    <t xml:space="preserve">18° 1' 51" S</t>
  </si>
  <si>
    <t xml:space="preserve">47° 27' 45" W</t>
  </si>
  <si>
    <t xml:space="preserve">857 m</t>
  </si>
  <si>
    <t xml:space="preserve">1654-2013</t>
  </si>
  <si>
    <t xml:space="preserve">SSOD</t>
  </si>
  <si>
    <t xml:space="preserve">20° 15' 3" S</t>
  </si>
  <si>
    <t xml:space="preserve">56° 24' 34" W</t>
  </si>
  <si>
    <t xml:space="preserve">2501-2014</t>
  </si>
  <si>
    <t xml:space="preserve">SWRL</t>
  </si>
  <si>
    <t xml:space="preserve">Fazenda Pouso Redondo</t>
  </si>
  <si>
    <t xml:space="preserve">12° 58' 38" S</t>
  </si>
  <si>
    <t xml:space="preserve">61° 2' 57" W</t>
  </si>
  <si>
    <t xml:space="preserve">0114-2014</t>
  </si>
  <si>
    <t xml:space="preserve">SWUH</t>
  </si>
  <si>
    <t xml:space="preserve">Fazenda Primavera</t>
  </si>
  <si>
    <t xml:space="preserve">16° 14' 46" S</t>
  </si>
  <si>
    <t xml:space="preserve">57° 37' 17" W</t>
  </si>
  <si>
    <t xml:space="preserve">2192-2013</t>
  </si>
  <si>
    <t xml:space="preserve">SSKR</t>
  </si>
  <si>
    <t xml:space="preserve">17° 9' 49" S</t>
  </si>
  <si>
    <t xml:space="preserve">50° 48' 59" W</t>
  </si>
  <si>
    <t xml:space="preserve">5200 kg/0,50 MPa</t>
  </si>
  <si>
    <t xml:space="preserve">2760-2013</t>
  </si>
  <si>
    <t xml:space="preserve">SSNJ</t>
  </si>
  <si>
    <t xml:space="preserve">19° 30' 27" S</t>
  </si>
  <si>
    <t xml:space="preserve">55° 54' 19" W</t>
  </si>
  <si>
    <t xml:space="preserve">1102,4 m</t>
  </si>
  <si>
    <t xml:space="preserve">49,88 m</t>
  </si>
  <si>
    <t xml:space="preserve">3000 kg/0,50MPa</t>
  </si>
  <si>
    <t xml:space="preserve">0479-2010</t>
  </si>
  <si>
    <t xml:space="preserve">SSFX</t>
  </si>
  <si>
    <t xml:space="preserve">23° 27' 21" S</t>
  </si>
  <si>
    <t xml:space="preserve">50° 34' 33" W</t>
  </si>
  <si>
    <t xml:space="preserve">682,42 m</t>
  </si>
  <si>
    <t xml:space="preserve">1327-2012</t>
  </si>
  <si>
    <t xml:space="preserve">SIRA</t>
  </si>
  <si>
    <t xml:space="preserve">Setubinha</t>
  </si>
  <si>
    <t xml:space="preserve">17° 41' 12" S</t>
  </si>
  <si>
    <t xml:space="preserve">42° 17' 21" W</t>
  </si>
  <si>
    <t xml:space="preserve">1019 m</t>
  </si>
  <si>
    <t xml:space="preserve">0616-2012</t>
  </si>
  <si>
    <t xml:space="preserve">SWPJ</t>
  </si>
  <si>
    <t xml:space="preserve">19° 28' 49" S</t>
  </si>
  <si>
    <t xml:space="preserve">52° 47' 54" W</t>
  </si>
  <si>
    <t xml:space="preserve">2955-2013</t>
  </si>
  <si>
    <t xml:space="preserve">SSQR</t>
  </si>
  <si>
    <t xml:space="preserve">21° 23' 19" S</t>
  </si>
  <si>
    <t xml:space="preserve">53° 36' 2" W</t>
  </si>
  <si>
    <t xml:space="preserve">392 m</t>
  </si>
  <si>
    <t xml:space="preserve">7/25</t>
  </si>
  <si>
    <t xml:space="preserve">1951-2014</t>
  </si>
  <si>
    <t xml:space="preserve">SWKL</t>
  </si>
  <si>
    <t xml:space="preserve">Fazenda Primavera do Terebinto</t>
  </si>
  <si>
    <t xml:space="preserve">Alto Alegre do Parecis</t>
  </si>
  <si>
    <t xml:space="preserve">12° 33' 28" S</t>
  </si>
  <si>
    <t xml:space="preserve">61° 59' 46" W</t>
  </si>
  <si>
    <t xml:space="preserve">2375-2012</t>
  </si>
  <si>
    <t xml:space="preserve">SIMZ</t>
  </si>
  <si>
    <t xml:space="preserve">Fazenda Primeiro de Maio</t>
  </si>
  <si>
    <t xml:space="preserve">17° 52' 32" S</t>
  </si>
  <si>
    <t xml:space="preserve">54° 56' 28" W</t>
  </si>
  <si>
    <t xml:space="preserve">2677-2012</t>
  </si>
  <si>
    <t xml:space="preserve">SSZH</t>
  </si>
  <si>
    <t xml:space="preserve">Fazenda Procomp I</t>
  </si>
  <si>
    <t xml:space="preserve">23° 38' 46" S</t>
  </si>
  <si>
    <t xml:space="preserve">54° 42' 53" W</t>
  </si>
  <si>
    <t xml:space="preserve">0624-2012</t>
  </si>
  <si>
    <t xml:space="preserve">SSYZ</t>
  </si>
  <si>
    <t xml:space="preserve">Fazenda Procomp II</t>
  </si>
  <si>
    <t xml:space="preserve">22° 51' 4" S</t>
  </si>
  <si>
    <t xml:space="preserve">55° 23' 46" W</t>
  </si>
  <si>
    <t xml:space="preserve">634 m</t>
  </si>
  <si>
    <t xml:space="preserve">0614-2012</t>
  </si>
  <si>
    <t xml:space="preserve">SSYV</t>
  </si>
  <si>
    <t xml:space="preserve">Fazenda Progresso</t>
  </si>
  <si>
    <t xml:space="preserve">19° 43' 35" S</t>
  </si>
  <si>
    <t xml:space="preserve">52° 51' 5" W</t>
  </si>
  <si>
    <t xml:space="preserve">0378-2010</t>
  </si>
  <si>
    <t xml:space="preserve">SIPN</t>
  </si>
  <si>
    <t xml:space="preserve">21° 30' 36" S</t>
  </si>
  <si>
    <t xml:space="preserve">57° 41' 26" W</t>
  </si>
  <si>
    <t xml:space="preserve">1130-2012</t>
  </si>
  <si>
    <t xml:space="preserve">SWUV</t>
  </si>
  <si>
    <t xml:space="preserve">Sebastião Leal</t>
  </si>
  <si>
    <t xml:space="preserve">7° 30' 9" S</t>
  </si>
  <si>
    <t xml:space="preserve">44° 12' 12" W</t>
  </si>
  <si>
    <t xml:space="preserve">4.500kg/0,50MPa</t>
  </si>
  <si>
    <t xml:space="preserve">1237-2013</t>
  </si>
  <si>
    <t xml:space="preserve">SISV</t>
  </si>
  <si>
    <t xml:space="preserve">Fazenda Promissão</t>
  </si>
  <si>
    <t xml:space="preserve">13° 53' 48" S</t>
  </si>
  <si>
    <t xml:space="preserve">57° 6' 13" W</t>
  </si>
  <si>
    <t xml:space="preserve">0736-2010</t>
  </si>
  <si>
    <t xml:space="preserve">SDFA</t>
  </si>
  <si>
    <t xml:space="preserve">Fazenda Providência</t>
  </si>
  <si>
    <t xml:space="preserve">Rodolândia</t>
  </si>
  <si>
    <t xml:space="preserve">10° 7' 16" S</t>
  </si>
  <si>
    <t xml:space="preserve">61° 23' 26" W</t>
  </si>
  <si>
    <t xml:space="preserve">1380-2012</t>
  </si>
  <si>
    <t xml:space="preserve">SWWM</t>
  </si>
  <si>
    <t xml:space="preserve">Fazenda Pupila</t>
  </si>
  <si>
    <t xml:space="preserve">Mantena</t>
  </si>
  <si>
    <t xml:space="preserve">18° 46' 19" S</t>
  </si>
  <si>
    <t xml:space="preserve">40° 56' 58" W</t>
  </si>
  <si>
    <t xml:space="preserve">0867-2012</t>
  </si>
  <si>
    <t xml:space="preserve">SJFQ</t>
  </si>
  <si>
    <t xml:space="preserve">Fazenda Quatrirmãs</t>
  </si>
  <si>
    <t xml:space="preserve">Botucatu</t>
  </si>
  <si>
    <t xml:space="preserve">22° 56' 56" S</t>
  </si>
  <si>
    <t xml:space="preserve">48° 39' 54" W</t>
  </si>
  <si>
    <t xml:space="preserve">744 m</t>
  </si>
  <si>
    <t xml:space="preserve">1672-2014</t>
  </si>
  <si>
    <t xml:space="preserve">SDMQ</t>
  </si>
  <si>
    <t xml:space="preserve">Fazenda Quebracho Brasil</t>
  </si>
  <si>
    <t xml:space="preserve">21° 50' 53" S</t>
  </si>
  <si>
    <t xml:space="preserve">57° 54' 1" W</t>
  </si>
  <si>
    <t xml:space="preserve">82 m</t>
  </si>
  <si>
    <t xml:space="preserve">0932-2014</t>
  </si>
  <si>
    <t xml:space="preserve">SSKY</t>
  </si>
  <si>
    <t xml:space="preserve">Fazenda Querência</t>
  </si>
  <si>
    <t xml:space="preserve">14° 28' 10" S</t>
  </si>
  <si>
    <t xml:space="preserve">58° 21' 32" W</t>
  </si>
  <si>
    <t xml:space="preserve">731 m</t>
  </si>
  <si>
    <t xml:space="preserve">2833-2014</t>
  </si>
  <si>
    <t xml:space="preserve">SJAZ</t>
  </si>
  <si>
    <t xml:space="preserve">Fazenda Querubim</t>
  </si>
  <si>
    <t xml:space="preserve">12° 46' 8" S</t>
  </si>
  <si>
    <t xml:space="preserve">45° 1' 17" W</t>
  </si>
  <si>
    <t xml:space="preserve">833 m</t>
  </si>
  <si>
    <t xml:space="preserve">2294-2013</t>
  </si>
  <si>
    <t xml:space="preserve">SWVU</t>
  </si>
  <si>
    <t xml:space="preserve">Fazenda Ramalhete</t>
  </si>
  <si>
    <t xml:space="preserve">21° 44' 0" S</t>
  </si>
  <si>
    <t xml:space="preserve">54° 34' 36" W</t>
  </si>
  <si>
    <t xml:space="preserve">0707-2013</t>
  </si>
  <si>
    <t xml:space="preserve">SIXV</t>
  </si>
  <si>
    <t xml:space="preserve">Fazenda Rancho do Planalto</t>
  </si>
  <si>
    <t xml:space="preserve">18° 8' 44" S</t>
  </si>
  <si>
    <t xml:space="preserve">53° 21' 49" W</t>
  </si>
  <si>
    <t xml:space="preserve">2703-2014</t>
  </si>
  <si>
    <t xml:space="preserve">SSMS</t>
  </si>
  <si>
    <t xml:space="preserve">Fazenda Rancho Esperança</t>
  </si>
  <si>
    <t xml:space="preserve">22° 52' 3" S</t>
  </si>
  <si>
    <t xml:space="preserve">55° 29' 43" W</t>
  </si>
  <si>
    <t xml:space="preserve">1507-2009</t>
  </si>
  <si>
    <t xml:space="preserve">SNWJ</t>
  </si>
  <si>
    <t xml:space="preserve">Fazenda Rancho Grande</t>
  </si>
  <si>
    <t xml:space="preserve">Indiavaí</t>
  </si>
  <si>
    <t xml:space="preserve">15° 12' 29" S</t>
  </si>
  <si>
    <t xml:space="preserve">58° 37' 29" W</t>
  </si>
  <si>
    <t xml:space="preserve">2310-2013</t>
  </si>
  <si>
    <t xml:space="preserve">SIZQ</t>
  </si>
  <si>
    <t xml:space="preserve">Fazenda Real</t>
  </si>
  <si>
    <t xml:space="preserve">23° 2' 12" S</t>
  </si>
  <si>
    <t xml:space="preserve">48° 26' 28" W</t>
  </si>
  <si>
    <t xml:space="preserve">0935-2014</t>
  </si>
  <si>
    <t xml:space="preserve">SJNL</t>
  </si>
  <si>
    <t xml:space="preserve">Fazenda Reata</t>
  </si>
  <si>
    <t xml:space="preserve">13° 37' 13" S</t>
  </si>
  <si>
    <t xml:space="preserve">57° 34' 51" W</t>
  </si>
  <si>
    <t xml:space="preserve">2755-2013</t>
  </si>
  <si>
    <t xml:space="preserve">SNRE</t>
  </si>
  <si>
    <t xml:space="preserve">Fazenda Rebeca</t>
  </si>
  <si>
    <t xml:space="preserve">Brejolândia</t>
  </si>
  <si>
    <t xml:space="preserve">12° 40' 45" S</t>
  </si>
  <si>
    <t xml:space="preserve">43° 52' 18" W</t>
  </si>
  <si>
    <t xml:space="preserve">1729-2009</t>
  </si>
  <si>
    <t xml:space="preserve">SJZX</t>
  </si>
  <si>
    <t xml:space="preserve">Fazenda Rebojo</t>
  </si>
  <si>
    <t xml:space="preserve">20° 1' 35" S</t>
  </si>
  <si>
    <t xml:space="preserve">57° 55' 8" W</t>
  </si>
  <si>
    <t xml:space="preserve">1948-2010</t>
  </si>
  <si>
    <t xml:space="preserve">SDAJ</t>
  </si>
  <si>
    <t xml:space="preserve">Fazenda Recanto</t>
  </si>
  <si>
    <t xml:space="preserve">22° 35' 48" S</t>
  </si>
  <si>
    <t xml:space="preserve">54° 4' 52" W</t>
  </si>
  <si>
    <t xml:space="preserve">2060-2013</t>
  </si>
  <si>
    <t xml:space="preserve">SNRC</t>
  </si>
  <si>
    <t xml:space="preserve">18° 0' 25" S</t>
  </si>
  <si>
    <t xml:space="preserve">54° 0' 41" W</t>
  </si>
  <si>
    <t xml:space="preserve">0873-2014</t>
  </si>
  <si>
    <t xml:space="preserve">SDRF</t>
  </si>
  <si>
    <t xml:space="preserve">Fazenda Recanto Feliz</t>
  </si>
  <si>
    <t xml:space="preserve">Rio Claro</t>
  </si>
  <si>
    <t xml:space="preserve">22° 44' 46" S</t>
  </si>
  <si>
    <t xml:space="preserve">44° 3' 3" W</t>
  </si>
  <si>
    <t xml:space="preserve">533 m</t>
  </si>
  <si>
    <t xml:space="preserve">0625-2012</t>
  </si>
  <si>
    <t xml:space="preserve">SJJR</t>
  </si>
  <si>
    <t xml:space="preserve">Fazenda Recreio</t>
  </si>
  <si>
    <t xml:space="preserve">Andrelândia</t>
  </si>
  <si>
    <t xml:space="preserve">21° 42' 47" S</t>
  </si>
  <si>
    <t xml:space="preserve">1,157 m</t>
  </si>
  <si>
    <t xml:space="preserve">1088-2014</t>
  </si>
  <si>
    <t xml:space="preserve">SNZT</t>
  </si>
  <si>
    <t xml:space="preserve">3° 30' 23" S</t>
  </si>
  <si>
    <t xml:space="preserve">48° 20' 0" W</t>
  </si>
  <si>
    <t xml:space="preserve">2023-2013</t>
  </si>
  <si>
    <t xml:space="preserve">SJDV</t>
  </si>
  <si>
    <t xml:space="preserve">Fazenda Redenção</t>
  </si>
  <si>
    <t xml:space="preserve">19° 36' 43" S</t>
  </si>
  <si>
    <t xml:space="preserve">56° 43' 51" W</t>
  </si>
  <si>
    <t xml:space="preserve">99 m</t>
  </si>
  <si>
    <t xml:space="preserve">2461-2013</t>
  </si>
  <si>
    <t xml:space="preserve">SSPZ</t>
  </si>
  <si>
    <t xml:space="preserve">Piracicaba</t>
  </si>
  <si>
    <t xml:space="preserve">22° 43' 0" S</t>
  </si>
  <si>
    <t xml:space="preserve">48° 2' 56" W</t>
  </si>
  <si>
    <t xml:space="preserve">0987-2014</t>
  </si>
  <si>
    <t xml:space="preserve">SJZW</t>
  </si>
  <si>
    <t xml:space="preserve">Fazenda Regina</t>
  </si>
  <si>
    <t xml:space="preserve">23° 17' 12" S</t>
  </si>
  <si>
    <t xml:space="preserve">48° 44' 17" W</t>
  </si>
  <si>
    <t xml:space="preserve">623 m</t>
  </si>
  <si>
    <t xml:space="preserve">2054-2009</t>
  </si>
  <si>
    <t xml:space="preserve">SJAQ</t>
  </si>
  <si>
    <t xml:space="preserve">Fazenda Renascença</t>
  </si>
  <si>
    <t xml:space="preserve">Uruana de Minas</t>
  </si>
  <si>
    <t xml:space="preserve">16° 7' 1" S</t>
  </si>
  <si>
    <t xml:space="preserve">46° 21' 16" W</t>
  </si>
  <si>
    <t xml:space="preserve">926 m</t>
  </si>
  <si>
    <t xml:space="preserve">2249-2014</t>
  </si>
  <si>
    <t xml:space="preserve">SSDZ</t>
  </si>
  <si>
    <t xml:space="preserve">Fazenda Requinte</t>
  </si>
  <si>
    <t xml:space="preserve">12° 48' 19" S</t>
  </si>
  <si>
    <t xml:space="preserve">46° 8' 34" W</t>
  </si>
  <si>
    <t xml:space="preserve">2196-2013</t>
  </si>
  <si>
    <t xml:space="preserve">SWKY</t>
  </si>
  <si>
    <t xml:space="preserve">Fazenda Retiro da Cachoeira</t>
  </si>
  <si>
    <t xml:space="preserve">Cristais Paulista</t>
  </si>
  <si>
    <t xml:space="preserve">20° 20' 20" S</t>
  </si>
  <si>
    <t xml:space="preserve">47° 28' 18" W</t>
  </si>
  <si>
    <t xml:space="preserve">933 m</t>
  </si>
  <si>
    <t xml:space="preserve">2579-2013</t>
  </si>
  <si>
    <t xml:space="preserve">SSFJ</t>
  </si>
  <si>
    <t xml:space="preserve">20° 48' 28" S</t>
  </si>
  <si>
    <t xml:space="preserve">54° 37' 11" W</t>
  </si>
  <si>
    <t xml:space="preserve">437 m</t>
  </si>
  <si>
    <t xml:space="preserve">1956-2012</t>
  </si>
  <si>
    <t xml:space="preserve">SIBJ</t>
  </si>
  <si>
    <t xml:space="preserve">Fazenda Retiro do Bom Fim</t>
  </si>
  <si>
    <t xml:space="preserve">18° 40' 51" S</t>
  </si>
  <si>
    <t xml:space="preserve">49° 59' 13" W</t>
  </si>
  <si>
    <t xml:space="preserve">5000 kg/0,50MPa</t>
  </si>
  <si>
    <t xml:space="preserve">2099-2010</t>
  </si>
  <si>
    <t xml:space="preserve">SIMW</t>
  </si>
  <si>
    <t xml:space="preserve">Fazenda Retiro do Cervo I</t>
  </si>
  <si>
    <t xml:space="preserve">20° 21' 16" S</t>
  </si>
  <si>
    <t xml:space="preserve">53° 58' 4" W</t>
  </si>
  <si>
    <t xml:space="preserve">476 m</t>
  </si>
  <si>
    <t xml:space="preserve">1209 m</t>
  </si>
  <si>
    <t xml:space="preserve">5700Kg/0,50Mpa</t>
  </si>
  <si>
    <t xml:space="preserve">2768-2012</t>
  </si>
  <si>
    <t xml:space="preserve">SJUR</t>
  </si>
  <si>
    <t xml:space="preserve">Fazenda Reunidas</t>
  </si>
  <si>
    <t xml:space="preserve">13° 29' 3" S</t>
  </si>
  <si>
    <t xml:space="preserve">54° 6' 13" W</t>
  </si>
  <si>
    <t xml:space="preserve">0043-2013</t>
  </si>
  <si>
    <t xml:space="preserve">SNLW</t>
  </si>
  <si>
    <t xml:space="preserve">Fazenda Reunidas Baumgart IV</t>
  </si>
  <si>
    <t xml:space="preserve">16° 52' 14" S</t>
  </si>
  <si>
    <t xml:space="preserve">50° 57' 35" W</t>
  </si>
  <si>
    <t xml:space="preserve">834 m</t>
  </si>
  <si>
    <t xml:space="preserve">5700 kg / 0,55 MPa</t>
  </si>
  <si>
    <t xml:space="preserve">0109-2014</t>
  </si>
  <si>
    <t xml:space="preserve">SJLG</t>
  </si>
  <si>
    <t xml:space="preserve">Fazenda Reunidas Pedreira</t>
  </si>
  <si>
    <t xml:space="preserve">Caiapônia</t>
  </si>
  <si>
    <t xml:space="preserve">17° 14' 27" S</t>
  </si>
  <si>
    <t xml:space="preserve">51° 29' 41" W</t>
  </si>
  <si>
    <t xml:space="preserve">874 m</t>
  </si>
  <si>
    <t xml:space="preserve">0117-2014</t>
  </si>
  <si>
    <t xml:space="preserve">SISR</t>
  </si>
  <si>
    <t xml:space="preserve">Fazenda Reunidas Sococo</t>
  </si>
  <si>
    <t xml:space="preserve">Santa Isabel do Pará</t>
  </si>
  <si>
    <t xml:space="preserve">1° 13' 26" S</t>
  </si>
  <si>
    <t xml:space="preserve">48° 2' 29" W</t>
  </si>
  <si>
    <t xml:space="preserve">49 m</t>
  </si>
  <si>
    <t xml:space="preserve">1255 m</t>
  </si>
  <si>
    <t xml:space="preserve">4581Kg/0,50MPa</t>
  </si>
  <si>
    <t xml:space="preserve">2761-2012</t>
  </si>
  <si>
    <t xml:space="preserve">SSDL</t>
  </si>
  <si>
    <t xml:space="preserve">Fazenda Ribeirão</t>
  </si>
  <si>
    <t xml:space="preserve">8° 0' 23" S</t>
  </si>
  <si>
    <t xml:space="preserve">45° 20' 17" W</t>
  </si>
  <si>
    <t xml:space="preserve">484 m</t>
  </si>
  <si>
    <t xml:space="preserve">1183-2014</t>
  </si>
  <si>
    <t xml:space="preserve">SIFU</t>
  </si>
  <si>
    <t xml:space="preserve">Barra do Piraí</t>
  </si>
  <si>
    <t xml:space="preserve">22° 24' 56" S</t>
  </si>
  <si>
    <t xml:space="preserve">43° 46' 31" W</t>
  </si>
  <si>
    <t xml:space="preserve">0772-2012</t>
  </si>
  <si>
    <t xml:space="preserve">SIUR</t>
  </si>
  <si>
    <t xml:space="preserve">19° 36' 27" S</t>
  </si>
  <si>
    <t xml:space="preserve">53° 29' 59" W</t>
  </si>
  <si>
    <t xml:space="preserve">472 m</t>
  </si>
  <si>
    <t xml:space="preserve">3178-2013</t>
  </si>
  <si>
    <t xml:space="preserve">SSAD</t>
  </si>
  <si>
    <t xml:space="preserve">18° 45' 47" S</t>
  </si>
  <si>
    <t xml:space="preserve">52° 55' 34" W</t>
  </si>
  <si>
    <t xml:space="preserve">13/F/A/X/T</t>
  </si>
  <si>
    <t xml:space="preserve">2299-2012</t>
  </si>
  <si>
    <t xml:space="preserve">SNYZ</t>
  </si>
  <si>
    <t xml:space="preserve">Fazenda Rio 18</t>
  </si>
  <si>
    <t xml:space="preserve">8° 26' 18" S</t>
  </si>
  <si>
    <t xml:space="preserve">1761-2012</t>
  </si>
  <si>
    <t xml:space="preserve">SJUB</t>
  </si>
  <si>
    <t xml:space="preserve">Fazenda Rio Azul</t>
  </si>
  <si>
    <t xml:space="preserve">15° 10' 44" S</t>
  </si>
  <si>
    <t xml:space="preserve">60° 13' 10" W</t>
  </si>
  <si>
    <t xml:space="preserve">5000Kg/0,50 Mpa</t>
  </si>
  <si>
    <t xml:space="preserve">2432-2013</t>
  </si>
  <si>
    <t xml:space="preserve">SJGD</t>
  </si>
  <si>
    <t xml:space="preserve">Fazenda Rio Brilhante</t>
  </si>
  <si>
    <t xml:space="preserve">12° 48' 12" S</t>
  </si>
  <si>
    <t xml:space="preserve">45° 43' 25" W</t>
  </si>
  <si>
    <t xml:space="preserve">762 m</t>
  </si>
  <si>
    <t xml:space="preserve">0392-2010</t>
  </si>
  <si>
    <t xml:space="preserve">SILN</t>
  </si>
  <si>
    <t xml:space="preserve">Fazenda Rio Capim</t>
  </si>
  <si>
    <t xml:space="preserve">3° 33' 31" S</t>
  </si>
  <si>
    <t xml:space="preserve">48° 39' 23" W</t>
  </si>
  <si>
    <t xml:space="preserve">0224-2013</t>
  </si>
  <si>
    <t xml:space="preserve">SDFI</t>
  </si>
  <si>
    <t xml:space="preserve">Fazenda Rio Crixás</t>
  </si>
  <si>
    <t xml:space="preserve">Mundo Novo</t>
  </si>
  <si>
    <t xml:space="preserve">13° 44' 17" S</t>
  </si>
  <si>
    <t xml:space="preserve">50° 0' 51" W</t>
  </si>
  <si>
    <t xml:space="preserve">276 m</t>
  </si>
  <si>
    <t xml:space="preserve">5600 kg / 0,5 MPa</t>
  </si>
  <si>
    <t xml:space="preserve">2297-2013</t>
  </si>
  <si>
    <t xml:space="preserve">SJZH</t>
  </si>
  <si>
    <t xml:space="preserve">Fazenda Rio do Fogo</t>
  </si>
  <si>
    <t xml:space="preserve">Nova Santa Helena</t>
  </si>
  <si>
    <t xml:space="preserve">10° 52' 54" S</t>
  </si>
  <si>
    <t xml:space="preserve">54° 59' 52" W</t>
  </si>
  <si>
    <t xml:space="preserve">1098-2010</t>
  </si>
  <si>
    <t xml:space="preserve">SNKJ</t>
  </si>
  <si>
    <t xml:space="preserve">Fazenda Rio Dourado</t>
  </si>
  <si>
    <t xml:space="preserve">8° 20' 39" S</t>
  </si>
  <si>
    <t xml:space="preserve">51° 27' 5" W</t>
  </si>
  <si>
    <t xml:space="preserve">1328-2012</t>
  </si>
  <si>
    <t xml:space="preserve">SSUR</t>
  </si>
  <si>
    <t xml:space="preserve">Fazenda Rio Fontoura</t>
  </si>
  <si>
    <t xml:space="preserve">11° 33' 34" S</t>
  </si>
  <si>
    <t xml:space="preserve">52° 15' 8" W</t>
  </si>
  <si>
    <t xml:space="preserve">2307-2013</t>
  </si>
  <si>
    <t xml:space="preserve">SSJT</t>
  </si>
  <si>
    <t xml:space="preserve">Fazenda Rio Lagoa</t>
  </si>
  <si>
    <t xml:space="preserve">20° 50' 56" S</t>
  </si>
  <si>
    <t xml:space="preserve">53° 12' 24" W</t>
  </si>
  <si>
    <t xml:space="preserve">1658-2009</t>
  </si>
  <si>
    <t xml:space="preserve">SNIS</t>
  </si>
  <si>
    <t xml:space="preserve">Fazenda Rio Largo</t>
  </si>
  <si>
    <t xml:space="preserve">Caxias</t>
  </si>
  <si>
    <t xml:space="preserve">5° 11' 49" S</t>
  </si>
  <si>
    <t xml:space="preserve">43° 35' 52" W</t>
  </si>
  <si>
    <t xml:space="preserve">0216-2013</t>
  </si>
  <si>
    <t xml:space="preserve">SJGK</t>
  </si>
  <si>
    <t xml:space="preserve">Fazenda Rio Liberdade</t>
  </si>
  <si>
    <t xml:space="preserve">9° 25' 43" S</t>
  </si>
  <si>
    <t xml:space="preserve">51° 1' 37" W</t>
  </si>
  <si>
    <t xml:space="preserve">123 m</t>
  </si>
  <si>
    <t xml:space="preserve">1947-2009</t>
  </si>
  <si>
    <t xml:space="preserve">SNOI</t>
  </si>
  <si>
    <t xml:space="preserve">Fazenda Rio Mutuca</t>
  </si>
  <si>
    <t xml:space="preserve">10° 25' 35" S</t>
  </si>
  <si>
    <t xml:space="preserve">58° 9' 41" W</t>
  </si>
  <si>
    <t xml:space="preserve">1273-2013</t>
  </si>
  <si>
    <t xml:space="preserve">SJUL</t>
  </si>
  <si>
    <t xml:space="preserve">Fazenda Rio Pardo</t>
  </si>
  <si>
    <t xml:space="preserve">Iaras</t>
  </si>
  <si>
    <t xml:space="preserve">22° 52' 12" S</t>
  </si>
  <si>
    <t xml:space="preserve">49° 2' 9" W</t>
  </si>
  <si>
    <t xml:space="preserve">669 m</t>
  </si>
  <si>
    <t xml:space="preserve">0984-2014</t>
  </si>
  <si>
    <t xml:space="preserve">SSRP</t>
  </si>
  <si>
    <t xml:space="preserve">Fazenda Rio Preto</t>
  </si>
  <si>
    <t xml:space="preserve">Salto do Céu</t>
  </si>
  <si>
    <t xml:space="preserve">15° 3' 14" S</t>
  </si>
  <si>
    <t xml:space="preserve">57° 58' 6" W</t>
  </si>
  <si>
    <t xml:space="preserve">207 m</t>
  </si>
  <si>
    <t xml:space="preserve">3235-2013</t>
  </si>
  <si>
    <t xml:space="preserve">SNRV</t>
  </si>
  <si>
    <t xml:space="preserve">Fazenda Rio Vermelho</t>
  </si>
  <si>
    <t xml:space="preserve">6° 52' 58" S</t>
  </si>
  <si>
    <t xml:space="preserve">49° 27' 50" W</t>
  </si>
  <si>
    <t xml:space="preserve">137 m</t>
  </si>
  <si>
    <t xml:space="preserve">1451-2010</t>
  </si>
  <si>
    <t xml:space="preserve">SSYE</t>
  </si>
  <si>
    <t xml:space="preserve">Fazenda Roberta</t>
  </si>
  <si>
    <t xml:space="preserve">15° 19' 15" S</t>
  </si>
  <si>
    <t xml:space="preserve">58° 30' 6" W</t>
  </si>
  <si>
    <t xml:space="preserve">3500Kg/0,50MPa</t>
  </si>
  <si>
    <t xml:space="preserve">0104-2013</t>
  </si>
  <si>
    <t xml:space="preserve">SWZV</t>
  </si>
  <si>
    <t xml:space="preserve">Fazenda Rodoserv III</t>
  </si>
  <si>
    <t xml:space="preserve">21° 51' 44" S</t>
  </si>
  <si>
    <t xml:space="preserve">56° 46' 26" W</t>
  </si>
  <si>
    <t xml:space="preserve">1957-2012</t>
  </si>
  <si>
    <t xml:space="preserve">SWOL</t>
  </si>
  <si>
    <t xml:space="preserve">Fazenda Roncador</t>
  </si>
  <si>
    <t xml:space="preserve">15° 5' 46" S</t>
  </si>
  <si>
    <t xml:space="preserve">52° 24' 0" W</t>
  </si>
  <si>
    <t xml:space="preserve">412 m</t>
  </si>
  <si>
    <t xml:space="preserve">0375-2010</t>
  </si>
  <si>
    <t xml:space="preserve">SWRI</t>
  </si>
  <si>
    <t xml:space="preserve">Fazenda Roncador I</t>
  </si>
  <si>
    <t xml:space="preserve">12° 9' 26" S</t>
  </si>
  <si>
    <t xml:space="preserve">52° 16' 21" W</t>
  </si>
  <si>
    <t xml:space="preserve">1260 m</t>
  </si>
  <si>
    <t xml:space="preserve">2273-2010</t>
  </si>
  <si>
    <t xml:space="preserve">SDCH</t>
  </si>
  <si>
    <t xml:space="preserve">Fazenda Rosa dos Ventos</t>
  </si>
  <si>
    <t xml:space="preserve">Itumbiara</t>
  </si>
  <si>
    <t xml:space="preserve">18° 18' 40" S</t>
  </si>
  <si>
    <t xml:space="preserve">49° 50' 45" W</t>
  </si>
  <si>
    <t xml:space="preserve">1577-2012</t>
  </si>
  <si>
    <t xml:space="preserve">SWLP</t>
  </si>
  <si>
    <t xml:space="preserve">Fazenda Rosa Paralelo 10</t>
  </si>
  <si>
    <t xml:space="preserve">9° 58' 7" S</t>
  </si>
  <si>
    <t xml:space="preserve">61° 13' 47" W</t>
  </si>
  <si>
    <t xml:space="preserve">163 m</t>
  </si>
  <si>
    <t xml:space="preserve">2475-2011</t>
  </si>
  <si>
    <t xml:space="preserve">SWWR</t>
  </si>
  <si>
    <t xml:space="preserve">Fazenda Roseira</t>
  </si>
  <si>
    <t xml:space="preserve">São Raimundo das Mangabeiras</t>
  </si>
  <si>
    <t xml:space="preserve">7° 13' 52" S</t>
  </si>
  <si>
    <t xml:space="preserve">45° 52' 55" W</t>
  </si>
  <si>
    <t xml:space="preserve">2463-2014</t>
  </si>
  <si>
    <t xml:space="preserve">SIVE</t>
  </si>
  <si>
    <t xml:space="preserve">Fazenda Royal</t>
  </si>
  <si>
    <t xml:space="preserve">23° 30' 25" S</t>
  </si>
  <si>
    <t xml:space="preserve">48° 0' 0" W</t>
  </si>
  <si>
    <t xml:space="preserve">5.000kg/0,5MPa</t>
  </si>
  <si>
    <t xml:space="preserve">2837-2014</t>
  </si>
  <si>
    <t xml:space="preserve">SSOT</t>
  </si>
  <si>
    <t xml:space="preserve">Fazenda Saco da Tapera</t>
  </si>
  <si>
    <t xml:space="preserve">São Romão</t>
  </si>
  <si>
    <t xml:space="preserve">16° 20' 49" S</t>
  </si>
  <si>
    <t xml:space="preserve">45° 20' 57" W</t>
  </si>
  <si>
    <t xml:space="preserve">593 m</t>
  </si>
  <si>
    <t xml:space="preserve">1226-2012</t>
  </si>
  <si>
    <t xml:space="preserve">SWYU</t>
  </si>
  <si>
    <t xml:space="preserve">Fazenda Sagarana</t>
  </si>
  <si>
    <t xml:space="preserve">13° 44' 39" S</t>
  </si>
  <si>
    <t xml:space="preserve">46° 9' 47" W</t>
  </si>
  <si>
    <t xml:space="preserve">2393-2013</t>
  </si>
  <si>
    <t xml:space="preserve">SJVB</t>
  </si>
  <si>
    <t xml:space="preserve">Fazenda Sagrado Coração de Jesus</t>
  </si>
  <si>
    <t xml:space="preserve">15° 5' 30" S</t>
  </si>
  <si>
    <t xml:space="preserve">1461-2010</t>
  </si>
  <si>
    <t xml:space="preserve">SWOM</t>
  </si>
  <si>
    <t xml:space="preserve">Fazenda Salto Bello II</t>
  </si>
  <si>
    <t xml:space="preserve">14° 57' 40" S</t>
  </si>
  <si>
    <t xml:space="preserve">53° 29' 17" W</t>
  </si>
  <si>
    <t xml:space="preserve">576 m</t>
  </si>
  <si>
    <t xml:space="preserve">1010-2012</t>
  </si>
  <si>
    <t xml:space="preserve">SNVJ</t>
  </si>
  <si>
    <t xml:space="preserve">Fazenda Salto Grande</t>
  </si>
  <si>
    <t xml:space="preserve">15° 15' 12" S</t>
  </si>
  <si>
    <t xml:space="preserve">58° 47' 36" W</t>
  </si>
  <si>
    <t xml:space="preserve">1381-2013</t>
  </si>
  <si>
    <t xml:space="preserve">SNHX</t>
  </si>
  <si>
    <t xml:space="preserve">Fazenda Samello</t>
  </si>
  <si>
    <t xml:space="preserve">17° 21' 45" S</t>
  </si>
  <si>
    <t xml:space="preserve">47° 26' 27" W</t>
  </si>
  <si>
    <t xml:space="preserve">2687-2013</t>
  </si>
  <si>
    <t xml:space="preserve">SIGU</t>
  </si>
  <si>
    <t xml:space="preserve">Fazenda San Jose I</t>
  </si>
  <si>
    <t xml:space="preserve">19° 48' 55" S</t>
  </si>
  <si>
    <t xml:space="preserve">53° 49' 33" W</t>
  </si>
  <si>
    <t xml:space="preserve">670 m</t>
  </si>
  <si>
    <t xml:space="preserve">13/F/C/Y/U</t>
  </si>
  <si>
    <t xml:space="preserve">2760-2012</t>
  </si>
  <si>
    <t xml:space="preserve">SIVN</t>
  </si>
  <si>
    <t xml:space="preserve">Fazenda Sansara</t>
  </si>
  <si>
    <t xml:space="preserve">Montes Claros</t>
  </si>
  <si>
    <t xml:space="preserve">16° 36' 0" S</t>
  </si>
  <si>
    <t xml:space="preserve">43° 46' 0" W</t>
  </si>
  <si>
    <t xml:space="preserve">655 m</t>
  </si>
  <si>
    <t xml:space="preserve">1108-2009</t>
  </si>
  <si>
    <t xml:space="preserve">SILA</t>
  </si>
  <si>
    <t xml:space="preserve">Fazenda Santa Ada</t>
  </si>
  <si>
    <t xml:space="preserve">22° 45' 24" S</t>
  </si>
  <si>
    <t xml:space="preserve">53° 50' 25" W</t>
  </si>
  <si>
    <t xml:space="preserve">1233-2013</t>
  </si>
  <si>
    <t xml:space="preserve">SWAD</t>
  </si>
  <si>
    <t xml:space="preserve">Fazenda Santa Adelaide</t>
  </si>
  <si>
    <t xml:space="preserve">Bom Jesus de Goiás</t>
  </si>
  <si>
    <t xml:space="preserve">18° 15' 39" S</t>
  </si>
  <si>
    <t xml:space="preserve">49° 35' 49" W</t>
  </si>
  <si>
    <t xml:space="preserve">487 m</t>
  </si>
  <si>
    <t xml:space="preserve">1648-2013</t>
  </si>
  <si>
    <t xml:space="preserve">SIUO</t>
  </si>
  <si>
    <t xml:space="preserve">Fazenda Santa Adélia</t>
  </si>
  <si>
    <t xml:space="preserve">10° 43' 16" S</t>
  </si>
  <si>
    <t xml:space="preserve">52° 16' 53" W</t>
  </si>
  <si>
    <t xml:space="preserve">313 m</t>
  </si>
  <si>
    <t xml:space="preserve">0287-2014</t>
  </si>
  <si>
    <t xml:space="preserve">SINT</t>
  </si>
  <si>
    <t xml:space="preserve">Santa Isabel</t>
  </si>
  <si>
    <t xml:space="preserve">15° 11' 41" S</t>
  </si>
  <si>
    <t xml:space="preserve">49° 22' 46" W</t>
  </si>
  <si>
    <t xml:space="preserve">686 m</t>
  </si>
  <si>
    <t xml:space="preserve">1867-2014</t>
  </si>
  <si>
    <t xml:space="preserve">SSIY</t>
  </si>
  <si>
    <t xml:space="preserve">Fazenda Santa Adelina</t>
  </si>
  <si>
    <t xml:space="preserve">Guaiçara</t>
  </si>
  <si>
    <t xml:space="preserve">49° 44' 36" W</t>
  </si>
  <si>
    <t xml:space="preserve">0107-2010</t>
  </si>
  <si>
    <t xml:space="preserve">SSZP</t>
  </si>
  <si>
    <t xml:space="preserve">Fazenda Santa Adriana</t>
  </si>
  <si>
    <t xml:space="preserve">22° 41' 46" S</t>
  </si>
  <si>
    <t xml:space="preserve">54° 12' 57" W</t>
  </si>
  <si>
    <t xml:space="preserve">2960-2013</t>
  </si>
  <si>
    <t xml:space="preserve">SWAL</t>
  </si>
  <si>
    <t xml:space="preserve">Fazenda Santa Albana</t>
  </si>
  <si>
    <t xml:space="preserve">23° 34' 53" S</t>
  </si>
  <si>
    <t xml:space="preserve">48° 16' 54" W</t>
  </si>
  <si>
    <t xml:space="preserve">0673-2013</t>
  </si>
  <si>
    <t xml:space="preserve">SWRW</t>
  </si>
  <si>
    <t xml:space="preserve">Fazenda Santa Alice</t>
  </si>
  <si>
    <t xml:space="preserve">Mirassol d'Oeste</t>
  </si>
  <si>
    <t xml:space="preserve">15° 35' 15" S</t>
  </si>
  <si>
    <t xml:space="preserve">58° 2' 40" W</t>
  </si>
  <si>
    <t xml:space="preserve">5400Kg/0.50MPa</t>
  </si>
  <si>
    <t xml:space="preserve">1131-2012</t>
  </si>
  <si>
    <t xml:space="preserve">SSJG</t>
  </si>
  <si>
    <t xml:space="preserve">Fazenda Santa Ana</t>
  </si>
  <si>
    <t xml:space="preserve">21° 12' 59" S</t>
  </si>
  <si>
    <t xml:space="preserve">57° 40' 53" W</t>
  </si>
  <si>
    <t xml:space="preserve">1917-2011</t>
  </si>
  <si>
    <t xml:space="preserve">SSRL</t>
  </si>
  <si>
    <t xml:space="preserve">22° 2' 14" S</t>
  </si>
  <si>
    <t xml:space="preserve">54° 11' 20" W</t>
  </si>
  <si>
    <t xml:space="preserve">2758-2013</t>
  </si>
  <si>
    <t xml:space="preserve">SIZN</t>
  </si>
  <si>
    <t xml:space="preserve">13° 0' 15" S</t>
  </si>
  <si>
    <t xml:space="preserve">61° 14' 24" W</t>
  </si>
  <si>
    <t xml:space="preserve">257 m</t>
  </si>
  <si>
    <t xml:space="preserve">2056-2013</t>
  </si>
  <si>
    <t xml:space="preserve">SJBF</t>
  </si>
  <si>
    <t xml:space="preserve">Fazenda Santa Bárbara</t>
  </si>
  <si>
    <t xml:space="preserve">Manga</t>
  </si>
  <si>
    <t xml:space="preserve">14° 37' 4" S</t>
  </si>
  <si>
    <t xml:space="preserve">44° 11' 17" W</t>
  </si>
  <si>
    <t xml:space="preserve">0978-2013</t>
  </si>
  <si>
    <t xml:space="preserve">SWSK</t>
  </si>
  <si>
    <t xml:space="preserve">Fazenda Santa Carmem</t>
  </si>
  <si>
    <t xml:space="preserve">13° 16' 59" S</t>
  </si>
  <si>
    <t xml:space="preserve">55° 7' 36" W</t>
  </si>
  <si>
    <t xml:space="preserve">0676-2013</t>
  </si>
  <si>
    <t xml:space="preserve">SSTA</t>
  </si>
  <si>
    <t xml:space="preserve">Fazenda Santa Cecília II</t>
  </si>
  <si>
    <t xml:space="preserve">18° 8' 41" S</t>
  </si>
  <si>
    <t xml:space="preserve">56° 5' 58" W</t>
  </si>
  <si>
    <t xml:space="preserve">2479-2012</t>
  </si>
  <si>
    <t xml:space="preserve">SNSA</t>
  </si>
  <si>
    <t xml:space="preserve">Fazenda Santa Clara</t>
  </si>
  <si>
    <t xml:space="preserve">Rubiácea</t>
  </si>
  <si>
    <t xml:space="preserve">21° 18' 22" S</t>
  </si>
  <si>
    <t xml:space="preserve">50° 45' 34" W</t>
  </si>
  <si>
    <t xml:space="preserve">2107-2014</t>
  </si>
  <si>
    <t xml:space="preserve">SILI</t>
  </si>
  <si>
    <t xml:space="preserve">Bom Jesus</t>
  </si>
  <si>
    <t xml:space="preserve">9° 11' 19" S</t>
  </si>
  <si>
    <t xml:space="preserve">45° 2' 47" W</t>
  </si>
  <si>
    <t xml:space="preserve">1384-2013</t>
  </si>
  <si>
    <t xml:space="preserve">SIZM</t>
  </si>
  <si>
    <t xml:space="preserve">10° 42' 10" S</t>
  </si>
  <si>
    <t xml:space="preserve">48° 11' 40" W</t>
  </si>
  <si>
    <t xml:space="preserve">1034 m</t>
  </si>
  <si>
    <t xml:space="preserve">1017-2013</t>
  </si>
  <si>
    <t xml:space="preserve">SIWX</t>
  </si>
  <si>
    <t xml:space="preserve">Fazenda Santa Cristina</t>
  </si>
  <si>
    <t xml:space="preserve">20° 42' 20" S</t>
  </si>
  <si>
    <t xml:space="preserve">56° 1' 20" W</t>
  </si>
  <si>
    <t xml:space="preserve">34/16</t>
  </si>
  <si>
    <t xml:space="preserve">0966-2013</t>
  </si>
  <si>
    <t xml:space="preserve">SIVF</t>
  </si>
  <si>
    <t xml:space="preserve">Fazenda Santa Cruz</t>
  </si>
  <si>
    <t xml:space="preserve">11° 39' 13" S</t>
  </si>
  <si>
    <t xml:space="preserve">52° 44' 0" W</t>
  </si>
  <si>
    <t xml:space="preserve">1709-2011</t>
  </si>
  <si>
    <t xml:space="preserve">SWHQ</t>
  </si>
  <si>
    <t xml:space="preserve">15° 11' 21" S</t>
  </si>
  <si>
    <t xml:space="preserve">59° 56' 21" W</t>
  </si>
  <si>
    <t xml:space="preserve">323 m</t>
  </si>
  <si>
    <t xml:space="preserve">0560-2014</t>
  </si>
  <si>
    <t xml:space="preserve">SWLJ</t>
  </si>
  <si>
    <t xml:space="preserve">Iaciara</t>
  </si>
  <si>
    <t xml:space="preserve">14° 13' 6" S</t>
  </si>
  <si>
    <t xml:space="preserve">46° 50' 20" W</t>
  </si>
  <si>
    <t xml:space="preserve">466 m</t>
  </si>
  <si>
    <t xml:space="preserve">1655-2013</t>
  </si>
  <si>
    <t xml:space="preserve">SSSP</t>
  </si>
  <si>
    <t xml:space="preserve">Fazenda Santa Delfina</t>
  </si>
  <si>
    <t xml:space="preserve">20° 2' 25" S</t>
  </si>
  <si>
    <t xml:space="preserve">56° 18' 36" W</t>
  </si>
  <si>
    <t xml:space="preserve">1459-2009</t>
  </si>
  <si>
    <t xml:space="preserve">SJWN</t>
  </si>
  <si>
    <t xml:space="preserve">Fazenda Santa Dulcina</t>
  </si>
  <si>
    <t xml:space="preserve">23° 33' 0" S</t>
  </si>
  <si>
    <t xml:space="preserve">49° 15' 0" W</t>
  </si>
  <si>
    <t xml:space="preserve">639 m</t>
  </si>
  <si>
    <t xml:space="preserve">1205-2011</t>
  </si>
  <si>
    <t xml:space="preserve">SJRO</t>
  </si>
  <si>
    <t xml:space="preserve">Fazenda Santa Elisa</t>
  </si>
  <si>
    <t xml:space="preserve">Auriflama</t>
  </si>
  <si>
    <t xml:space="preserve">20° 31' 50" S</t>
  </si>
  <si>
    <t xml:space="preserve">50° 38' 6" W</t>
  </si>
  <si>
    <t xml:space="preserve">0057-2014</t>
  </si>
  <si>
    <t xml:space="preserve">SSYB</t>
  </si>
  <si>
    <t xml:space="preserve">Fazenda Santa Elza</t>
  </si>
  <si>
    <t xml:space="preserve">18° 41' 0" S</t>
  </si>
  <si>
    <t xml:space="preserve">53° 17' 0" W</t>
  </si>
  <si>
    <t xml:space="preserve">537 m</t>
  </si>
  <si>
    <t xml:space="preserve">1132-2012</t>
  </si>
  <si>
    <t xml:space="preserve">SIUU</t>
  </si>
  <si>
    <t xml:space="preserve">Fazenda Santa Eulália</t>
  </si>
  <si>
    <t xml:space="preserve">16° 31' 4" S</t>
  </si>
  <si>
    <t xml:space="preserve">57° 2' 28" W</t>
  </si>
  <si>
    <t xml:space="preserve">4.300Kg/0,50MPa</t>
  </si>
  <si>
    <t xml:space="preserve">2586-2013</t>
  </si>
  <si>
    <t xml:space="preserve">SWEL</t>
  </si>
  <si>
    <t xml:space="preserve">Araguaiana</t>
  </si>
  <si>
    <t xml:space="preserve">15° 3' 0" S</t>
  </si>
  <si>
    <t xml:space="preserve">51° 55' 0" W</t>
  </si>
  <si>
    <t xml:space="preserve">3332-2013</t>
  </si>
  <si>
    <t xml:space="preserve">SICW</t>
  </si>
  <si>
    <t xml:space="preserve">Fazenda Santa Fé</t>
  </si>
  <si>
    <t xml:space="preserve">17° 27' 19" S</t>
  </si>
  <si>
    <t xml:space="preserve">47° 49' 30" W</t>
  </si>
  <si>
    <t xml:space="preserve">943 m</t>
  </si>
  <si>
    <t xml:space="preserve">0860-2014</t>
  </si>
  <si>
    <t xml:space="preserve">SSTF</t>
  </si>
  <si>
    <t xml:space="preserve">9° 34' 30" S</t>
  </si>
  <si>
    <t xml:space="preserve">50° 21' 4" W</t>
  </si>
  <si>
    <t xml:space="preserve">2111-2014</t>
  </si>
  <si>
    <t xml:space="preserve">SNFN</t>
  </si>
  <si>
    <t xml:space="preserve">Jardinópolis</t>
  </si>
  <si>
    <t xml:space="preserve">20° 56' 15" S</t>
  </si>
  <si>
    <t xml:space="preserve">47° 52' 5" W</t>
  </si>
  <si>
    <t xml:space="preserve">5.600kg/0,50MPa</t>
  </si>
  <si>
    <t xml:space="preserve">2397-2014</t>
  </si>
  <si>
    <t xml:space="preserve">SIIE</t>
  </si>
  <si>
    <t xml:space="preserve">Guia Lopes da Laguna</t>
  </si>
  <si>
    <t xml:space="preserve">21° 28' 16" S</t>
  </si>
  <si>
    <t xml:space="preserve">55° 53' 21" W</t>
  </si>
  <si>
    <t xml:space="preserve">1166-2012</t>
  </si>
  <si>
    <t xml:space="preserve">SSHO</t>
  </si>
  <si>
    <t xml:space="preserve">Felixlândia</t>
  </si>
  <si>
    <t xml:space="preserve">18° 39' 43" S</t>
  </si>
  <si>
    <t xml:space="preserve">44° 51' 7" W</t>
  </si>
  <si>
    <t xml:space="preserve">2383-2011</t>
  </si>
  <si>
    <t xml:space="preserve">SNOT</t>
  </si>
  <si>
    <t xml:space="preserve">Fazenda Santa Fé do Guaporé</t>
  </si>
  <si>
    <t xml:space="preserve">14° 0' 42" S</t>
  </si>
  <si>
    <t xml:space="preserve">59° 53' 12" W</t>
  </si>
  <si>
    <t xml:space="preserve">1276-2013</t>
  </si>
  <si>
    <t xml:space="preserve">SWZW</t>
  </si>
  <si>
    <t xml:space="preserve">Fazenda Santa Fé do Xingu</t>
  </si>
  <si>
    <t xml:space="preserve">10° 19' 16" S</t>
  </si>
  <si>
    <t xml:space="preserve">52° 12' 38" W</t>
  </si>
  <si>
    <t xml:space="preserve">1232-2013</t>
  </si>
  <si>
    <t xml:space="preserve">SITU</t>
  </si>
  <si>
    <t xml:space="preserve">Fazenda Santa Genoveva</t>
  </si>
  <si>
    <t xml:space="preserve">17° 56' 42" S</t>
  </si>
  <si>
    <t xml:space="preserve">50° 20' 18" W</t>
  </si>
  <si>
    <t xml:space="preserve">2194-2013</t>
  </si>
  <si>
    <t xml:space="preserve">SSZF</t>
  </si>
  <si>
    <t xml:space="preserve">Fazenda Santa Gertrudes</t>
  </si>
  <si>
    <t xml:space="preserve">18° 28' 40" S</t>
  </si>
  <si>
    <t xml:space="preserve">56° 1' 18" W</t>
  </si>
  <si>
    <t xml:space="preserve">1732-2009</t>
  </si>
  <si>
    <t xml:space="preserve">SDZH</t>
  </si>
  <si>
    <t xml:space="preserve">Fazenda Santa Helena</t>
  </si>
  <si>
    <t xml:space="preserve">Pindamonhangaba</t>
  </si>
  <si>
    <t xml:space="preserve">22° 53' 26" S</t>
  </si>
  <si>
    <t xml:space="preserve">45° 29' 35" W</t>
  </si>
  <si>
    <t xml:space="preserve">544 m</t>
  </si>
  <si>
    <t xml:space="preserve">11/F/B/X/T</t>
  </si>
  <si>
    <t xml:space="preserve">0694-2014</t>
  </si>
  <si>
    <t xml:space="preserve">SIOU</t>
  </si>
  <si>
    <t xml:space="preserve">18° 17' 53" S</t>
  </si>
  <si>
    <t xml:space="preserve">57° 0' 53" W</t>
  </si>
  <si>
    <t xml:space="preserve">115 m</t>
  </si>
  <si>
    <t xml:space="preserve">0372-2010</t>
  </si>
  <si>
    <t xml:space="preserve">SSHF</t>
  </si>
  <si>
    <t xml:space="preserve">21° 59' 50" S</t>
  </si>
  <si>
    <t xml:space="preserve">53° 25' 29" W</t>
  </si>
  <si>
    <t xml:space="preserve">0283-2014</t>
  </si>
  <si>
    <t xml:space="preserve">SNVH</t>
  </si>
  <si>
    <t xml:space="preserve">16° 10' 7" S</t>
  </si>
  <si>
    <t xml:space="preserve">58° 8' 18" W</t>
  </si>
  <si>
    <t xml:space="preserve">5700Kg/0.50Mpa</t>
  </si>
  <si>
    <t xml:space="preserve">0131-2013</t>
  </si>
  <si>
    <t xml:space="preserve">SSGZ</t>
  </si>
  <si>
    <t xml:space="preserve">Fazenda Santa Helena do Pindó</t>
  </si>
  <si>
    <t xml:space="preserve">22° 53' 42" S</t>
  </si>
  <si>
    <t xml:space="preserve">53° 52' 4" W</t>
  </si>
  <si>
    <t xml:space="preserve">2373-2012</t>
  </si>
  <si>
    <t xml:space="preserve">SSBT</t>
  </si>
  <si>
    <t xml:space="preserve">Fazenda Santa Ilídia</t>
  </si>
  <si>
    <t xml:space="preserve">Bataiporã</t>
  </si>
  <si>
    <t xml:space="preserve">22° 19' 30" S</t>
  </si>
  <si>
    <t xml:space="preserve">53° 5' 42" W</t>
  </si>
  <si>
    <t xml:space="preserve">287 m</t>
  </si>
  <si>
    <t xml:space="preserve">3238-2013</t>
  </si>
  <si>
    <t xml:space="preserve">SSRC</t>
  </si>
  <si>
    <t xml:space="preserve">Fazenda Santa Inês</t>
  </si>
  <si>
    <t xml:space="preserve">21° 42' 11" S</t>
  </si>
  <si>
    <t xml:space="preserve">54° 22' 6" W</t>
  </si>
  <si>
    <t xml:space="preserve">2414-2010</t>
  </si>
  <si>
    <t xml:space="preserve">SIUG</t>
  </si>
  <si>
    <t xml:space="preserve">Fazenda Santa Irene</t>
  </si>
  <si>
    <t xml:space="preserve">Sandovalina</t>
  </si>
  <si>
    <t xml:space="preserve">22° 29' 42" S</t>
  </si>
  <si>
    <t xml:space="preserve">51° 54' 34" W</t>
  </si>
  <si>
    <t xml:space="preserve">1172-2012</t>
  </si>
  <si>
    <t xml:space="preserve">SIXT</t>
  </si>
  <si>
    <t xml:space="preserve">Fazenda Santa Isabel</t>
  </si>
  <si>
    <t xml:space="preserve">19° 55' 39" S</t>
  </si>
  <si>
    <t xml:space="preserve">55° 40' 19" W</t>
  </si>
  <si>
    <t xml:space="preserve">2582-2012</t>
  </si>
  <si>
    <t xml:space="preserve">SDMD</t>
  </si>
  <si>
    <t xml:space="preserve">Fazenda Santa Izabel</t>
  </si>
  <si>
    <t xml:space="preserve">18° 0' 0" S</t>
  </si>
  <si>
    <t xml:space="preserve">54° 41' 45" W</t>
  </si>
  <si>
    <t xml:space="preserve">1834-2009</t>
  </si>
  <si>
    <t xml:space="preserve">SSLJ</t>
  </si>
  <si>
    <t xml:space="preserve">Flores de Goiás</t>
  </si>
  <si>
    <t xml:space="preserve">14° 15' 55" S</t>
  </si>
  <si>
    <t xml:space="preserve">47° 1' 39" W</t>
  </si>
  <si>
    <t xml:space="preserve">1138-2009</t>
  </si>
  <si>
    <t xml:space="preserve">SSNU</t>
  </si>
  <si>
    <t xml:space="preserve">Brotas</t>
  </si>
  <si>
    <t xml:space="preserve">22° 14' 27" S</t>
  </si>
  <si>
    <t xml:space="preserve">48° 1' 30" W</t>
  </si>
  <si>
    <t xml:space="preserve">787 m</t>
  </si>
  <si>
    <t xml:space="preserve">2425-2011</t>
  </si>
  <si>
    <t xml:space="preserve">SIOS</t>
  </si>
  <si>
    <t xml:space="preserve">Fazenda Santa Josefa</t>
  </si>
  <si>
    <t xml:space="preserve">22° 46' 10" S</t>
  </si>
  <si>
    <t xml:space="preserve">53° 57' 25" W</t>
  </si>
  <si>
    <t xml:space="preserve">1224-2013</t>
  </si>
  <si>
    <t xml:space="preserve">SSPC</t>
  </si>
  <si>
    <t xml:space="preserve">Fazenda Santa Júlia</t>
  </si>
  <si>
    <t xml:space="preserve">13° 43' 54" S</t>
  </si>
  <si>
    <t xml:space="preserve">51° 20' 24" W</t>
  </si>
  <si>
    <t xml:space="preserve">2815-2014</t>
  </si>
  <si>
    <t xml:space="preserve">SDTZ</t>
  </si>
  <si>
    <t xml:space="preserve">20° 7' 9" S</t>
  </si>
  <si>
    <t xml:space="preserve">57° 6' 43" W</t>
  </si>
  <si>
    <t xml:space="preserve">2251-2011</t>
  </si>
  <si>
    <t xml:space="preserve">SWSU</t>
  </si>
  <si>
    <t xml:space="preserve">Fazenda Santa Juliana</t>
  </si>
  <si>
    <t xml:space="preserve">12° 52' 30" S</t>
  </si>
  <si>
    <t xml:space="preserve">52° 1' 22" W</t>
  </si>
  <si>
    <t xml:space="preserve">5/F/C/Y/U</t>
  </si>
  <si>
    <t xml:space="preserve">0048-2012</t>
  </si>
  <si>
    <t xml:space="preserve">SIJV</t>
  </si>
  <si>
    <t xml:space="preserve">Fazenda Santa Julieta</t>
  </si>
  <si>
    <t xml:space="preserve">Promissão</t>
  </si>
  <si>
    <t xml:space="preserve">21° 34' 37" S</t>
  </si>
  <si>
    <t xml:space="preserve">49° 52' 20" W</t>
  </si>
  <si>
    <t xml:space="preserve">425 m</t>
  </si>
  <si>
    <t xml:space="preserve">1872-2011</t>
  </si>
  <si>
    <t xml:space="preserve">SWIB</t>
  </si>
  <si>
    <t xml:space="preserve">Fazenda Santa Laura</t>
  </si>
  <si>
    <t xml:space="preserve">10° 51' 46" S</t>
  </si>
  <si>
    <t xml:space="preserve">54° 54' 51" W</t>
  </si>
  <si>
    <t xml:space="preserve">1809-2012</t>
  </si>
  <si>
    <t xml:space="preserve">SIIK</t>
  </si>
  <si>
    <t xml:space="preserve">Fazenda Santa Lídia</t>
  </si>
  <si>
    <t xml:space="preserve">20° 43' 54" S</t>
  </si>
  <si>
    <t xml:space="preserve">53° 41' 7" W</t>
  </si>
  <si>
    <t xml:space="preserve">1959-2012</t>
  </si>
  <si>
    <t xml:space="preserve">SDAY</t>
  </si>
  <si>
    <t xml:space="preserve">Fazenda Santa Lucia</t>
  </si>
  <si>
    <t xml:space="preserve">8° 55' 19" S</t>
  </si>
  <si>
    <t xml:space="preserve">50° 20' 54" W</t>
  </si>
  <si>
    <t xml:space="preserve">5.600 kg / 0.50 MPa</t>
  </si>
  <si>
    <t xml:space="preserve">0932-2012</t>
  </si>
  <si>
    <t xml:space="preserve">SISL</t>
  </si>
  <si>
    <t xml:space="preserve">Fazenda Santa Lúcia</t>
  </si>
  <si>
    <t xml:space="preserve">16° 53' 39" S</t>
  </si>
  <si>
    <t xml:space="preserve">55° 54' 26" W</t>
  </si>
  <si>
    <t xml:space="preserve">0259-2012</t>
  </si>
  <si>
    <t xml:space="preserve">SDLU</t>
  </si>
  <si>
    <t xml:space="preserve">Fazenda Santa Luíza</t>
  </si>
  <si>
    <t xml:space="preserve">Barra Bonita</t>
  </si>
  <si>
    <t xml:space="preserve">22° 28' 59" S</t>
  </si>
  <si>
    <t xml:space="preserve">48° 31' 26" W</t>
  </si>
  <si>
    <t xml:space="preserve">15/F/B/X/T</t>
  </si>
  <si>
    <t xml:space="preserve">0645-2010</t>
  </si>
  <si>
    <t xml:space="preserve">SITW</t>
  </si>
  <si>
    <t xml:space="preserve">Fazenda Santa Luzia</t>
  </si>
  <si>
    <t xml:space="preserve">6° 49' 24" S</t>
  </si>
  <si>
    <t xml:space="preserve">45° 24' 43" W</t>
  </si>
  <si>
    <t xml:space="preserve">1010-2010</t>
  </si>
  <si>
    <t xml:space="preserve">SWSZ</t>
  </si>
  <si>
    <t xml:space="preserve">Nova Bandeirantes</t>
  </si>
  <si>
    <t xml:space="preserve">9° 46' 25" S</t>
  </si>
  <si>
    <t xml:space="preserve">58° 3' 46" W</t>
  </si>
  <si>
    <t xml:space="preserve">1379-2012</t>
  </si>
  <si>
    <t xml:space="preserve">SJNM</t>
  </si>
  <si>
    <t xml:space="preserve">13° 59' 38" S</t>
  </si>
  <si>
    <t xml:space="preserve">55° 56' 27" W</t>
  </si>
  <si>
    <t xml:space="preserve">2314-2013</t>
  </si>
  <si>
    <t xml:space="preserve">SDWG</t>
  </si>
  <si>
    <t xml:space="preserve">Fazenda Santa Maria</t>
  </si>
  <si>
    <t xml:space="preserve">13° 3' 33" S</t>
  </si>
  <si>
    <t xml:space="preserve">45° 7' 58" W</t>
  </si>
  <si>
    <t xml:space="preserve">756 m</t>
  </si>
  <si>
    <t xml:space="preserve">2050 m</t>
  </si>
  <si>
    <t xml:space="preserve">2503-2014</t>
  </si>
  <si>
    <t xml:space="preserve">SDDJ</t>
  </si>
  <si>
    <t xml:space="preserve">Monções</t>
  </si>
  <si>
    <t xml:space="preserve">50° 4' 46" W</t>
  </si>
  <si>
    <t xml:space="preserve">2177-2012</t>
  </si>
  <si>
    <t xml:space="preserve">SINP</t>
  </si>
  <si>
    <t xml:space="preserve">21° 30' 29" S</t>
  </si>
  <si>
    <t xml:space="preserve">56° 25' 29" W</t>
  </si>
  <si>
    <t xml:space="preserve">2191-2013</t>
  </si>
  <si>
    <t xml:space="preserve">SSDV</t>
  </si>
  <si>
    <t xml:space="preserve">18° 12' 56" S</t>
  </si>
  <si>
    <t xml:space="preserve">55° 27' 53" W</t>
  </si>
  <si>
    <t xml:space="preserve">1886-2013</t>
  </si>
  <si>
    <t xml:space="preserve">SNRT</t>
  </si>
  <si>
    <t xml:space="preserve">Cornélio Procópio</t>
  </si>
  <si>
    <t xml:space="preserve">23° 17' 57" S</t>
  </si>
  <si>
    <t xml:space="preserve">50° 37' 5" W</t>
  </si>
  <si>
    <t xml:space="preserve">603 m</t>
  </si>
  <si>
    <t xml:space="preserve">0115-2011</t>
  </si>
  <si>
    <t xml:space="preserve">SWSA</t>
  </si>
  <si>
    <t xml:space="preserve">23° 29' 45" S</t>
  </si>
  <si>
    <t xml:space="preserve">51° 19' 12" W</t>
  </si>
  <si>
    <t xml:space="preserve">742 m</t>
  </si>
  <si>
    <t xml:space="preserve">0803-2014</t>
  </si>
  <si>
    <t xml:space="preserve">SWRY</t>
  </si>
  <si>
    <t xml:space="preserve">Porto Estrela</t>
  </si>
  <si>
    <t xml:space="preserve">15° 44' 30" S</t>
  </si>
  <si>
    <t xml:space="preserve">57° 29' 0" W</t>
  </si>
  <si>
    <t xml:space="preserve">143 m</t>
  </si>
  <si>
    <t xml:space="preserve">5200Kg/0.50MPa</t>
  </si>
  <si>
    <t xml:space="preserve">2306-2013</t>
  </si>
  <si>
    <t xml:space="preserve">SWSM</t>
  </si>
  <si>
    <t xml:space="preserve">15° 21' 30" S</t>
  </si>
  <si>
    <t xml:space="preserve">57° 41' 40" W</t>
  </si>
  <si>
    <t xml:space="preserve">2413-2010</t>
  </si>
  <si>
    <t xml:space="preserve">SNGP</t>
  </si>
  <si>
    <t xml:space="preserve">Fazenda Santa Maria </t>
  </si>
  <si>
    <t xml:space="preserve">18° 35' 11" S</t>
  </si>
  <si>
    <t xml:space="preserve">48° 52' 11" W</t>
  </si>
  <si>
    <t xml:space="preserve">2293-2013</t>
  </si>
  <si>
    <t xml:space="preserve">SWXL</t>
  </si>
  <si>
    <t xml:space="preserve">19° 43' 16" S</t>
  </si>
  <si>
    <t xml:space="preserve">51° 57' 1" W</t>
  </si>
  <si>
    <t xml:space="preserve">3237-2013</t>
  </si>
  <si>
    <t xml:space="preserve">SWTK</t>
  </si>
  <si>
    <t xml:space="preserve">Fazenda Santa Maria do Guaporé</t>
  </si>
  <si>
    <t xml:space="preserve">14° 11' 58" S</t>
  </si>
  <si>
    <t xml:space="preserve">60° 16' 48" W</t>
  </si>
  <si>
    <t xml:space="preserve">2437-2013</t>
  </si>
  <si>
    <t xml:space="preserve">SIQW</t>
  </si>
  <si>
    <t xml:space="preserve">Fazenda Santa Maria do Jauru</t>
  </si>
  <si>
    <t xml:space="preserve">15° 48' 59" S</t>
  </si>
  <si>
    <t xml:space="preserve">58° 33' 11" W</t>
  </si>
  <si>
    <t xml:space="preserve">0787-2013</t>
  </si>
  <si>
    <t xml:space="preserve">SJHK</t>
  </si>
  <si>
    <t xml:space="preserve">Fazenda Santa Maria do Porto da Capivara</t>
  </si>
  <si>
    <t xml:space="preserve">17° 8' 40" S</t>
  </si>
  <si>
    <t xml:space="preserve">56° 35' 52" W</t>
  </si>
  <si>
    <t xml:space="preserve">2585-2013</t>
  </si>
  <si>
    <t xml:space="preserve">SWTG</t>
  </si>
  <si>
    <t xml:space="preserve">Fazenda Santa Marina</t>
  </si>
  <si>
    <t xml:space="preserve">20° 50' 50" S</t>
  </si>
  <si>
    <t xml:space="preserve">50° 47' 17" W</t>
  </si>
  <si>
    <t xml:space="preserve">9/F/C/Y/U</t>
  </si>
  <si>
    <t xml:space="preserve">0808-2014</t>
  </si>
  <si>
    <t xml:space="preserve">SSCU</t>
  </si>
  <si>
    <t xml:space="preserve">8° 52' 5" S</t>
  </si>
  <si>
    <t xml:space="preserve">50° 28' 46" W</t>
  </si>
  <si>
    <t xml:space="preserve">307 m</t>
  </si>
  <si>
    <t xml:space="preserve">0484-2014</t>
  </si>
  <si>
    <t xml:space="preserve">SDVJ</t>
  </si>
  <si>
    <t xml:space="preserve">Fazenda Santa Marta</t>
  </si>
  <si>
    <t xml:space="preserve">8° 42' 58" S</t>
  </si>
  <si>
    <t xml:space="preserve">50° 27' 20" W</t>
  </si>
  <si>
    <t xml:space="preserve">2292-2013</t>
  </si>
  <si>
    <t xml:space="preserve">SWCD</t>
  </si>
  <si>
    <t xml:space="preserve">Fazenda Santa Mônica</t>
  </si>
  <si>
    <t xml:space="preserve">Corumbá de Goiás</t>
  </si>
  <si>
    <t xml:space="preserve">15° 56' 10" S</t>
  </si>
  <si>
    <t xml:space="preserve">48° 38' 59" W</t>
  </si>
  <si>
    <t xml:space="preserve">1185 m</t>
  </si>
  <si>
    <t xml:space="preserve">6/F/B/X/U</t>
  </si>
  <si>
    <t xml:space="preserve">1450-2009</t>
  </si>
  <si>
    <t xml:space="preserve">SNJV</t>
  </si>
  <si>
    <t xml:space="preserve">São João da Ponte</t>
  </si>
  <si>
    <t xml:space="preserve">16° 0' 16" S</t>
  </si>
  <si>
    <t xml:space="preserve">43° 44' 59" W</t>
  </si>
  <si>
    <t xml:space="preserve">1460 m</t>
  </si>
  <si>
    <t xml:space="preserve">15/F/A/Y/T</t>
  </si>
  <si>
    <t xml:space="preserve">0400-2011</t>
  </si>
  <si>
    <t xml:space="preserve">SWRS</t>
  </si>
  <si>
    <t xml:space="preserve">16° 56' 0" S</t>
  </si>
  <si>
    <t xml:space="preserve">54° 54' 25" W</t>
  </si>
  <si>
    <t xml:space="preserve">0875-2010</t>
  </si>
  <si>
    <t xml:space="preserve">SDRC</t>
  </si>
  <si>
    <t xml:space="preserve">Fazenda Santana</t>
  </si>
  <si>
    <t xml:space="preserve">22° 10' 55" S</t>
  </si>
  <si>
    <t xml:space="preserve">50° 51' 57" W</t>
  </si>
  <si>
    <t xml:space="preserve">490 m</t>
  </si>
  <si>
    <t xml:space="preserve">0376-2012</t>
  </si>
  <si>
    <t xml:space="preserve">SJRP</t>
  </si>
  <si>
    <t xml:space="preserve">Fazenda Santângelo Agropecuária</t>
  </si>
  <si>
    <t xml:space="preserve">20° 7' 57" S</t>
  </si>
  <si>
    <t xml:space="preserve">56° 22' 16" W</t>
  </si>
  <si>
    <t xml:space="preserve">5700KG/0,50MPA</t>
  </si>
  <si>
    <t xml:space="preserve">1087-2013</t>
  </si>
  <si>
    <t xml:space="preserve">SSSA</t>
  </si>
  <si>
    <t xml:space="preserve">Fazenda Sant'Anna do APA</t>
  </si>
  <si>
    <t xml:space="preserve">21° 59' 37" S</t>
  </si>
  <si>
    <t xml:space="preserve">56° 14' 22" W</t>
  </si>
  <si>
    <t xml:space="preserve">1158-2014</t>
  </si>
  <si>
    <t xml:space="preserve">SSSO</t>
  </si>
  <si>
    <t xml:space="preserve">Fazenda Santa Odila</t>
  </si>
  <si>
    <t xml:space="preserve">21° 24' 40" S</t>
  </si>
  <si>
    <t xml:space="preserve">52° 1' 57" W</t>
  </si>
  <si>
    <t xml:space="preserve">1461-2009</t>
  </si>
  <si>
    <t xml:space="preserve">SWXR</t>
  </si>
  <si>
    <t xml:space="preserve">Fazenda Santa Otília</t>
  </si>
  <si>
    <t xml:space="preserve">21° 11' 26" S</t>
  </si>
  <si>
    <t xml:space="preserve">57° 2' 30" W</t>
  </si>
  <si>
    <t xml:space="preserve">2919-2013</t>
  </si>
  <si>
    <t xml:space="preserve">SSWO</t>
  </si>
  <si>
    <t xml:space="preserve">Fazenda Santa Paula</t>
  </si>
  <si>
    <t xml:space="preserve">13° 59' 52" S</t>
  </si>
  <si>
    <t xml:space="preserve">60° 4' 27" W</t>
  </si>
  <si>
    <t xml:space="preserve">3337-2013</t>
  </si>
  <si>
    <t xml:space="preserve">SWRT</t>
  </si>
  <si>
    <t xml:space="preserve">Fazenda Santa Rita</t>
  </si>
  <si>
    <t xml:space="preserve">Santa Rita do Araguaia</t>
  </si>
  <si>
    <t xml:space="preserve">17° 20' 52" S</t>
  </si>
  <si>
    <t xml:space="preserve">53° 11' 35" W</t>
  </si>
  <si>
    <t xml:space="preserve">715 m</t>
  </si>
  <si>
    <t xml:space="preserve">2473-2011</t>
  </si>
  <si>
    <t xml:space="preserve">SSXV</t>
  </si>
  <si>
    <t xml:space="preserve">22° 57' 0" S</t>
  </si>
  <si>
    <t xml:space="preserve">54° 6' 44" W</t>
  </si>
  <si>
    <t xml:space="preserve">0484-2010</t>
  </si>
  <si>
    <t xml:space="preserve">SJSM</t>
  </si>
  <si>
    <t xml:space="preserve">19° 0' 22" S</t>
  </si>
  <si>
    <t xml:space="preserve">50° 57' 8" W</t>
  </si>
  <si>
    <t xml:space="preserve">1077-2010</t>
  </si>
  <si>
    <t xml:space="preserve">SWGW</t>
  </si>
  <si>
    <t xml:space="preserve">Fazenda Santa Rita do Araguaia</t>
  </si>
  <si>
    <t xml:space="preserve">15° 26' 17" S</t>
  </si>
  <si>
    <t xml:space="preserve">51° 35' 56" W</t>
  </si>
  <si>
    <t xml:space="preserve">2825-2013</t>
  </si>
  <si>
    <t xml:space="preserve">SNAC</t>
  </si>
  <si>
    <t xml:space="preserve">Fazenda Santa Rosa</t>
  </si>
  <si>
    <t xml:space="preserve">Xinguara</t>
  </si>
  <si>
    <t xml:space="preserve">7° 2' 11" S</t>
  </si>
  <si>
    <t xml:space="preserve">50° 5' 18" W</t>
  </si>
  <si>
    <t xml:space="preserve">1445-2010</t>
  </si>
  <si>
    <t xml:space="preserve">SJSR</t>
  </si>
  <si>
    <t xml:space="preserve">Mara Rosa</t>
  </si>
  <si>
    <t xml:space="preserve">13° 59' 37" S</t>
  </si>
  <si>
    <t xml:space="preserve">49° 45' 24" W</t>
  </si>
  <si>
    <t xml:space="preserve">318 m</t>
  </si>
  <si>
    <t xml:space="preserve">1438-2010</t>
  </si>
  <si>
    <t xml:space="preserve">SSRO</t>
  </si>
  <si>
    <t xml:space="preserve">22° 53' 30" S</t>
  </si>
  <si>
    <t xml:space="preserve">54° 7' 1" W</t>
  </si>
  <si>
    <t xml:space="preserve">0649-2010</t>
  </si>
  <si>
    <t xml:space="preserve">SSKQ</t>
  </si>
  <si>
    <t xml:space="preserve">14° 32' 28" S</t>
  </si>
  <si>
    <t xml:space="preserve">50° 27' 43" W</t>
  </si>
  <si>
    <t xml:space="preserve">304,8 m</t>
  </si>
  <si>
    <t xml:space="preserve">1671-2014</t>
  </si>
  <si>
    <t xml:space="preserve">SWQS</t>
  </si>
  <si>
    <t xml:space="preserve">20° 56' 29" S</t>
  </si>
  <si>
    <t xml:space="preserve">53° 26' 7" W</t>
  </si>
  <si>
    <t xml:space="preserve">2125-2013</t>
  </si>
  <si>
    <t xml:space="preserve">SWSV</t>
  </si>
  <si>
    <t xml:space="preserve">Fazenda Santa Silvia</t>
  </si>
  <si>
    <t xml:space="preserve">14° 23' 19" S</t>
  </si>
  <si>
    <t xml:space="preserve">51° 22' 50" W</t>
  </si>
  <si>
    <t xml:space="preserve">0863-2014</t>
  </si>
  <si>
    <t xml:space="preserve">SIKP</t>
  </si>
  <si>
    <t xml:space="preserve">Fazenda Santa Tereza</t>
  </si>
  <si>
    <t xml:space="preserve">18° 18' 13" S</t>
  </si>
  <si>
    <t xml:space="preserve">57° 30' 25" W</t>
  </si>
  <si>
    <t xml:space="preserve">123,14 m</t>
  </si>
  <si>
    <t xml:space="preserve">2316-2009</t>
  </si>
  <si>
    <t xml:space="preserve">SJTQ</t>
  </si>
  <si>
    <t xml:space="preserve">Petrópolis</t>
  </si>
  <si>
    <t xml:space="preserve">22° 22' 18" S</t>
  </si>
  <si>
    <t xml:space="preserve">43° 14' 58" W</t>
  </si>
  <si>
    <t xml:space="preserve">636 m</t>
  </si>
  <si>
    <t xml:space="preserve">1664-2012</t>
  </si>
  <si>
    <t xml:space="preserve">SJYW</t>
  </si>
  <si>
    <t xml:space="preserve">Fazenda Santa Terezinha</t>
  </si>
  <si>
    <t xml:space="preserve">10° 20' 44" S</t>
  </si>
  <si>
    <t xml:space="preserve">50° 56' 14" W</t>
  </si>
  <si>
    <t xml:space="preserve">2108-2014</t>
  </si>
  <si>
    <t xml:space="preserve">SSDA</t>
  </si>
  <si>
    <t xml:space="preserve">13° 40' 18" S</t>
  </si>
  <si>
    <t xml:space="preserve">55° 32' 0" W</t>
  </si>
  <si>
    <t xml:space="preserve">SSTG</t>
  </si>
  <si>
    <t xml:space="preserve">18° 28' 10" S</t>
  </si>
  <si>
    <t xml:space="preserve">57° 3' 18" W</t>
  </si>
  <si>
    <t xml:space="preserve">2171-2009</t>
  </si>
  <si>
    <t xml:space="preserve">SNWK</t>
  </si>
  <si>
    <t xml:space="preserve">16° 40' 28" S</t>
  </si>
  <si>
    <t xml:space="preserve">54° 15' 59" W</t>
  </si>
  <si>
    <t xml:space="preserve">220 m</t>
  </si>
  <si>
    <t xml:space="preserve">2309-2013</t>
  </si>
  <si>
    <t xml:space="preserve">SDST</t>
  </si>
  <si>
    <t xml:space="preserve">Fazenda Santa Terezinha da Barra</t>
  </si>
  <si>
    <t xml:space="preserve">Descalvado</t>
  </si>
  <si>
    <t xml:space="preserve">21° 52' 55" S</t>
  </si>
  <si>
    <t xml:space="preserve">47° 46' 34" W</t>
  </si>
  <si>
    <t xml:space="preserve">727 m</t>
  </si>
  <si>
    <t xml:space="preserve">0374-2010</t>
  </si>
  <si>
    <t xml:space="preserve">SIOT</t>
  </si>
  <si>
    <t xml:space="preserve">Fazenda Santa Vergínia</t>
  </si>
  <si>
    <t xml:space="preserve">21° 29' 17" S</t>
  </si>
  <si>
    <t xml:space="preserve">52° 24' 26" W</t>
  </si>
  <si>
    <t xml:space="preserve">0821-2012</t>
  </si>
  <si>
    <t xml:space="preserve">SSVG</t>
  </si>
  <si>
    <t xml:space="preserve">Fazenda Santa Virgínia</t>
  </si>
  <si>
    <t xml:space="preserve">22° 17' 2" S</t>
  </si>
  <si>
    <t xml:space="preserve">55° 39' 12" W</t>
  </si>
  <si>
    <t xml:space="preserve">614 m</t>
  </si>
  <si>
    <t xml:space="preserve">1460-2009</t>
  </si>
  <si>
    <t xml:space="preserve">SWEA</t>
  </si>
  <si>
    <t xml:space="preserve">Fazenda Santiago de Compostela </t>
  </si>
  <si>
    <t xml:space="preserve">13° 27' 4" S</t>
  </si>
  <si>
    <t xml:space="preserve">60° 16' 13" W</t>
  </si>
  <si>
    <t xml:space="preserve">267 m</t>
  </si>
  <si>
    <t xml:space="preserve">2017-2013</t>
  </si>
  <si>
    <t xml:space="preserve">SISO</t>
  </si>
  <si>
    <t xml:space="preserve">Fazenda Santo Ambrósio</t>
  </si>
  <si>
    <t xml:space="preserve">Chaves</t>
  </si>
  <si>
    <t xml:space="preserve">0° 5' 30" S</t>
  </si>
  <si>
    <t xml:space="preserve">49° 34' 42" W</t>
  </si>
  <si>
    <t xml:space="preserve">2539-2013</t>
  </si>
  <si>
    <t xml:space="preserve">SDAN</t>
  </si>
  <si>
    <t xml:space="preserve">Fazenda Santo Ângelo</t>
  </si>
  <si>
    <t xml:space="preserve">22° 14' 44" S</t>
  </si>
  <si>
    <t xml:space="preserve">48° 15' 28" W</t>
  </si>
  <si>
    <t xml:space="preserve">22,5 m</t>
  </si>
  <si>
    <t xml:space="preserve">1134-2012</t>
  </si>
  <si>
    <t xml:space="preserve">SJFX</t>
  </si>
  <si>
    <t xml:space="preserve">12° 47' 54" S</t>
  </si>
  <si>
    <t xml:space="preserve">46° 5' 45" W</t>
  </si>
  <si>
    <t xml:space="preserve">0393-2010</t>
  </si>
  <si>
    <t xml:space="preserve">SWOZ</t>
  </si>
  <si>
    <t xml:space="preserve">Fazenda Santo Antônio</t>
  </si>
  <si>
    <t xml:space="preserve">15° 18' 38" S</t>
  </si>
  <si>
    <t xml:space="preserve">54° 53' 57" W</t>
  </si>
  <si>
    <t xml:space="preserve">2155-2012</t>
  </si>
  <si>
    <t xml:space="preserve">SWSD</t>
  </si>
  <si>
    <t xml:space="preserve">15° 37' 26" S</t>
  </si>
  <si>
    <t xml:space="preserve">51° 48' 50" W</t>
  </si>
  <si>
    <t xml:space="preserve">1373 m</t>
  </si>
  <si>
    <t xml:space="preserve">0318-2014</t>
  </si>
  <si>
    <t xml:space="preserve">SDAS</t>
  </si>
  <si>
    <t xml:space="preserve">Mirandopólis</t>
  </si>
  <si>
    <t xml:space="preserve">21° 16' 39" S</t>
  </si>
  <si>
    <t xml:space="preserve">51° 17' 46" W</t>
  </si>
  <si>
    <t xml:space="preserve">1285-2009</t>
  </si>
  <si>
    <t xml:space="preserve">SNIL</t>
  </si>
  <si>
    <t xml:space="preserve">Goianésia do Pará</t>
  </si>
  <si>
    <t xml:space="preserve">3° 54' 0" S</t>
  </si>
  <si>
    <t xml:space="preserve">48° 52' 53" W</t>
  </si>
  <si>
    <t xml:space="preserve">0797-2011</t>
  </si>
  <si>
    <t xml:space="preserve">SNFA</t>
  </si>
  <si>
    <t xml:space="preserve">16° 43' 1" S</t>
  </si>
  <si>
    <t xml:space="preserve">46° 31' 21" W</t>
  </si>
  <si>
    <t xml:space="preserve">547 m</t>
  </si>
  <si>
    <t xml:space="preserve">1892-2014</t>
  </si>
  <si>
    <t xml:space="preserve">SNUX</t>
  </si>
  <si>
    <t xml:space="preserve">21° 24' 17" S</t>
  </si>
  <si>
    <t xml:space="preserve">53° 18' 25" W</t>
  </si>
  <si>
    <t xml:space="preserve">1651-2013</t>
  </si>
  <si>
    <t xml:space="preserve">SWVF</t>
  </si>
  <si>
    <t xml:space="preserve">Fazenda Santo Antônio do Guaporé - Sede Nova</t>
  </si>
  <si>
    <t xml:space="preserve">16° 0' 34" S</t>
  </si>
  <si>
    <t xml:space="preserve">59° 55' 41" W</t>
  </si>
  <si>
    <t xml:space="preserve">216 m</t>
  </si>
  <si>
    <t xml:space="preserve">1258 m</t>
  </si>
  <si>
    <t xml:space="preserve">1808-2012</t>
  </si>
  <si>
    <t xml:space="preserve">SWBX</t>
  </si>
  <si>
    <t xml:space="preserve">Fazenda Santo Antônio do Paraíso</t>
  </si>
  <si>
    <t xml:space="preserve">17° 29' 28" S</t>
  </si>
  <si>
    <t xml:space="preserve">55° 13' 42" W</t>
  </si>
  <si>
    <t xml:space="preserve">0759-2014</t>
  </si>
  <si>
    <t xml:space="preserve">SDCT</t>
  </si>
  <si>
    <t xml:space="preserve">Fazenda Santo Antônio Oriçanga</t>
  </si>
  <si>
    <t xml:space="preserve">Estiva Gerbi</t>
  </si>
  <si>
    <t xml:space="preserve">22° 13' 43" S</t>
  </si>
  <si>
    <t xml:space="preserve">1076-2010</t>
  </si>
  <si>
    <t xml:space="preserve">SSSH</t>
  </si>
  <si>
    <t xml:space="preserve">Fazenda Santo Inácio</t>
  </si>
  <si>
    <t xml:space="preserve">19° 11' 57" S</t>
  </si>
  <si>
    <t xml:space="preserve">57° 0' 40" W</t>
  </si>
  <si>
    <t xml:space="preserve">84 m</t>
  </si>
  <si>
    <t xml:space="preserve">2412-2010</t>
  </si>
  <si>
    <t xml:space="preserve">SNSR</t>
  </si>
  <si>
    <t xml:space="preserve">Fazenda Santos Reis</t>
  </si>
  <si>
    <t xml:space="preserve">17° 33' 1" S</t>
  </si>
  <si>
    <t xml:space="preserve">46° 58' 45" W</t>
  </si>
  <si>
    <t xml:space="preserve">5600 kg / 0.50 MPa</t>
  </si>
  <si>
    <t xml:space="preserve">0108-2013</t>
  </si>
  <si>
    <t xml:space="preserve">SJIJ</t>
  </si>
  <si>
    <t xml:space="preserve">Fazenda Santri</t>
  </si>
  <si>
    <t xml:space="preserve">17° 9' 29" S</t>
  </si>
  <si>
    <t xml:space="preserve">56° 36' 53" W</t>
  </si>
  <si>
    <t xml:space="preserve">2298-2013</t>
  </si>
  <si>
    <t xml:space="preserve">SNZG</t>
  </si>
  <si>
    <t xml:space="preserve">Fazenda São Benedito</t>
  </si>
  <si>
    <t xml:space="preserve">Capâo Bonito</t>
  </si>
  <si>
    <t xml:space="preserve">23° 51' 40" S</t>
  </si>
  <si>
    <t xml:space="preserve">48° 14' 12" W</t>
  </si>
  <si>
    <t xml:space="preserve">6/F/B/Y/T</t>
  </si>
  <si>
    <t xml:space="preserve">1897-2012</t>
  </si>
  <si>
    <t xml:space="preserve">SJSD</t>
  </si>
  <si>
    <t xml:space="preserve">Fazenda São Bento</t>
  </si>
  <si>
    <t xml:space="preserve">21° 4' 22" S</t>
  </si>
  <si>
    <t xml:space="preserve">55° 7' 42" W</t>
  </si>
  <si>
    <t xml:space="preserve">1065-2010</t>
  </si>
  <si>
    <t xml:space="preserve">SWOC</t>
  </si>
  <si>
    <t xml:space="preserve">Fazenda São Bento do Bocajah</t>
  </si>
  <si>
    <t xml:space="preserve">22° 1' 31" S</t>
  </si>
  <si>
    <t xml:space="preserve">57° 21' 53" W</t>
  </si>
  <si>
    <t xml:space="preserve">2298-2012</t>
  </si>
  <si>
    <t xml:space="preserve">SSEV</t>
  </si>
  <si>
    <t xml:space="preserve">Fazenda São Camilo</t>
  </si>
  <si>
    <t xml:space="preserve">18° 5' 14" S</t>
  </si>
  <si>
    <t xml:space="preserve">57° 7' 53" W</t>
  </si>
  <si>
    <t xml:space="preserve">88 m</t>
  </si>
  <si>
    <t xml:space="preserve">2996-2013</t>
  </si>
  <si>
    <t xml:space="preserve">SNNO</t>
  </si>
  <si>
    <t xml:space="preserve">Fazenda São Domingos</t>
  </si>
  <si>
    <t xml:space="preserve">14° 3' 50" S</t>
  </si>
  <si>
    <t xml:space="preserve">59° 51' 59" W</t>
  </si>
  <si>
    <t xml:space="preserve">0086-2013</t>
  </si>
  <si>
    <t xml:space="preserve">SDCJ</t>
  </si>
  <si>
    <t xml:space="preserve">Alto Araguaia</t>
  </si>
  <si>
    <t xml:space="preserve">17° 41' 13" S</t>
  </si>
  <si>
    <t xml:space="preserve">53° 35' 28" W</t>
  </si>
  <si>
    <t xml:space="preserve">2061-2013</t>
  </si>
  <si>
    <t xml:space="preserve">SWFE</t>
  </si>
  <si>
    <t xml:space="preserve">Fazenda São Félix</t>
  </si>
  <si>
    <t xml:space="preserve">Machadinho d'Oeste</t>
  </si>
  <si>
    <t xml:space="preserve">9° 17' 35" S</t>
  </si>
  <si>
    <t xml:space="preserve">61° 48' 23" W</t>
  </si>
  <si>
    <t xml:space="preserve">SWSF</t>
  </si>
  <si>
    <t xml:space="preserve">Fazenda São Francisco</t>
  </si>
  <si>
    <t xml:space="preserve">15° 13' 26" S</t>
  </si>
  <si>
    <t xml:space="preserve">60° 13' 0" W</t>
  </si>
  <si>
    <t xml:space="preserve">263 m</t>
  </si>
  <si>
    <t xml:space="preserve">1319-2012</t>
  </si>
  <si>
    <t xml:space="preserve">SDLV</t>
  </si>
  <si>
    <t xml:space="preserve">Florestópolis</t>
  </si>
  <si>
    <t xml:space="preserve">22° 55' 15" S</t>
  </si>
  <si>
    <t xml:space="preserve">51° 21' 7" W</t>
  </si>
  <si>
    <t xml:space="preserve">1173-2012</t>
  </si>
  <si>
    <t xml:space="preserve">SWQC</t>
  </si>
  <si>
    <t xml:space="preserve">Rio Verde</t>
  </si>
  <si>
    <t xml:space="preserve">17° 30' 10" S</t>
  </si>
  <si>
    <t xml:space="preserve">51° 35' 42" W</t>
  </si>
  <si>
    <t xml:space="preserve">952 m</t>
  </si>
  <si>
    <t xml:space="preserve">5700Kg/ 0,50MPa</t>
  </si>
  <si>
    <t xml:space="preserve">1915-2011</t>
  </si>
  <si>
    <t xml:space="preserve">SNQP</t>
  </si>
  <si>
    <t xml:space="preserve">Magda</t>
  </si>
  <si>
    <t xml:space="preserve">20° 34' 3" S</t>
  </si>
  <si>
    <t xml:space="preserve">50° 13' 49" W</t>
  </si>
  <si>
    <t xml:space="preserve">2178-2014</t>
  </si>
  <si>
    <t xml:space="preserve">SDDD</t>
  </si>
  <si>
    <t xml:space="preserve">17° 51' 39" S</t>
  </si>
  <si>
    <t xml:space="preserve">55° 47' 4" W</t>
  </si>
  <si>
    <t xml:space="preserve">2478-2012</t>
  </si>
  <si>
    <t xml:space="preserve">957 m</t>
  </si>
  <si>
    <t xml:space="preserve">SNSF</t>
  </si>
  <si>
    <t xml:space="preserve">Fartura</t>
  </si>
  <si>
    <t xml:space="preserve">23° 28' 30" S</t>
  </si>
  <si>
    <t xml:space="preserve">49° 32' 38" W</t>
  </si>
  <si>
    <t xml:space="preserve">519 m</t>
  </si>
  <si>
    <t xml:space="preserve">1674-2014</t>
  </si>
  <si>
    <t xml:space="preserve">SIUF</t>
  </si>
  <si>
    <t xml:space="preserve">10° 9' 25" S</t>
  </si>
  <si>
    <t xml:space="preserve">53° 42' 6" W</t>
  </si>
  <si>
    <t xml:space="preserve">0319-2014</t>
  </si>
  <si>
    <t xml:space="preserve">SJNV</t>
  </si>
  <si>
    <t xml:space="preserve">Gouvelândia</t>
  </si>
  <si>
    <t xml:space="preserve">18° 25' 49" S</t>
  </si>
  <si>
    <t xml:space="preserve">50° 15' 23" W</t>
  </si>
  <si>
    <t xml:space="preserve">1289-2014</t>
  </si>
  <si>
    <t xml:space="preserve">SDDQ</t>
  </si>
  <si>
    <t xml:space="preserve">Riachão das Neves</t>
  </si>
  <si>
    <t xml:space="preserve">11° 41' 39" S</t>
  </si>
  <si>
    <t xml:space="preserve">45° 30' 32" W</t>
  </si>
  <si>
    <t xml:space="preserve">0733-2010</t>
  </si>
  <si>
    <t xml:space="preserve">SDNL</t>
  </si>
  <si>
    <t xml:space="preserve">Fazenda São Francisco do Itaquerê</t>
  </si>
  <si>
    <t xml:space="preserve">Nova Europa</t>
  </si>
  <si>
    <t xml:space="preserve">21° 45' 35" S</t>
  </si>
  <si>
    <t xml:space="preserve">48° 35' 10" W</t>
  </si>
  <si>
    <t xml:space="preserve">1017-2012</t>
  </si>
  <si>
    <t xml:space="preserve">SJGB</t>
  </si>
  <si>
    <t xml:space="preserve">Fazenda São Gabriel</t>
  </si>
  <si>
    <t xml:space="preserve">18° 57' 53" S</t>
  </si>
  <si>
    <t xml:space="preserve">44° 16' 19" W</t>
  </si>
  <si>
    <t xml:space="preserve">2160-2012</t>
  </si>
  <si>
    <t xml:space="preserve">SITJ</t>
  </si>
  <si>
    <t xml:space="preserve">7° 29' 26" S</t>
  </si>
  <si>
    <t xml:space="preserve">46° 8' 40" W</t>
  </si>
  <si>
    <t xml:space="preserve">304 m</t>
  </si>
  <si>
    <t xml:space="preserve">0196-2014</t>
  </si>
  <si>
    <t xml:space="preserve">SSJY</t>
  </si>
  <si>
    <t xml:space="preserve">Fazenda São João</t>
  </si>
  <si>
    <t xml:space="preserve">17° 42' 27" S</t>
  </si>
  <si>
    <t xml:space="preserve">56° 13' 2" W</t>
  </si>
  <si>
    <t xml:space="preserve">1382-2009</t>
  </si>
  <si>
    <t xml:space="preserve">SWHS</t>
  </si>
  <si>
    <t xml:space="preserve">Maurilândia</t>
  </si>
  <si>
    <t xml:space="preserve">18° 3' 12" S</t>
  </si>
  <si>
    <t xml:space="preserve">50° 23' 13" W</t>
  </si>
  <si>
    <t xml:space="preserve">1174-2012</t>
  </si>
  <si>
    <t xml:space="preserve">SJBT</t>
  </si>
  <si>
    <t xml:space="preserve">19° 34' 28" S</t>
  </si>
  <si>
    <t xml:space="preserve">127 m</t>
  </si>
  <si>
    <t xml:space="preserve">2321-2009</t>
  </si>
  <si>
    <t xml:space="preserve">SNYL</t>
  </si>
  <si>
    <t xml:space="preserve">Varjão de MInas</t>
  </si>
  <si>
    <t xml:space="preserve">18° 25' 37" S</t>
  </si>
  <si>
    <t xml:space="preserve">46° 3' 7" W</t>
  </si>
  <si>
    <t xml:space="preserve">1006 m</t>
  </si>
  <si>
    <t xml:space="preserve">1497-2012</t>
  </si>
  <si>
    <t xml:space="preserve">SDKQ</t>
  </si>
  <si>
    <t xml:space="preserve">Guaraci</t>
  </si>
  <si>
    <t xml:space="preserve">20° 13' 0" S</t>
  </si>
  <si>
    <t xml:space="preserve">49° 4' 0" W</t>
  </si>
  <si>
    <t xml:space="preserve">1996-2012</t>
  </si>
  <si>
    <t xml:space="preserve">SING</t>
  </si>
  <si>
    <t xml:space="preserve">Nova Granada</t>
  </si>
  <si>
    <t xml:space="preserve">20° 33' 24" S</t>
  </si>
  <si>
    <t xml:space="preserve">49° 17' 19" W</t>
  </si>
  <si>
    <t xml:space="preserve">0985-2014</t>
  </si>
  <si>
    <t xml:space="preserve">SSZT</t>
  </si>
  <si>
    <t xml:space="preserve">Águas de Santa Bárbara</t>
  </si>
  <si>
    <t xml:space="preserve">22° 47' 39" S</t>
  </si>
  <si>
    <t xml:space="preserve">49° 20' 28" W</t>
  </si>
  <si>
    <t xml:space="preserve">654 m</t>
  </si>
  <si>
    <t xml:space="preserve">1883-2012</t>
  </si>
  <si>
    <t xml:space="preserve">SSZG</t>
  </si>
  <si>
    <t xml:space="preserve">19° 15' 26" S</t>
  </si>
  <si>
    <t xml:space="preserve">52° 53' 47" W</t>
  </si>
  <si>
    <t xml:space="preserve">2377-2012</t>
  </si>
  <si>
    <t xml:space="preserve">SNWI</t>
  </si>
  <si>
    <t xml:space="preserve">Fazenda São João do Guaporé</t>
  </si>
  <si>
    <t xml:space="preserve">14° 4' 8" S</t>
  </si>
  <si>
    <t xml:space="preserve">60° 0' 33" W</t>
  </si>
  <si>
    <t xml:space="preserve">2311-2013</t>
  </si>
  <si>
    <t xml:space="preserve">SDDC</t>
  </si>
  <si>
    <t xml:space="preserve">15° 58' 15" S</t>
  </si>
  <si>
    <t xml:space="preserve">59° 53' 28" W</t>
  </si>
  <si>
    <t xml:space="preserve">0256-2012</t>
  </si>
  <si>
    <t xml:space="preserve">SSPU</t>
  </si>
  <si>
    <t xml:space="preserve">Fazenda São João do Ibiporã</t>
  </si>
  <si>
    <t xml:space="preserve">15° 47' 8" S</t>
  </si>
  <si>
    <t xml:space="preserve">59° 38' 12" W</t>
  </si>
  <si>
    <t xml:space="preserve">0371-2014</t>
  </si>
  <si>
    <t xml:space="preserve">SJVR</t>
  </si>
  <si>
    <t xml:space="preserve">Fazenda São Joaquim</t>
  </si>
  <si>
    <t xml:space="preserve">21° 29' 31" S</t>
  </si>
  <si>
    <t xml:space="preserve">56° 29' 14" W</t>
  </si>
  <si>
    <t xml:space="preserve">2829-2013</t>
  </si>
  <si>
    <t xml:space="preserve">SSJE</t>
  </si>
  <si>
    <t xml:space="preserve">20° 21' 8" S</t>
  </si>
  <si>
    <t xml:space="preserve">51° 33' 21" W</t>
  </si>
  <si>
    <t xml:space="preserve">404 m</t>
  </si>
  <si>
    <t xml:space="preserve">1508-2009</t>
  </si>
  <si>
    <t xml:space="preserve">SDNE</t>
  </si>
  <si>
    <t xml:space="preserve">22° 11' 58" S</t>
  </si>
  <si>
    <t xml:space="preserve">51° 58' 25" W</t>
  </si>
  <si>
    <t xml:space="preserve">2160-2010</t>
  </si>
  <si>
    <t xml:space="preserve">SIEX</t>
  </si>
  <si>
    <t xml:space="preserve">Fazenda São Joaquim I</t>
  </si>
  <si>
    <t xml:space="preserve">Santa Vitória</t>
  </si>
  <si>
    <t xml:space="preserve">19° 0' 32" S</t>
  </si>
  <si>
    <t xml:space="preserve">50° 25' 53" W</t>
  </si>
  <si>
    <t xml:space="preserve">1106 m</t>
  </si>
  <si>
    <t xml:space="preserve">13/F/B/Y/U</t>
  </si>
  <si>
    <t xml:space="preserve">0933-2014</t>
  </si>
  <si>
    <t xml:space="preserve">SDJQ</t>
  </si>
  <si>
    <t xml:space="preserve">Fazenda São Joaquim O.B.</t>
  </si>
  <si>
    <t xml:space="preserve">Pereira Barreto</t>
  </si>
  <si>
    <t xml:space="preserve">20° 49' 42" S</t>
  </si>
  <si>
    <t xml:space="preserve">51° 0' 29" W</t>
  </si>
  <si>
    <t xml:space="preserve">10/F/A/X/T</t>
  </si>
  <si>
    <t xml:space="preserve">1646-2013</t>
  </si>
  <si>
    <t xml:space="preserve">SWDG</t>
  </si>
  <si>
    <t xml:space="preserve">Fazenda São José</t>
  </si>
  <si>
    <t xml:space="preserve">Reginópolis</t>
  </si>
  <si>
    <t xml:space="preserve">21° 44' 40" S</t>
  </si>
  <si>
    <t xml:space="preserve">49° 9' 53" W</t>
  </si>
  <si>
    <t xml:space="preserve">5000 kg / 0,50MPa</t>
  </si>
  <si>
    <t xml:space="preserve">3312-2013</t>
  </si>
  <si>
    <t xml:space="preserve">SWSJ</t>
  </si>
  <si>
    <t xml:space="preserve">13° 44' 29" S</t>
  </si>
  <si>
    <t xml:space="preserve">58° 53' 42" W</t>
  </si>
  <si>
    <t xml:space="preserve">1506-2013</t>
  </si>
  <si>
    <t xml:space="preserve">SIDF</t>
  </si>
  <si>
    <t xml:space="preserve">16° 4' 3" S</t>
  </si>
  <si>
    <t xml:space="preserve">58° 28' 47" W</t>
  </si>
  <si>
    <t xml:space="preserve">1320-2013</t>
  </si>
  <si>
    <t xml:space="preserve">SDTX</t>
  </si>
  <si>
    <t xml:space="preserve">Ilha Solteira</t>
  </si>
  <si>
    <t xml:space="preserve">20° 32' 31" S</t>
  </si>
  <si>
    <t xml:space="preserve">51° 21' 27" W</t>
  </si>
  <si>
    <t xml:space="preserve">1227-2012</t>
  </si>
  <si>
    <t xml:space="preserve">SNSY</t>
  </si>
  <si>
    <t xml:space="preserve">20° 56' 42" S</t>
  </si>
  <si>
    <t xml:space="preserve">55° 29' 46" W</t>
  </si>
  <si>
    <t xml:space="preserve">1843-2013</t>
  </si>
  <si>
    <t xml:space="preserve">SWJO</t>
  </si>
  <si>
    <t xml:space="preserve">15° 26' 1" S</t>
  </si>
  <si>
    <t xml:space="preserve">54° 26' 27" W</t>
  </si>
  <si>
    <t xml:space="preserve">0968-2013</t>
  </si>
  <si>
    <t xml:space="preserve">SIEF</t>
  </si>
  <si>
    <t xml:space="preserve">20° 34' 24" S</t>
  </si>
  <si>
    <t xml:space="preserve">54° 43' 1" W</t>
  </si>
  <si>
    <t xml:space="preserve">3500 kg/ 0,50 MPa</t>
  </si>
  <si>
    <t xml:space="preserve">1658-2012</t>
  </si>
  <si>
    <t xml:space="preserve">SNJG</t>
  </si>
  <si>
    <t xml:space="preserve">Fazenda São José da Lagoa</t>
  </si>
  <si>
    <t xml:space="preserve">14° 34' 36" S</t>
  </si>
  <si>
    <t xml:space="preserve">50° 42' 20" W</t>
  </si>
  <si>
    <t xml:space="preserve">3318-2013</t>
  </si>
  <si>
    <t xml:space="preserve">SJHQ</t>
  </si>
  <si>
    <t xml:space="preserve">Fazenda São José das Reunidas</t>
  </si>
  <si>
    <t xml:space="preserve">11° 2' 1" S</t>
  </si>
  <si>
    <t xml:space="preserve">52° 20' 2" W</t>
  </si>
  <si>
    <t xml:space="preserve">1806-2010</t>
  </si>
  <si>
    <t xml:space="preserve">SDYB</t>
  </si>
  <si>
    <t xml:space="preserve">Fazenda São José do Bom Retiro</t>
  </si>
  <si>
    <t xml:space="preserve">23° 47' 7" S</t>
  </si>
  <si>
    <t xml:space="preserve">48° 20' 24" W</t>
  </si>
  <si>
    <t xml:space="preserve">681 m</t>
  </si>
  <si>
    <t xml:space="preserve">1589-2009</t>
  </si>
  <si>
    <t xml:space="preserve">SNFI</t>
  </si>
  <si>
    <t xml:space="preserve">Fazenda São José do Paranaíba</t>
  </si>
  <si>
    <t xml:space="preserve">18° 23' 15" S</t>
  </si>
  <si>
    <t xml:space="preserve">48° 51' 42" W</t>
  </si>
  <si>
    <t xml:space="preserve">0810-2014</t>
  </si>
  <si>
    <t xml:space="preserve">SISJ</t>
  </si>
  <si>
    <t xml:space="preserve">Fazenda São José do Piquiri</t>
  </si>
  <si>
    <t xml:space="preserve">17° 27' 15" S</t>
  </si>
  <si>
    <t xml:space="preserve">55° 33' 33" W</t>
  </si>
  <si>
    <t xml:space="preserve">1175-2012</t>
  </si>
  <si>
    <t xml:space="preserve">SDOB</t>
  </si>
  <si>
    <t xml:space="preserve">Fazenda São José O.B.</t>
  </si>
  <si>
    <t xml:space="preserve">Tapiratiba</t>
  </si>
  <si>
    <t xml:space="preserve">21° 25' 31" S</t>
  </si>
  <si>
    <t xml:space="preserve">46° 45' 16" W</t>
  </si>
  <si>
    <t xml:space="preserve">803 m</t>
  </si>
  <si>
    <t xml:space="preserve">3185-2013</t>
  </si>
  <si>
    <t xml:space="preserve">SJWV</t>
  </si>
  <si>
    <t xml:space="preserve">Fazenda São Judas</t>
  </si>
  <si>
    <t xml:space="preserve">13° 22' 41" S</t>
  </si>
  <si>
    <t xml:space="preserve">50° 25' 28" W</t>
  </si>
  <si>
    <t xml:space="preserve">314 m</t>
  </si>
  <si>
    <t xml:space="preserve">2274-2010</t>
  </si>
  <si>
    <t xml:space="preserve">SIFW</t>
  </si>
  <si>
    <t xml:space="preserve">Fazenda São Lourenço</t>
  </si>
  <si>
    <t xml:space="preserve">17° 43' 6" S</t>
  </si>
  <si>
    <t xml:space="preserve">57° 0' 5" W</t>
  </si>
  <si>
    <t xml:space="preserve">2767-2012</t>
  </si>
  <si>
    <t xml:space="preserve">SWTW</t>
  </si>
  <si>
    <t xml:space="preserve">Fazenda São Lucas</t>
  </si>
  <si>
    <t xml:space="preserve">15° 42' 23" S</t>
  </si>
  <si>
    <t xml:space="preserve">59° 14' 30" W</t>
  </si>
  <si>
    <t xml:space="preserve">5400kg/0,50 MPa</t>
  </si>
  <si>
    <t xml:space="preserve">0704-2013</t>
  </si>
  <si>
    <t xml:space="preserve">SDKC</t>
  </si>
  <si>
    <t xml:space="preserve">Gália</t>
  </si>
  <si>
    <t xml:space="preserve">22° 18' 13" S</t>
  </si>
  <si>
    <t xml:space="preserve">49° 27' 44" W</t>
  </si>
  <si>
    <t xml:space="preserve">2179-2012</t>
  </si>
  <si>
    <t xml:space="preserve">SWLZ</t>
  </si>
  <si>
    <t xml:space="preserve">Fazenda São Luiz</t>
  </si>
  <si>
    <t xml:space="preserve">17° 27' 7" S</t>
  </si>
  <si>
    <t xml:space="preserve">47° 15' 0" W</t>
  </si>
  <si>
    <t xml:space="preserve">3313-2013</t>
  </si>
  <si>
    <t xml:space="preserve">SDJN</t>
  </si>
  <si>
    <t xml:space="preserve">21° 5' 48" S</t>
  </si>
  <si>
    <t xml:space="preserve">47° 44' 2" W</t>
  </si>
  <si>
    <t xml:space="preserve">1891-2014</t>
  </si>
  <si>
    <t xml:space="preserve">SSKX</t>
  </si>
  <si>
    <t xml:space="preserve">Fazenda São Luiz do Matão</t>
  </si>
  <si>
    <t xml:space="preserve">19° 52' 20" S</t>
  </si>
  <si>
    <t xml:space="preserve">50° 39' 17" W</t>
  </si>
  <si>
    <t xml:space="preserve">1890-2009</t>
  </si>
  <si>
    <t xml:space="preserve">SWDD</t>
  </si>
  <si>
    <t xml:space="preserve">Fazenda São Luiz do Oeste</t>
  </si>
  <si>
    <t xml:space="preserve">São Gabriel do Oeste</t>
  </si>
  <si>
    <t xml:space="preserve">18° 51' 24" S</t>
  </si>
  <si>
    <t xml:space="preserve">54° 20' 51" W</t>
  </si>
  <si>
    <t xml:space="preserve">0107-2013</t>
  </si>
  <si>
    <t xml:space="preserve">SWJF</t>
  </si>
  <si>
    <t xml:space="preserve">Fazenda São Marcelo</t>
  </si>
  <si>
    <t xml:space="preserve">Juruena</t>
  </si>
  <si>
    <t xml:space="preserve">10° 11' 57" S</t>
  </si>
  <si>
    <t xml:space="preserve">58° 29' 25" W</t>
  </si>
  <si>
    <t xml:space="preserve">2584-2014</t>
  </si>
  <si>
    <t xml:space="preserve">SDCB</t>
  </si>
  <si>
    <t xml:space="preserve">Fazenda São Marco</t>
  </si>
  <si>
    <t xml:space="preserve">23° 55' 18" S</t>
  </si>
  <si>
    <t xml:space="preserve">48° 49' 11" W</t>
  </si>
  <si>
    <t xml:space="preserve">0257-2013</t>
  </si>
  <si>
    <t xml:space="preserve">SIEN</t>
  </si>
  <si>
    <t xml:space="preserve">Fazenda São Marcos</t>
  </si>
  <si>
    <t xml:space="preserve">General Carneiro</t>
  </si>
  <si>
    <t xml:space="preserve">15° 24' 18" S</t>
  </si>
  <si>
    <t xml:space="preserve">53° 20' 32" W</t>
  </si>
  <si>
    <t xml:space="preserve">0659-2012</t>
  </si>
  <si>
    <t xml:space="preserve">SJII</t>
  </si>
  <si>
    <t xml:space="preserve">22° 17' 48" S</t>
  </si>
  <si>
    <t xml:space="preserve">54° 56' 29" W</t>
  </si>
  <si>
    <t xml:space="preserve">1871-2010</t>
  </si>
  <si>
    <t xml:space="preserve">SJSU</t>
  </si>
  <si>
    <t xml:space="preserve">Fazenda São Marcus</t>
  </si>
  <si>
    <t xml:space="preserve">Vila Alta</t>
  </si>
  <si>
    <t xml:space="preserve">23° 33' 51" S</t>
  </si>
  <si>
    <t xml:space="preserve">53° 47' 50" W</t>
  </si>
  <si>
    <t xml:space="preserve">1066-2010</t>
  </si>
  <si>
    <t xml:space="preserve">SSMZ</t>
  </si>
  <si>
    <t xml:space="preserve">Fazenda São Mateus</t>
  </si>
  <si>
    <t xml:space="preserve">13° 55' 2" S</t>
  </si>
  <si>
    <t xml:space="preserve">59° 59' 0" W</t>
  </si>
  <si>
    <t xml:space="preserve">2816-2014</t>
  </si>
  <si>
    <t xml:space="preserve">SIUV</t>
  </si>
  <si>
    <t xml:space="preserve">Fazenda São Matheus</t>
  </si>
  <si>
    <t xml:space="preserve">20° 19' 4" S</t>
  </si>
  <si>
    <t xml:space="preserve">51° 47' 1" W</t>
  </si>
  <si>
    <t xml:space="preserve">0988-2010</t>
  </si>
  <si>
    <t xml:space="preserve">SNWH</t>
  </si>
  <si>
    <t xml:space="preserve">Querência do Norte</t>
  </si>
  <si>
    <t xml:space="preserve">22° 58' 0" S</t>
  </si>
  <si>
    <t xml:space="preserve">53° 32' 36" W</t>
  </si>
  <si>
    <t xml:space="preserve">2308-2013</t>
  </si>
  <si>
    <t xml:space="preserve">SWWE</t>
  </si>
  <si>
    <t xml:space="preserve">Fazenda São Miguel</t>
  </si>
  <si>
    <t xml:space="preserve">15° 58' 22" S</t>
  </si>
  <si>
    <t xml:space="preserve">46° 42' 39" W</t>
  </si>
  <si>
    <t xml:space="preserve">1002 m</t>
  </si>
  <si>
    <t xml:space="preserve">1291 m</t>
  </si>
  <si>
    <t xml:space="preserve">2475-2012</t>
  </si>
  <si>
    <t xml:space="preserve">SNTA</t>
  </si>
  <si>
    <t xml:space="preserve">Pompéia</t>
  </si>
  <si>
    <t xml:space="preserve">21° 52' 7" S</t>
  </si>
  <si>
    <t xml:space="preserve">50° 6' 59" W</t>
  </si>
  <si>
    <t xml:space="preserve">1450-2012</t>
  </si>
  <si>
    <t xml:space="preserve">SSMC</t>
  </si>
  <si>
    <t xml:space="preserve">Fazenda São Miguel da Catequese</t>
  </si>
  <si>
    <t xml:space="preserve">22° 5' 16" S</t>
  </si>
  <si>
    <t xml:space="preserve">53° 31' 12" W</t>
  </si>
  <si>
    <t xml:space="preserve">0399-2011</t>
  </si>
  <si>
    <t xml:space="preserve">SWQT</t>
  </si>
  <si>
    <t xml:space="preserve">Fazenda São Nicolau</t>
  </si>
  <si>
    <t xml:space="preserve">9° 51' 52" S</t>
  </si>
  <si>
    <t xml:space="preserve">58° 13' 45" W</t>
  </si>
  <si>
    <t xml:space="preserve">2151-2012</t>
  </si>
  <si>
    <t xml:space="preserve">SSLB</t>
  </si>
  <si>
    <t xml:space="preserve">Fazenda São Paulino</t>
  </si>
  <si>
    <t xml:space="preserve">19° 1' 31" S</t>
  </si>
  <si>
    <t xml:space="preserve">55° 55' 34" W</t>
  </si>
  <si>
    <t xml:space="preserve">2311-2011</t>
  </si>
  <si>
    <t xml:space="preserve">SSPW</t>
  </si>
  <si>
    <t xml:space="preserve">Fazenda São Paulo</t>
  </si>
  <si>
    <t xml:space="preserve">18° 6' 19" S</t>
  </si>
  <si>
    <t xml:space="preserve">53° 9' 9" W</t>
  </si>
  <si>
    <t xml:space="preserve">2313-2013</t>
  </si>
  <si>
    <t xml:space="preserve">SWJK</t>
  </si>
  <si>
    <t xml:space="preserve">14° 58' 35" S</t>
  </si>
  <si>
    <t xml:space="preserve">51° 20' 8" W</t>
  </si>
  <si>
    <t xml:space="preserve">0699-2014</t>
  </si>
  <si>
    <t xml:space="preserve">SDRY</t>
  </si>
  <si>
    <t xml:space="preserve">22° 57' 10" S</t>
  </si>
  <si>
    <t xml:space="preserve">54° 50' 43" W</t>
  </si>
  <si>
    <t xml:space="preserve">1960-2012</t>
  </si>
  <si>
    <t xml:space="preserve">SDEB</t>
  </si>
  <si>
    <t xml:space="preserve">Fazenda São Paulo dos Palmares</t>
  </si>
  <si>
    <t xml:space="preserve">Timburi</t>
  </si>
  <si>
    <t xml:space="preserve">23° 16' 10" S</t>
  </si>
  <si>
    <t xml:space="preserve">0306-2012</t>
  </si>
  <si>
    <t xml:space="preserve">SDVK</t>
  </si>
  <si>
    <t xml:space="preserve">Fazenda São Pedro</t>
  </si>
  <si>
    <t xml:space="preserve">21° 47' 41" S</t>
  </si>
  <si>
    <t xml:space="preserve">53° 28' 28" W</t>
  </si>
  <si>
    <t xml:space="preserve">1390-2013</t>
  </si>
  <si>
    <t xml:space="preserve">SNSV</t>
  </si>
  <si>
    <t xml:space="preserve">23° 39' 42" S</t>
  </si>
  <si>
    <t xml:space="preserve">54° 4' 39" W</t>
  </si>
  <si>
    <t xml:space="preserve">1670-2009</t>
  </si>
  <si>
    <t xml:space="preserve">SJCP</t>
  </si>
  <si>
    <t xml:space="preserve">Fazenda São Roberto</t>
  </si>
  <si>
    <t xml:space="preserve">17° 4' 4" S</t>
  </si>
  <si>
    <t xml:space="preserve">50° 50' 44" W</t>
  </si>
  <si>
    <t xml:space="preserve">2723-2014</t>
  </si>
  <si>
    <t xml:space="preserve">SJAS</t>
  </si>
  <si>
    <t xml:space="preserve">Fazenda São Roque</t>
  </si>
  <si>
    <t xml:space="preserve">21° 39' 37" S</t>
  </si>
  <si>
    <t xml:space="preserve">49° 9' 52" W</t>
  </si>
  <si>
    <t xml:space="preserve">0285-2014</t>
  </si>
  <si>
    <t xml:space="preserve">SJDT</t>
  </si>
  <si>
    <t xml:space="preserve">19° 31' 6" S</t>
  </si>
  <si>
    <t xml:space="preserve">55° 18' 43" W</t>
  </si>
  <si>
    <t xml:space="preserve">0564-2014</t>
  </si>
  <si>
    <t xml:space="preserve">SNWB</t>
  </si>
  <si>
    <t xml:space="preserve">Fazenda São Sebastião</t>
  </si>
  <si>
    <t xml:space="preserve">21° 1' 10" S</t>
  </si>
  <si>
    <t xml:space="preserve">56° 16' 34" W</t>
  </si>
  <si>
    <t xml:space="preserve">241 m</t>
  </si>
  <si>
    <t xml:space="preserve">0695-2014</t>
  </si>
  <si>
    <t xml:space="preserve">SDWJ</t>
  </si>
  <si>
    <t xml:space="preserve">13° 19' 45" S</t>
  </si>
  <si>
    <t xml:space="preserve">58° 2' 31" W</t>
  </si>
  <si>
    <t xml:space="preserve">2014-2013</t>
  </si>
  <si>
    <t xml:space="preserve">SSCW</t>
  </si>
  <si>
    <t xml:space="preserve">18° 2' 23" S</t>
  </si>
  <si>
    <t xml:space="preserve">56° 0' 20" W</t>
  </si>
  <si>
    <t xml:space="preserve">0862-2010</t>
  </si>
  <si>
    <t xml:space="preserve">SISD</t>
  </si>
  <si>
    <t xml:space="preserve">18° 8' 43" S</t>
  </si>
  <si>
    <t xml:space="preserve">51° 16' 26" W</t>
  </si>
  <si>
    <t xml:space="preserve">663 m</t>
  </si>
  <si>
    <t xml:space="preserve">1090-2014</t>
  </si>
  <si>
    <t xml:space="preserve">SIRS</t>
  </si>
  <si>
    <t xml:space="preserve">Campo Florido</t>
  </si>
  <si>
    <t xml:space="preserve">19° 38' 12" S</t>
  </si>
  <si>
    <t xml:space="preserve">733 m</t>
  </si>
  <si>
    <t xml:space="preserve">2315-2013</t>
  </si>
  <si>
    <t xml:space="preserve">SDSB</t>
  </si>
  <si>
    <t xml:space="preserve">Rifaina</t>
  </si>
  <si>
    <t xml:space="preserve">19° 59' 45" S</t>
  </si>
  <si>
    <t xml:space="preserve">47° 31' 26" W</t>
  </si>
  <si>
    <t xml:space="preserve">1498-2012</t>
  </si>
  <si>
    <t xml:space="preserve">SSZA</t>
  </si>
  <si>
    <t xml:space="preserve">Fazenda São Sebastião da Formosa</t>
  </si>
  <si>
    <t xml:space="preserve">17° 43' 20" S</t>
  </si>
  <si>
    <t xml:space="preserve">56° 45' 12" W</t>
  </si>
  <si>
    <t xml:space="preserve">1206-2009</t>
  </si>
  <si>
    <t xml:space="preserve">SIJO</t>
  </si>
  <si>
    <t xml:space="preserve">Fazenda São Sebastião do Jatobazinho</t>
  </si>
  <si>
    <t xml:space="preserve">18° 34' 38" S</t>
  </si>
  <si>
    <t xml:space="preserve">57° 30' 40" W</t>
  </si>
  <si>
    <t xml:space="preserve">2317-2009</t>
  </si>
  <si>
    <t xml:space="preserve">SWSN</t>
  </si>
  <si>
    <t xml:space="preserve">Fazenda São Valentim</t>
  </si>
  <si>
    <t xml:space="preserve">14° 58' 27" S</t>
  </si>
  <si>
    <t xml:space="preserve">59° 18' 52" W</t>
  </si>
  <si>
    <t xml:space="preserve">0268-2013</t>
  </si>
  <si>
    <t xml:space="preserve">SJHS</t>
  </si>
  <si>
    <t xml:space="preserve">Fazenda São Vicente</t>
  </si>
  <si>
    <t xml:space="preserve">19° 18' 38" S</t>
  </si>
  <si>
    <t xml:space="preserve">48° 20' 35" W</t>
  </si>
  <si>
    <t xml:space="preserve">814 m</t>
  </si>
  <si>
    <t xml:space="preserve">0986-2014</t>
  </si>
  <si>
    <t xml:space="preserve">SWCN</t>
  </si>
  <si>
    <t xml:space="preserve">Fazenda Saudade</t>
  </si>
  <si>
    <t xml:space="preserve">14° 8' 36" S</t>
  </si>
  <si>
    <t xml:space="preserve">51° 0' 54" W</t>
  </si>
  <si>
    <t xml:space="preserve">0338-2013</t>
  </si>
  <si>
    <t xml:space="preserve">SSVM</t>
  </si>
  <si>
    <t xml:space="preserve">Fazenda Savannah</t>
  </si>
  <si>
    <t xml:space="preserve">Cocos</t>
  </si>
  <si>
    <t xml:space="preserve">14° 41' 55" S</t>
  </si>
  <si>
    <t xml:space="preserve">45° 49' 52" W</t>
  </si>
  <si>
    <t xml:space="preserve">1850-2013</t>
  </si>
  <si>
    <t xml:space="preserve">SDDS</t>
  </si>
  <si>
    <t xml:space="preserve">Fazenda Scheffer</t>
  </si>
  <si>
    <t xml:space="preserve">Lábrea</t>
  </si>
  <si>
    <t xml:space="preserve">8° 20' 3" S</t>
  </si>
  <si>
    <t xml:space="preserve">65° 42' 27" W</t>
  </si>
  <si>
    <t xml:space="preserve">0257-2012</t>
  </si>
  <si>
    <t xml:space="preserve">SIMG</t>
  </si>
  <si>
    <t xml:space="preserve">Fazenda Seis Palmas</t>
  </si>
  <si>
    <t xml:space="preserve">21° 5' 58" S</t>
  </si>
  <si>
    <t xml:space="preserve">57° 42' 57" W</t>
  </si>
  <si>
    <t xml:space="preserve">95 m</t>
  </si>
  <si>
    <t xml:space="preserve">3334-2013</t>
  </si>
  <si>
    <t xml:space="preserve">SSQO</t>
  </si>
  <si>
    <t xml:space="preserve">Fazenda Sequóia</t>
  </si>
  <si>
    <t xml:space="preserve">17° 39' 10" S</t>
  </si>
  <si>
    <t xml:space="preserve">42° 15' 55" W</t>
  </si>
  <si>
    <t xml:space="preserve">Aço</t>
  </si>
  <si>
    <t xml:space="preserve">3317-2013</t>
  </si>
  <si>
    <t xml:space="preserve">SSGM</t>
  </si>
  <si>
    <t xml:space="preserve">Fazenda Seriema</t>
  </si>
  <si>
    <t xml:space="preserve">21° 41' 36" S</t>
  </si>
  <si>
    <t xml:space="preserve">56° 33' 45" W</t>
  </si>
  <si>
    <t xml:space="preserve">351 m</t>
  </si>
  <si>
    <t xml:space="preserve">0260-2012</t>
  </si>
  <si>
    <t xml:space="preserve">SSDM</t>
  </si>
  <si>
    <t xml:space="preserve">Fazenda Serinhaém</t>
  </si>
  <si>
    <t xml:space="preserve">Ituberá</t>
  </si>
  <si>
    <t xml:space="preserve">13° 50' 1" S</t>
  </si>
  <si>
    <t xml:space="preserve">38° 59' 21" W</t>
  </si>
  <si>
    <t xml:space="preserve">0696-2014</t>
  </si>
  <si>
    <t xml:space="preserve">SWRR</t>
  </si>
  <si>
    <t xml:space="preserve">Fazenda Serra Azul</t>
  </si>
  <si>
    <t xml:space="preserve">Planalto da Serra</t>
  </si>
  <si>
    <t xml:space="preserve">14° 40' 5" S</t>
  </si>
  <si>
    <t xml:space="preserve">54° 34' 8" W</t>
  </si>
  <si>
    <t xml:space="preserve">2954-2013</t>
  </si>
  <si>
    <t xml:space="preserve">SJCQ</t>
  </si>
  <si>
    <t xml:space="preserve">11° 56' 20" S</t>
  </si>
  <si>
    <t xml:space="preserve">40° 3' 20" W</t>
  </si>
  <si>
    <t xml:space="preserve">342 m</t>
  </si>
  <si>
    <t xml:space="preserve">2179-2014</t>
  </si>
  <si>
    <t xml:space="preserve">SSVU</t>
  </si>
  <si>
    <t xml:space="preserve">Fazenda Serra do Cabral</t>
  </si>
  <si>
    <t xml:space="preserve">Francisco Dumont</t>
  </si>
  <si>
    <t xml:space="preserve">17° 41' 53" S</t>
  </si>
  <si>
    <t xml:space="preserve">44° 20' 53" W</t>
  </si>
  <si>
    <t xml:space="preserve">1181 m</t>
  </si>
  <si>
    <t xml:space="preserve">1279 m</t>
  </si>
  <si>
    <t xml:space="preserve">5670 kg/ 0,62 MPa</t>
  </si>
  <si>
    <t xml:space="preserve">0934-2014</t>
  </si>
  <si>
    <t xml:space="preserve">SDJX</t>
  </si>
  <si>
    <t xml:space="preserve">Fazenda Serra Dourada</t>
  </si>
  <si>
    <t xml:space="preserve">13° 6' 16" S</t>
  </si>
  <si>
    <t xml:space="preserve">48° 22' 55" W</t>
  </si>
  <si>
    <t xml:space="preserve">5700kg/0,56MPa</t>
  </si>
  <si>
    <t xml:space="preserve">0734-2010</t>
  </si>
  <si>
    <t xml:space="preserve">SITV</t>
  </si>
  <si>
    <t xml:space="preserve">18° 32' 42" S</t>
  </si>
  <si>
    <t xml:space="preserve">54° 27' 34" W</t>
  </si>
  <si>
    <t xml:space="preserve">1500-2012</t>
  </si>
  <si>
    <t xml:space="preserve">SNQE</t>
  </si>
  <si>
    <t xml:space="preserve">Fazenda Serra Grande</t>
  </si>
  <si>
    <t xml:space="preserve">Parauapebas</t>
  </si>
  <si>
    <t xml:space="preserve">6° 4' 8" S</t>
  </si>
  <si>
    <t xml:space="preserve">49° 50' 24" W</t>
  </si>
  <si>
    <t xml:space="preserve">0105-2012</t>
  </si>
  <si>
    <t xml:space="preserve">SJCC</t>
  </si>
  <si>
    <t xml:space="preserve">Fazenda Serrana</t>
  </si>
  <si>
    <t xml:space="preserve">13° 55' 51" S</t>
  </si>
  <si>
    <t xml:space="preserve">46° 13' 52" W</t>
  </si>
  <si>
    <t xml:space="preserve">1003 m</t>
  </si>
  <si>
    <t xml:space="preserve">6/F/B/Z/U</t>
  </si>
  <si>
    <t xml:space="preserve">2440-2013</t>
  </si>
  <si>
    <t xml:space="preserve">SIFA</t>
  </si>
  <si>
    <t xml:space="preserve">Fazenda Sete</t>
  </si>
  <si>
    <t xml:space="preserve">19° 47' 8" S</t>
  </si>
  <si>
    <t xml:space="preserve">56° 28' 26" W</t>
  </si>
  <si>
    <t xml:space="preserve">1023-2010</t>
  </si>
  <si>
    <t xml:space="preserve">SWTD</t>
  </si>
  <si>
    <t xml:space="preserve">Fazenda Sete de Setembro</t>
  </si>
  <si>
    <t xml:space="preserve">13° 52' 52" S</t>
  </si>
  <si>
    <t xml:space="preserve">6/F/B/Y/U</t>
  </si>
  <si>
    <t xml:space="preserve">0830-2010</t>
  </si>
  <si>
    <t xml:space="preserve">SWRC</t>
  </si>
  <si>
    <t xml:space="preserve">Fazenda Sevilha</t>
  </si>
  <si>
    <t xml:space="preserve">12° 38' 25" S</t>
  </si>
  <si>
    <t xml:space="preserve">51° 55' 50" W</t>
  </si>
  <si>
    <t xml:space="preserve">2400-2014</t>
  </si>
  <si>
    <t xml:space="preserve">SDSH</t>
  </si>
  <si>
    <t xml:space="preserve">Fazenda Shangri-lá</t>
  </si>
  <si>
    <t xml:space="preserve">Bauru</t>
  </si>
  <si>
    <t xml:space="preserve">22° 17' 44" S</t>
  </si>
  <si>
    <t xml:space="preserve">49° 12' 44" W</t>
  </si>
  <si>
    <t xml:space="preserve">1286-2014</t>
  </si>
  <si>
    <t xml:space="preserve">SIYP</t>
  </si>
  <si>
    <t xml:space="preserve">10° 16' 57" S</t>
  </si>
  <si>
    <t xml:space="preserve">56° 28' 9" W</t>
  </si>
  <si>
    <t xml:space="preserve">322 m</t>
  </si>
  <si>
    <t xml:space="preserve">0219-2014</t>
  </si>
  <si>
    <t xml:space="preserve">SDOE</t>
  </si>
  <si>
    <t xml:space="preserve">Fazenda Sibéria</t>
  </si>
  <si>
    <t xml:space="preserve">5° 43' 20" S</t>
  </si>
  <si>
    <t xml:space="preserve">45° 47' 29" W</t>
  </si>
  <si>
    <t xml:space="preserve">1831-2009</t>
  </si>
  <si>
    <t xml:space="preserve">SSSY</t>
  </si>
  <si>
    <t xml:space="preserve">Fazenda Silvana</t>
  </si>
  <si>
    <t xml:space="preserve">22° 31' 0" S</t>
  </si>
  <si>
    <t xml:space="preserve">53° 30' 42" W</t>
  </si>
  <si>
    <t xml:space="preserve">2195-2010</t>
  </si>
  <si>
    <t xml:space="preserve">SWSG</t>
  </si>
  <si>
    <t xml:space="preserve">Fazenda Simarelli</t>
  </si>
  <si>
    <t xml:space="preserve">13° 36' 16" S</t>
  </si>
  <si>
    <t xml:space="preserve">59° 19' 2" W</t>
  </si>
  <si>
    <t xml:space="preserve">651 m</t>
  </si>
  <si>
    <t xml:space="preserve">0870-2013</t>
  </si>
  <si>
    <t xml:space="preserve">SJKJ</t>
  </si>
  <si>
    <t xml:space="preserve">Fazenda Siriema</t>
  </si>
  <si>
    <t xml:space="preserve">13° 33' 41" S</t>
  </si>
  <si>
    <t xml:space="preserve">59° 15' 58" W</t>
  </si>
  <si>
    <t xml:space="preserve">642 m</t>
  </si>
  <si>
    <t xml:space="preserve">0342-2013</t>
  </si>
  <si>
    <t xml:space="preserve">SIML</t>
  </si>
  <si>
    <t xml:space="preserve">15° 50' 53" S</t>
  </si>
  <si>
    <t xml:space="preserve">55° 50' 19" W</t>
  </si>
  <si>
    <t xml:space="preserve">2992-2014</t>
  </si>
  <si>
    <t xml:space="preserve">SWTH</t>
  </si>
  <si>
    <t xml:space="preserve">Fazenda Smith</t>
  </si>
  <si>
    <t xml:space="preserve">2° 55' 9" N</t>
  </si>
  <si>
    <t xml:space="preserve">60° 30' 46" W</t>
  </si>
  <si>
    <t xml:space="preserve">13,5 m</t>
  </si>
  <si>
    <t xml:space="preserve">0255-2013</t>
  </si>
  <si>
    <t xml:space="preserve">SIHB</t>
  </si>
  <si>
    <t xml:space="preserve">Fazenda Soberana</t>
  </si>
  <si>
    <t xml:space="preserve">5° 27' 21" S</t>
  </si>
  <si>
    <t xml:space="preserve">46° 3' 45" W</t>
  </si>
  <si>
    <t xml:space="preserve">718 m</t>
  </si>
  <si>
    <t xml:space="preserve">0347-2013</t>
  </si>
  <si>
    <t xml:space="preserve">SNYV</t>
  </si>
  <si>
    <t xml:space="preserve">Fazenda Sococo</t>
  </si>
  <si>
    <t xml:space="preserve">2° 7' 11" S</t>
  </si>
  <si>
    <t xml:space="preserve">48° 38' 45" W</t>
  </si>
  <si>
    <t xml:space="preserve">31 m</t>
  </si>
  <si>
    <t xml:space="preserve">974 m</t>
  </si>
  <si>
    <t xml:space="preserve">2509-2013</t>
  </si>
  <si>
    <t xml:space="preserve">SDKW</t>
  </si>
  <si>
    <t xml:space="preserve">Fazenda Sodema</t>
  </si>
  <si>
    <t xml:space="preserve">Vera</t>
  </si>
  <si>
    <t xml:space="preserve">12° 17' 43" S</t>
  </si>
  <si>
    <t xml:space="preserve">55° 32' 13" W</t>
  </si>
  <si>
    <t xml:space="preserve">2314-2009</t>
  </si>
  <si>
    <t xml:space="preserve">SDXW</t>
  </si>
  <si>
    <t xml:space="preserve">Fazenda Sombra da Serra</t>
  </si>
  <si>
    <t xml:space="preserve">18° 59' 48" S</t>
  </si>
  <si>
    <t xml:space="preserve">55° 7' 59" W</t>
  </si>
  <si>
    <t xml:space="preserve">2369-2012</t>
  </si>
  <si>
    <t xml:space="preserve">SDLR</t>
  </si>
  <si>
    <t xml:space="preserve">Fazenda Sonho Dourado</t>
  </si>
  <si>
    <t xml:space="preserve">Valentim Gentil</t>
  </si>
  <si>
    <t xml:space="preserve">20° 28' 29" S</t>
  </si>
  <si>
    <t xml:space="preserve">50° 8' 35" W</t>
  </si>
  <si>
    <t xml:space="preserve">0533-2013</t>
  </si>
  <si>
    <t xml:space="preserve">SSUA</t>
  </si>
  <si>
    <t xml:space="preserve">Fazenda Sonora Estância</t>
  </si>
  <si>
    <t xml:space="preserve">17° 37' 50" S</t>
  </si>
  <si>
    <t xml:space="preserve">54° 46' 10" W</t>
  </si>
  <si>
    <t xml:space="preserve">2156-2012</t>
  </si>
  <si>
    <t xml:space="preserve">SJFO</t>
  </si>
  <si>
    <t xml:space="preserve">Fazenda Sorriso</t>
  </si>
  <si>
    <t xml:space="preserve">Mossâmedes</t>
  </si>
  <si>
    <t xml:space="preserve">16° 9' 53" S</t>
  </si>
  <si>
    <t xml:space="preserve">50° 8' 19" W</t>
  </si>
  <si>
    <t xml:space="preserve">6/F/BX/T</t>
  </si>
  <si>
    <t xml:space="preserve">1387-2013</t>
  </si>
  <si>
    <t xml:space="preserve">SIYK</t>
  </si>
  <si>
    <t xml:space="preserve">Fazenda Sorriso Metálico</t>
  </si>
  <si>
    <t xml:space="preserve">Urutaí</t>
  </si>
  <si>
    <t xml:space="preserve">17° 27' 24" S</t>
  </si>
  <si>
    <t xml:space="preserve">48° 12' 55" W</t>
  </si>
  <si>
    <t xml:space="preserve">794 m</t>
  </si>
  <si>
    <t xml:space="preserve">2320-2009</t>
  </si>
  <si>
    <t xml:space="preserve">SWQG</t>
  </si>
  <si>
    <t xml:space="preserve">Fazenda Sossego</t>
  </si>
  <si>
    <t xml:space="preserve">Maracaju</t>
  </si>
  <si>
    <t xml:space="preserve">21° 27' 26" S</t>
  </si>
  <si>
    <t xml:space="preserve">55° 25' 16" W</t>
  </si>
  <si>
    <t xml:space="preserve">0709-2013</t>
  </si>
  <si>
    <t xml:space="preserve">SNDQ</t>
  </si>
  <si>
    <t xml:space="preserve">Fazenda Soya</t>
  </si>
  <si>
    <t xml:space="preserve">12° 55' 16" S</t>
  </si>
  <si>
    <t xml:space="preserve">45° 34' 10" W</t>
  </si>
  <si>
    <t xml:space="preserve">2170-2014</t>
  </si>
  <si>
    <t xml:space="preserve">SIWB</t>
  </si>
  <si>
    <t xml:space="preserve">Fazenda Sperafico</t>
  </si>
  <si>
    <t xml:space="preserve">23° 11' 25" S</t>
  </si>
  <si>
    <t xml:space="preserve">55° 17' 12" W</t>
  </si>
  <si>
    <t xml:space="preserve">0366-2014</t>
  </si>
  <si>
    <t xml:space="preserve">SIMR</t>
  </si>
  <si>
    <t xml:space="preserve">Fazendas Reunidas</t>
  </si>
  <si>
    <t xml:space="preserve">17° 45' 3" S</t>
  </si>
  <si>
    <t xml:space="preserve">51° 9' 22" W</t>
  </si>
  <si>
    <t xml:space="preserve">831 m</t>
  </si>
  <si>
    <t xml:space="preserve">0115-2014</t>
  </si>
  <si>
    <t xml:space="preserve">SSLW</t>
  </si>
  <si>
    <t xml:space="preserve">Fazendas Reunidas Schlatter</t>
  </si>
  <si>
    <t xml:space="preserve">18° 48' 28" S</t>
  </si>
  <si>
    <t xml:space="preserve">52° 36' 1" W</t>
  </si>
  <si>
    <t xml:space="preserve">2639-2013</t>
  </si>
  <si>
    <t xml:space="preserve">SWVS</t>
  </si>
  <si>
    <t xml:space="preserve">Fazenda Sto. Antônio do Guaporé-Baia do Padre</t>
  </si>
  <si>
    <t xml:space="preserve">15° 51' 33" S</t>
  </si>
  <si>
    <t xml:space="preserve">60° 2' 41" W</t>
  </si>
  <si>
    <t xml:space="preserve">1018-2012</t>
  </si>
  <si>
    <t xml:space="preserve">SWRM</t>
  </si>
  <si>
    <t xml:space="preserve">Fazenda Sumaré</t>
  </si>
  <si>
    <t xml:space="preserve">21° 32' 33" S</t>
  </si>
  <si>
    <t xml:space="preserve">53° 20' 35" W</t>
  </si>
  <si>
    <t xml:space="preserve">1647-2013</t>
  </si>
  <si>
    <t xml:space="preserve">SDZX</t>
  </si>
  <si>
    <t xml:space="preserve">Fazenda Suri</t>
  </si>
  <si>
    <t xml:space="preserve">Campinápolis</t>
  </si>
  <si>
    <t xml:space="preserve">14° 48' 48" S</t>
  </si>
  <si>
    <t xml:space="preserve">53° 7' 27" W</t>
  </si>
  <si>
    <t xml:space="preserve">1477-2013</t>
  </si>
  <si>
    <t xml:space="preserve">SILL</t>
  </si>
  <si>
    <t xml:space="preserve">Fazenda Tabaroa</t>
  </si>
  <si>
    <t xml:space="preserve">49° 16' 13" W</t>
  </si>
  <si>
    <t xml:space="preserve">2477-2012</t>
  </si>
  <si>
    <t xml:space="preserve">SDDI</t>
  </si>
  <si>
    <t xml:space="preserve">Fazenda Tamara</t>
  </si>
  <si>
    <t xml:space="preserve">Salmourão</t>
  </si>
  <si>
    <t xml:space="preserve">21° 35' 45" S</t>
  </si>
  <si>
    <t xml:space="preserve">50° 50' 7" W</t>
  </si>
  <si>
    <t xml:space="preserve">1451-2012</t>
  </si>
  <si>
    <t xml:space="preserve">SWZE</t>
  </si>
  <si>
    <t xml:space="preserve">Fazenda Tamboril</t>
  </si>
  <si>
    <t xml:space="preserve">15° 3' 44" S</t>
  </si>
  <si>
    <t xml:space="preserve">59° 22' 27" W</t>
  </si>
  <si>
    <t xml:space="preserve">2015-2013</t>
  </si>
  <si>
    <t xml:space="preserve">SDQN</t>
  </si>
  <si>
    <t xml:space="preserve">Fazenda Tangará</t>
  </si>
  <si>
    <t xml:space="preserve">20° 53' 55" S</t>
  </si>
  <si>
    <t xml:space="preserve">55° 42' 36" W</t>
  </si>
  <si>
    <t xml:space="preserve">1871-2012</t>
  </si>
  <si>
    <t xml:space="preserve">SNGV</t>
  </si>
  <si>
    <t xml:space="preserve">Fazenda Tanguru</t>
  </si>
  <si>
    <t xml:space="preserve">12° 43' 17" S</t>
  </si>
  <si>
    <t xml:space="preserve">52° 22' 51" W</t>
  </si>
  <si>
    <t xml:space="preserve">349 m</t>
  </si>
  <si>
    <t xml:space="preserve">2584-2013</t>
  </si>
  <si>
    <t xml:space="preserve">SWUE</t>
  </si>
  <si>
    <t xml:space="preserve">Fazenda Tapayuna</t>
  </si>
  <si>
    <t xml:space="preserve">10° 42' 12" S</t>
  </si>
  <si>
    <t xml:space="preserve">55° 56' 12" W</t>
  </si>
  <si>
    <t xml:space="preserve">265 m</t>
  </si>
  <si>
    <t xml:space="preserve">1417-2012</t>
  </si>
  <si>
    <t xml:space="preserve">SDTE</t>
  </si>
  <si>
    <t xml:space="preserve">Fazenda Tapijara</t>
  </si>
  <si>
    <t xml:space="preserve">Arandu</t>
  </si>
  <si>
    <t xml:space="preserve">23° 13' 12" S</t>
  </si>
  <si>
    <t xml:space="preserve">49° 4' 31" W</t>
  </si>
  <si>
    <t xml:space="preserve">588 m</t>
  </si>
  <si>
    <t xml:space="preserve">15/F/B/X/U</t>
  </si>
  <si>
    <t xml:space="preserve">0307-2012</t>
  </si>
  <si>
    <t xml:space="preserve">SJJK</t>
  </si>
  <si>
    <t xml:space="preserve">Fazenda Taquaral</t>
  </si>
  <si>
    <t xml:space="preserve">10° 1' 44" S</t>
  </si>
  <si>
    <t xml:space="preserve">56° 44' 18" W</t>
  </si>
  <si>
    <t xml:space="preserve">1102-2010</t>
  </si>
  <si>
    <t xml:space="preserve">SWHZ</t>
  </si>
  <si>
    <t xml:space="preserve">Fazenda Taquaruçu Retiro</t>
  </si>
  <si>
    <t xml:space="preserve">10° 20' 19" S</t>
  </si>
  <si>
    <t xml:space="preserve">55° 57' 56" W</t>
  </si>
  <si>
    <t xml:space="preserve">308 m</t>
  </si>
  <si>
    <t xml:space="preserve">1682-2013</t>
  </si>
  <si>
    <t xml:space="preserve">SWXZ</t>
  </si>
  <si>
    <t xml:space="preserve">Fazenda Taquarussu</t>
  </si>
  <si>
    <t xml:space="preserve">13° 18' 45" S</t>
  </si>
  <si>
    <t xml:space="preserve">60° 17' 36" W</t>
  </si>
  <si>
    <t xml:space="preserve">2745-2013</t>
  </si>
  <si>
    <t xml:space="preserve">SWIL</t>
  </si>
  <si>
    <t xml:space="preserve">Fazenda Tarumã</t>
  </si>
  <si>
    <t xml:space="preserve">17° 0' 57" S</t>
  </si>
  <si>
    <t xml:space="preserve">54° 20' 59" W</t>
  </si>
  <si>
    <t xml:space="preserve">4000 kg / 0,50 Mpa</t>
  </si>
  <si>
    <t xml:space="preserve">0538-2013</t>
  </si>
  <si>
    <t xml:space="preserve">SIAJ</t>
  </si>
  <si>
    <t xml:space="preserve">Fazenda Tauá</t>
  </si>
  <si>
    <t xml:space="preserve">16° 59' 5" S</t>
  </si>
  <si>
    <t xml:space="preserve">39° 9' 32" W</t>
  </si>
  <si>
    <t xml:space="preserve">13 m</t>
  </si>
  <si>
    <t xml:space="preserve">1702-2011</t>
  </si>
  <si>
    <t xml:space="preserve">SIEQ</t>
  </si>
  <si>
    <t xml:space="preserve">Fazenda Táua</t>
  </si>
  <si>
    <t xml:space="preserve">13° 18' 21" S</t>
  </si>
  <si>
    <t xml:space="preserve">56° 34' 23" W</t>
  </si>
  <si>
    <t xml:space="preserve">1680 m</t>
  </si>
  <si>
    <t xml:space="preserve">0682-2010</t>
  </si>
  <si>
    <t xml:space="preserve">SJQQ</t>
  </si>
  <si>
    <t xml:space="preserve">Fazenda Terra Alta</t>
  </si>
  <si>
    <t xml:space="preserve">2° 51' 54" S</t>
  </si>
  <si>
    <t xml:space="preserve">50° 59' 34" W</t>
  </si>
  <si>
    <t xml:space="preserve">1381-2012</t>
  </si>
  <si>
    <t xml:space="preserve">SIQS</t>
  </si>
  <si>
    <t xml:space="preserve">Fazenda Terra do Sol</t>
  </si>
  <si>
    <t xml:space="preserve">15° 22' 35" S</t>
  </si>
  <si>
    <t xml:space="preserve">57° 7' 47" W</t>
  </si>
  <si>
    <t xml:space="preserve">2752-2013</t>
  </si>
  <si>
    <t xml:space="preserve">SSYW</t>
  </si>
  <si>
    <t xml:space="preserve">Fazenda Terra Forte</t>
  </si>
  <si>
    <t xml:space="preserve">18° 15' 59" S</t>
  </si>
  <si>
    <t xml:space="preserve">54° 46' 43" W</t>
  </si>
  <si>
    <t xml:space="preserve">0562-2014</t>
  </si>
  <si>
    <t xml:space="preserve">SDUE</t>
  </si>
  <si>
    <t xml:space="preserve">Fazenda Thália</t>
  </si>
  <si>
    <t xml:space="preserve">25° 31' 0" S</t>
  </si>
  <si>
    <t xml:space="preserve">49° 42' 0" W</t>
  </si>
  <si>
    <t xml:space="preserve">1020 m</t>
  </si>
  <si>
    <t xml:space="preserve">2500Kg/0,50MPa</t>
  </si>
  <si>
    <t xml:space="preserve">2244-2014</t>
  </si>
  <si>
    <t xml:space="preserve">SNTV</t>
  </si>
  <si>
    <t xml:space="preserve">Fazenda Timbaúba</t>
  </si>
  <si>
    <t xml:space="preserve">12° 30' 57" S</t>
  </si>
  <si>
    <t xml:space="preserve">46° 8' 39" W</t>
  </si>
  <si>
    <t xml:space="preserve">869 m</t>
  </si>
  <si>
    <t xml:space="preserve">2377-2013</t>
  </si>
  <si>
    <t xml:space="preserve">SJTR</t>
  </si>
  <si>
    <t xml:space="preserve">Fazenda Timbaúba I</t>
  </si>
  <si>
    <t xml:space="preserve">Aurora do Tocantins</t>
  </si>
  <si>
    <t xml:space="preserve">12° 31' 30" S</t>
  </si>
  <si>
    <t xml:space="preserve">46° 11' 50" W</t>
  </si>
  <si>
    <t xml:space="preserve">902 m</t>
  </si>
  <si>
    <t xml:space="preserve">2376-2013</t>
  </si>
  <si>
    <t xml:space="preserve">SWFF</t>
  </si>
  <si>
    <t xml:space="preserve">Fazenda Toca da Onça</t>
  </si>
  <si>
    <t xml:space="preserve">15° 16' 43" S</t>
  </si>
  <si>
    <t xml:space="preserve">51° 24' 49" W</t>
  </si>
  <si>
    <t xml:space="preserve">285 m</t>
  </si>
  <si>
    <t xml:space="preserve">1137 m</t>
  </si>
  <si>
    <t xml:space="preserve">0219-2013</t>
  </si>
  <si>
    <t xml:space="preserve">SIZD</t>
  </si>
  <si>
    <t xml:space="preserve">Fazenda Toledo</t>
  </si>
  <si>
    <t xml:space="preserve">13° 4' 25" S</t>
  </si>
  <si>
    <t xml:space="preserve">1021-2013</t>
  </si>
  <si>
    <t xml:space="preserve">SSTU</t>
  </si>
  <si>
    <t xml:space="preserve">Fazenda Toledo I</t>
  </si>
  <si>
    <t xml:space="preserve">13° 5' 53" S</t>
  </si>
  <si>
    <t xml:space="preserve">55° 23' 0" W</t>
  </si>
  <si>
    <t xml:space="preserve">0188-2013</t>
  </si>
  <si>
    <t xml:space="preserve">SIJS</t>
  </si>
  <si>
    <t xml:space="preserve">Fazenda Tonga</t>
  </si>
  <si>
    <t xml:space="preserve">3° 27' 17" S</t>
  </si>
  <si>
    <t xml:space="preserve">47° 31' 43" W</t>
  </si>
  <si>
    <t xml:space="preserve">171 m</t>
  </si>
  <si>
    <t xml:space="preserve">1873-2011</t>
  </si>
  <si>
    <t xml:space="preserve">SISU</t>
  </si>
  <si>
    <t xml:space="preserve">Fazenda Topázio Imperial</t>
  </si>
  <si>
    <t xml:space="preserve">Gameleiras</t>
  </si>
  <si>
    <t xml:space="preserve">14° 58' 2" S</t>
  </si>
  <si>
    <t xml:space="preserve">43° 18' 53" W</t>
  </si>
  <si>
    <t xml:space="preserve">1874-2011</t>
  </si>
  <si>
    <t xml:space="preserve">SSTY</t>
  </si>
  <si>
    <t xml:space="preserve">Fazenda Tosana</t>
  </si>
  <si>
    <t xml:space="preserve">Cabo Frio</t>
  </si>
  <si>
    <t xml:space="preserve">22° 35' 49" S</t>
  </si>
  <si>
    <t xml:space="preserve">42° 1' 30" W</t>
  </si>
  <si>
    <t xml:space="preserve">2500 kg/0,50 MPa</t>
  </si>
  <si>
    <t xml:space="preserve">2636-2013</t>
  </si>
  <si>
    <t xml:space="preserve">SITB</t>
  </si>
  <si>
    <t xml:space="preserve">Fazenda Touro Branco</t>
  </si>
  <si>
    <t xml:space="preserve">23° 0' 51" S</t>
  </si>
  <si>
    <t xml:space="preserve">53° 47' 15" W</t>
  </si>
  <si>
    <t xml:space="preserve">4600 kg/0,50 MPa</t>
  </si>
  <si>
    <t xml:space="preserve">1176-2012</t>
  </si>
  <si>
    <t xml:space="preserve">SDUF</t>
  </si>
  <si>
    <t xml:space="preserve">Fazenda Touro Peru</t>
  </si>
  <si>
    <t xml:space="preserve">21° 4' 50" S</t>
  </si>
  <si>
    <t xml:space="preserve">57° 30' 24" W</t>
  </si>
  <si>
    <t xml:space="preserve">2688-2013</t>
  </si>
  <si>
    <t xml:space="preserve">SIFT</t>
  </si>
  <si>
    <t xml:space="preserve">Fazenda Travessão</t>
  </si>
  <si>
    <t xml:space="preserve">16° 8' 40" S</t>
  </si>
  <si>
    <t xml:space="preserve">60° 7' 13" W</t>
  </si>
  <si>
    <t xml:space="preserve">2962-2013</t>
  </si>
  <si>
    <t xml:space="preserve">SSVY</t>
  </si>
  <si>
    <t xml:space="preserve">Fazenda Três Barras</t>
  </si>
  <si>
    <t xml:space="preserve">Pitangueiras</t>
  </si>
  <si>
    <t xml:space="preserve">20° 56' 16" S</t>
  </si>
  <si>
    <t xml:space="preserve">48° 10' 24" W</t>
  </si>
  <si>
    <t xml:space="preserve">2113-2014</t>
  </si>
  <si>
    <t xml:space="preserve">SJBZ</t>
  </si>
  <si>
    <t xml:space="preserve">18° 57' 33" S</t>
  </si>
  <si>
    <t xml:space="preserve">51° 6' 36" W</t>
  </si>
  <si>
    <t xml:space="preserve">473 m</t>
  </si>
  <si>
    <t xml:space="preserve">1290-2014</t>
  </si>
  <si>
    <t xml:space="preserve">SWQL</t>
  </si>
  <si>
    <t xml:space="preserve">Fazenda Três Companheiros</t>
  </si>
  <si>
    <t xml:space="preserve">Doverlândia</t>
  </si>
  <si>
    <t xml:space="preserve">16° 40' 57" S</t>
  </si>
  <si>
    <t xml:space="preserve">52° 15' 10" W</t>
  </si>
  <si>
    <t xml:space="preserve">631 m</t>
  </si>
  <si>
    <t xml:space="preserve">1882-2013</t>
  </si>
  <si>
    <t xml:space="preserve">SILT</t>
  </si>
  <si>
    <t xml:space="preserve">Fazenda Três Irmãos</t>
  </si>
  <si>
    <t xml:space="preserve">Santa Fé do Sul</t>
  </si>
  <si>
    <t xml:space="preserve">20° 13' 40" S</t>
  </si>
  <si>
    <t xml:space="preserve">1849-2013</t>
  </si>
  <si>
    <t xml:space="preserve">SJTE</t>
  </si>
  <si>
    <t xml:space="preserve">Fazenda Três Marias</t>
  </si>
  <si>
    <t xml:space="preserve">19° 29' 42" S</t>
  </si>
  <si>
    <t xml:space="preserve">53° 2' 26" W</t>
  </si>
  <si>
    <t xml:space="preserve">0220-2014</t>
  </si>
  <si>
    <t xml:space="preserve">SILY</t>
  </si>
  <si>
    <t xml:space="preserve">23° 29' 38" S</t>
  </si>
  <si>
    <t xml:space="preserve">53° 48' 9" W</t>
  </si>
  <si>
    <t xml:space="preserve">1019-2013</t>
  </si>
  <si>
    <t xml:space="preserve">SWOO</t>
  </si>
  <si>
    <t xml:space="preserve">Fazenda Três Marias do Água Limpa</t>
  </si>
  <si>
    <t xml:space="preserve">15° 4' 17" S</t>
  </si>
  <si>
    <t xml:space="preserve">51° 23' 34" W</t>
  </si>
  <si>
    <t xml:space="preserve">1135-2012</t>
  </si>
  <si>
    <t xml:space="preserve">SSMP</t>
  </si>
  <si>
    <t xml:space="preserve">Fazenda Três Minas</t>
  </si>
  <si>
    <t xml:space="preserve">Itambé</t>
  </si>
  <si>
    <t xml:space="preserve">23° 40' 22" S</t>
  </si>
  <si>
    <t xml:space="preserve">52° 0' 36" W</t>
  </si>
  <si>
    <t xml:space="preserve">0537-2013</t>
  </si>
  <si>
    <t xml:space="preserve">SJNK</t>
  </si>
  <si>
    <t xml:space="preserve">Fazenda Três Perobas</t>
  </si>
  <si>
    <t xml:space="preserve">12° 4' 54" S</t>
  </si>
  <si>
    <t xml:space="preserve">61° 38' 34" W</t>
  </si>
  <si>
    <t xml:space="preserve">0334-2011</t>
  </si>
  <si>
    <t xml:space="preserve">SWIM</t>
  </si>
  <si>
    <t xml:space="preserve">Fazenda Três Ranchos</t>
  </si>
  <si>
    <t xml:space="preserve">Montes Claros de Goiás</t>
  </si>
  <si>
    <t xml:space="preserve">16° 7' 6" S</t>
  </si>
  <si>
    <t xml:space="preserve">51° 40' 25" W</t>
  </si>
  <si>
    <t xml:space="preserve">2302-2013</t>
  </si>
  <si>
    <t xml:space="preserve">SSJZ</t>
  </si>
  <si>
    <t xml:space="preserve">Fazenda Três Unidos</t>
  </si>
  <si>
    <t xml:space="preserve">Terra Roxa</t>
  </si>
  <si>
    <t xml:space="preserve">24° 3' 6" S</t>
  </si>
  <si>
    <t xml:space="preserve">54° 0' 24" W</t>
  </si>
  <si>
    <t xml:space="preserve">2963-2013</t>
  </si>
  <si>
    <t xml:space="preserve">SIQR</t>
  </si>
  <si>
    <t xml:space="preserve">Fazenda Triângulo</t>
  </si>
  <si>
    <t xml:space="preserve">Bonópolis</t>
  </si>
  <si>
    <t xml:space="preserve">13° 34' 55" S</t>
  </si>
  <si>
    <t xml:space="preserve">49° 49' 14" W</t>
  </si>
  <si>
    <t xml:space="preserve">2505-2013</t>
  </si>
  <si>
    <t xml:space="preserve">SWXF</t>
  </si>
  <si>
    <t xml:space="preserve">Fazenda Triflora</t>
  </si>
  <si>
    <t xml:space="preserve">12° 26' 56" S</t>
  </si>
  <si>
    <t xml:space="preserve">45° 40' 46" W</t>
  </si>
  <si>
    <t xml:space="preserve">743 m</t>
  </si>
  <si>
    <t xml:space="preserve">5000 kg / 0,63 MPa</t>
  </si>
  <si>
    <t xml:space="preserve">0098-2012</t>
  </si>
  <si>
    <t xml:space="preserve">SJFT</t>
  </si>
  <si>
    <t xml:space="preserve">Fazenda Triunfo do Rio Turvo</t>
  </si>
  <si>
    <t xml:space="preserve">10° 5' 35" S</t>
  </si>
  <si>
    <t xml:space="preserve">57° 43' 37" W</t>
  </si>
  <si>
    <t xml:space="preserve">3900kg/0,50 MPa</t>
  </si>
  <si>
    <t xml:space="preserve">0828-2010</t>
  </si>
  <si>
    <t xml:space="preserve">SWXC</t>
  </si>
  <si>
    <t xml:space="preserve">Fazenda Tropical</t>
  </si>
  <si>
    <t xml:space="preserve">12° 53' 10" S</t>
  </si>
  <si>
    <t xml:space="preserve">61° 17' 54" W</t>
  </si>
  <si>
    <t xml:space="preserve">1005-2012</t>
  </si>
  <si>
    <t xml:space="preserve">SJTU</t>
  </si>
  <si>
    <t xml:space="preserve">Fazenda Tucano</t>
  </si>
  <si>
    <t xml:space="preserve">13° 34' 58" S</t>
  </si>
  <si>
    <t xml:space="preserve">57° 33' 34" W</t>
  </si>
  <si>
    <t xml:space="preserve">538 m</t>
  </si>
  <si>
    <t xml:space="preserve">0010-2011</t>
  </si>
  <si>
    <t xml:space="preserve">SWTU</t>
  </si>
  <si>
    <t xml:space="preserve">Fazenda Tucunaré</t>
  </si>
  <si>
    <t xml:space="preserve">13° 27' 55" S</t>
  </si>
  <si>
    <t xml:space="preserve">58° 51' 59" W</t>
  </si>
  <si>
    <t xml:space="preserve">13 F/B/Y/T</t>
  </si>
  <si>
    <t xml:space="preserve">2583-2013</t>
  </si>
  <si>
    <t xml:space="preserve">SSYL</t>
  </si>
  <si>
    <t xml:space="preserve">Fazenda Tuju Puitan</t>
  </si>
  <si>
    <t xml:space="preserve">23° 20' 28" S</t>
  </si>
  <si>
    <t xml:space="preserve">0308-2012</t>
  </si>
  <si>
    <t xml:space="preserve">SSKB</t>
  </si>
  <si>
    <t xml:space="preserve">Fazenda Tupanciretã</t>
  </si>
  <si>
    <t xml:space="preserve">19° 28' 28" S</t>
  </si>
  <si>
    <t xml:space="preserve">56° 22' 38" W</t>
  </si>
  <si>
    <t xml:space="preserve">0542-2012</t>
  </si>
  <si>
    <t xml:space="preserve">SDPR</t>
  </si>
  <si>
    <t xml:space="preserve">Fazenda Turazzi</t>
  </si>
  <si>
    <t xml:space="preserve">15° 9' 20" S</t>
  </si>
  <si>
    <t xml:space="preserve">59° 18' 37" W</t>
  </si>
  <si>
    <t xml:space="preserve">2131-2013</t>
  </si>
  <si>
    <t xml:space="preserve">SNOW</t>
  </si>
  <si>
    <t xml:space="preserve">Fazenda Turmalina</t>
  </si>
  <si>
    <t xml:space="preserve">21° 58' 56" S</t>
  </si>
  <si>
    <t xml:space="preserve">50° 58' 20" W</t>
  </si>
  <si>
    <t xml:space="preserve">1872-2012</t>
  </si>
  <si>
    <t xml:space="preserve">SIIS</t>
  </si>
  <si>
    <t xml:space="preserve">Fazenda Uberaba</t>
  </si>
  <si>
    <t xml:space="preserve">23° 39' 0" S</t>
  </si>
  <si>
    <t xml:space="preserve">53° 49' 49" W</t>
  </si>
  <si>
    <t xml:space="preserve">2259-2011</t>
  </si>
  <si>
    <t xml:space="preserve">SIUB</t>
  </si>
  <si>
    <t xml:space="preserve">17° 16' 31" S</t>
  </si>
  <si>
    <t xml:space="preserve">57° 53' 48" W</t>
  </si>
  <si>
    <t xml:space="preserve">SWVJ</t>
  </si>
  <si>
    <t xml:space="preserve">Fazenda Uiapuru</t>
  </si>
  <si>
    <t xml:space="preserve">13° 39' 50" S</t>
  </si>
  <si>
    <t xml:space="preserve">56° 0' 8" W</t>
  </si>
  <si>
    <t xml:space="preserve">1290-2009</t>
  </si>
  <si>
    <t xml:space="preserve">SWUU</t>
  </si>
  <si>
    <t xml:space="preserve">Fazenda Uirapuru</t>
  </si>
  <si>
    <t xml:space="preserve">Feliz Natal</t>
  </si>
  <si>
    <t xml:space="preserve">12° 8' 1" S</t>
  </si>
  <si>
    <t xml:space="preserve">54° 12' 2" W</t>
  </si>
  <si>
    <t xml:space="preserve">Argila</t>
  </si>
  <si>
    <t xml:space="preserve">0339-2013</t>
  </si>
  <si>
    <t xml:space="preserve">SJDE</t>
  </si>
  <si>
    <t xml:space="preserve">Fazenda União</t>
  </si>
  <si>
    <t xml:space="preserve">22° 38' 39" S</t>
  </si>
  <si>
    <t xml:space="preserve">54° 5' 51" W</t>
  </si>
  <si>
    <t xml:space="preserve">406 m</t>
  </si>
  <si>
    <t xml:space="preserve">2436-2013</t>
  </si>
  <si>
    <t xml:space="preserve">SWUN</t>
  </si>
  <si>
    <t xml:space="preserve">19° 17' 33" S</t>
  </si>
  <si>
    <t xml:space="preserve">52° 3' 39" W</t>
  </si>
  <si>
    <t xml:space="preserve">1505-2013</t>
  </si>
  <si>
    <t xml:space="preserve">SDHR</t>
  </si>
  <si>
    <t xml:space="preserve">20° 54' 43" S</t>
  </si>
  <si>
    <t xml:space="preserve">57° 13' 58" W</t>
  </si>
  <si>
    <t xml:space="preserve">5700kg/0.50 MPa</t>
  </si>
  <si>
    <t xml:space="preserve">0675-2013</t>
  </si>
  <si>
    <t xml:space="preserve">SJBC</t>
  </si>
  <si>
    <t xml:space="preserve">8° 59' 38" S</t>
  </si>
  <si>
    <t xml:space="preserve">51° 12' 46" W</t>
  </si>
  <si>
    <t xml:space="preserve">1356-2011</t>
  </si>
  <si>
    <t xml:space="preserve">SJQX</t>
  </si>
  <si>
    <t xml:space="preserve">Fazenda Uruará</t>
  </si>
  <si>
    <t xml:space="preserve">Uruará</t>
  </si>
  <si>
    <t xml:space="preserve">3° 31' 23" S</t>
  </si>
  <si>
    <t xml:space="preserve">53° 23' 47" W</t>
  </si>
  <si>
    <t xml:space="preserve">2590-2013</t>
  </si>
  <si>
    <t xml:space="preserve">SNPG</t>
  </si>
  <si>
    <t xml:space="preserve">Fazenda Uval</t>
  </si>
  <si>
    <t xml:space="preserve">17° 18' 5" S</t>
  </si>
  <si>
    <t xml:space="preserve">56° 29' 53" W</t>
  </si>
  <si>
    <t xml:space="preserve">0374-2012</t>
  </si>
  <si>
    <t xml:space="preserve">SWVH</t>
  </si>
  <si>
    <t xml:space="preserve">Fazenda Vaca Branca</t>
  </si>
  <si>
    <t xml:space="preserve">9° 31' 28" S</t>
  </si>
  <si>
    <t xml:space="preserve">56° 14' 23" W</t>
  </si>
  <si>
    <t xml:space="preserve">1011-2012</t>
  </si>
  <si>
    <t xml:space="preserve">SSJB</t>
  </si>
  <si>
    <t xml:space="preserve">23° 4' 2" S</t>
  </si>
  <si>
    <t xml:space="preserve">53° 49' 12" W</t>
  </si>
  <si>
    <t xml:space="preserve">0620-2012</t>
  </si>
  <si>
    <t xml:space="preserve">SJZL</t>
  </si>
  <si>
    <t xml:space="preserve">Fazenda Vaca Mocha</t>
  </si>
  <si>
    <t xml:space="preserve">22° 13' 32" S</t>
  </si>
  <si>
    <t xml:space="preserve">57° 9' 17" W</t>
  </si>
  <si>
    <t xml:space="preserve">141 m</t>
  </si>
  <si>
    <t xml:space="preserve">6000kg/0,50 MPa</t>
  </si>
  <si>
    <t xml:space="preserve">3315-2013</t>
  </si>
  <si>
    <t xml:space="preserve">SSOF</t>
  </si>
  <si>
    <t xml:space="preserve">Fazenda Vale da Serra</t>
  </si>
  <si>
    <t xml:space="preserve">Monte Azul</t>
  </si>
  <si>
    <t xml:space="preserve">15° 11' 36" S</t>
  </si>
  <si>
    <t xml:space="preserve">43° 15' 37" W</t>
  </si>
  <si>
    <t xml:space="preserve">2646-2013</t>
  </si>
  <si>
    <t xml:space="preserve">SWVK</t>
  </si>
  <si>
    <t xml:space="preserve">Fazenda Vale do Rio Celeste</t>
  </si>
  <si>
    <t xml:space="preserve">13° 2' 13" S</t>
  </si>
  <si>
    <t xml:space="preserve">55° 19' 34" W</t>
  </si>
  <si>
    <t xml:space="preserve">4300Kg/0.50MPa</t>
  </si>
  <si>
    <t xml:space="preserve">1073-2012</t>
  </si>
  <si>
    <t xml:space="preserve">SWAV</t>
  </si>
  <si>
    <t xml:space="preserve">Fazenda Vale dos Sonhos</t>
  </si>
  <si>
    <t xml:space="preserve">Palestina de Goiás</t>
  </si>
  <si>
    <t xml:space="preserve">16° 47' 31" S</t>
  </si>
  <si>
    <t xml:space="preserve">51° 26' 44" W</t>
  </si>
  <si>
    <t xml:space="preserve">991 m</t>
  </si>
  <si>
    <t xml:space="preserve">2054-2013</t>
  </si>
  <si>
    <t xml:space="preserve">SDVH</t>
  </si>
  <si>
    <t xml:space="preserve">Fazenda Vale Eldorado - Dr José de Aguiar Leme</t>
  </si>
  <si>
    <t xml:space="preserve">Bragança Paulista</t>
  </si>
  <si>
    <t xml:space="preserve">23° 0' 15" S</t>
  </si>
  <si>
    <t xml:space="preserve">46° 38' 5" W</t>
  </si>
  <si>
    <t xml:space="preserve">0046-2013</t>
  </si>
  <si>
    <t xml:space="preserve">SNDA</t>
  </si>
  <si>
    <t xml:space="preserve">Fazenda Vale Formoso</t>
  </si>
  <si>
    <t xml:space="preserve">Figueirópolis d'Oeste</t>
  </si>
  <si>
    <t xml:space="preserve">15° 22' 55" S</t>
  </si>
  <si>
    <t xml:space="preserve">58° 38' 59" W</t>
  </si>
  <si>
    <t xml:space="preserve">2386-2013</t>
  </si>
  <si>
    <t xml:space="preserve">SDFY</t>
  </si>
  <si>
    <t xml:space="preserve">Fazenda Valença</t>
  </si>
  <si>
    <t xml:space="preserve">19° 24' 38" S</t>
  </si>
  <si>
    <t xml:space="preserve">55° 10' 24" W</t>
  </si>
  <si>
    <t xml:space="preserve">2581-2012</t>
  </si>
  <si>
    <t xml:space="preserve">SWZP</t>
  </si>
  <si>
    <t xml:space="preserve">Fazenda Vale Rico</t>
  </si>
  <si>
    <t xml:space="preserve">São José do Povo</t>
  </si>
  <si>
    <t xml:space="preserve">16° 23' 8" S</t>
  </si>
  <si>
    <t xml:space="preserve">54° 12' 15" W</t>
  </si>
  <si>
    <t xml:space="preserve">2391-2013</t>
  </si>
  <si>
    <t xml:space="preserve">SNYH</t>
  </si>
  <si>
    <t xml:space="preserve">Fazenda Vale Sereno</t>
  </si>
  <si>
    <t xml:space="preserve">8° 42' 0" S</t>
  </si>
  <si>
    <t xml:space="preserve">51° 10' 27" W</t>
  </si>
  <si>
    <t xml:space="preserve">1107-2012</t>
  </si>
  <si>
    <t xml:space="preserve">SDNA</t>
  </si>
  <si>
    <t xml:space="preserve">Fazenda Vale Verde</t>
  </si>
  <si>
    <t xml:space="preserve">Comendador Gomes</t>
  </si>
  <si>
    <t xml:space="preserve">19° 40' 19" S</t>
  </si>
  <si>
    <t xml:space="preserve">48° 59' 43" W</t>
  </si>
  <si>
    <t xml:space="preserve">712 m</t>
  </si>
  <si>
    <t xml:space="preserve">2836-2014</t>
  </si>
  <si>
    <t xml:space="preserve">SJDC</t>
  </si>
  <si>
    <t xml:space="preserve">9° 57' 40" S</t>
  </si>
  <si>
    <t xml:space="preserve">49° 45' 7" W</t>
  </si>
  <si>
    <t xml:space="preserve">177 m</t>
  </si>
  <si>
    <t xml:space="preserve">0720-2012</t>
  </si>
  <si>
    <t xml:space="preserve">SNBF</t>
  </si>
  <si>
    <t xml:space="preserve">52° 45' 8" W</t>
  </si>
  <si>
    <t xml:space="preserve">5700 kg /0,62 MPa</t>
  </si>
  <si>
    <t xml:space="preserve">182-2011</t>
  </si>
  <si>
    <t xml:space="preserve">SWIK</t>
  </si>
  <si>
    <t xml:space="preserve">Fazenda Vanguarda</t>
  </si>
  <si>
    <t xml:space="preserve">14° 55' 2" S</t>
  </si>
  <si>
    <t xml:space="preserve">51° 17' 2" W</t>
  </si>
  <si>
    <t xml:space="preserve">1517-2009</t>
  </si>
  <si>
    <t xml:space="preserve">SWPN</t>
  </si>
  <si>
    <t xml:space="preserve">Fazenda Vargem Bonita de Cima</t>
  </si>
  <si>
    <t xml:space="preserve">17° 18' 22" S</t>
  </si>
  <si>
    <t xml:space="preserve">45° 55' 28" W</t>
  </si>
  <si>
    <t xml:space="preserve">4000/0,50</t>
  </si>
  <si>
    <t xml:space="preserve">0058-2012</t>
  </si>
  <si>
    <t xml:space="preserve">SIWN</t>
  </si>
  <si>
    <t xml:space="preserve">Fazenda Vargem das Flores</t>
  </si>
  <si>
    <t xml:space="preserve">Goiatuba</t>
  </si>
  <si>
    <t xml:space="preserve">17° 50' 52" S</t>
  </si>
  <si>
    <t xml:space="preserve">49° 34' 56" W</t>
  </si>
  <si>
    <t xml:space="preserve">1199-2014</t>
  </si>
  <si>
    <t xml:space="preserve">SNHG</t>
  </si>
  <si>
    <t xml:space="preserve">Fazenda Varjadão</t>
  </si>
  <si>
    <t xml:space="preserve">12° 20' 29" S</t>
  </si>
  <si>
    <t xml:space="preserve">49° 37' 16" W</t>
  </si>
  <si>
    <t xml:space="preserve">2170-2009</t>
  </si>
  <si>
    <t xml:space="preserve">SJVA</t>
  </si>
  <si>
    <t xml:space="preserve">Fazenda Varnier</t>
  </si>
  <si>
    <t xml:space="preserve">12° 58' 9" S</t>
  </si>
  <si>
    <t xml:space="preserve">57° 24' 4" W</t>
  </si>
  <si>
    <t xml:space="preserve">2461-2014</t>
  </si>
  <si>
    <t xml:space="preserve">SJVF</t>
  </si>
  <si>
    <t xml:space="preserve">Fazenda Várzea Funda</t>
  </si>
  <si>
    <t xml:space="preserve">16° 35' 23" S</t>
  </si>
  <si>
    <t xml:space="preserve">57° 43' 39" W</t>
  </si>
  <si>
    <t xml:space="preserve">2396-2014</t>
  </si>
  <si>
    <t xml:space="preserve">SDVS</t>
  </si>
  <si>
    <t xml:space="preserve">Fazenda Vassoural</t>
  </si>
  <si>
    <t xml:space="preserve">Pontal</t>
  </si>
  <si>
    <t xml:space="preserve">21° 4' 23" S</t>
  </si>
  <si>
    <t xml:space="preserve">48° 1' 56" W</t>
  </si>
  <si>
    <t xml:space="preserve">1177-2012</t>
  </si>
  <si>
    <t xml:space="preserve">SSWT</t>
  </si>
  <si>
    <t xml:space="preserve">Fazenda Vaticano</t>
  </si>
  <si>
    <t xml:space="preserve">21° 17' 40" S</t>
  </si>
  <si>
    <t xml:space="preserve">56° 7' 7" W</t>
  </si>
  <si>
    <t xml:space="preserve">0062-2014</t>
  </si>
  <si>
    <t xml:space="preserve">SJAY</t>
  </si>
  <si>
    <t xml:space="preserve">Fazenda Ventura</t>
  </si>
  <si>
    <t xml:space="preserve">13° 9' 39" S</t>
  </si>
  <si>
    <t xml:space="preserve">46° 12' 3" W</t>
  </si>
  <si>
    <t xml:space="preserve">953 m</t>
  </si>
  <si>
    <t xml:space="preserve">1145-2009</t>
  </si>
  <si>
    <t xml:space="preserve">SJHV</t>
  </si>
  <si>
    <t xml:space="preserve">Fazenda Ventura I</t>
  </si>
  <si>
    <t xml:space="preserve">13° 11' 16" S</t>
  </si>
  <si>
    <t xml:space="preserve">46° 17' 5" W</t>
  </si>
  <si>
    <t xml:space="preserve">955 m</t>
  </si>
  <si>
    <t xml:space="preserve">2375-2013</t>
  </si>
  <si>
    <t xml:space="preserve">SNVK</t>
  </si>
  <si>
    <t xml:space="preserve">Fazenda Ventura II</t>
  </si>
  <si>
    <t xml:space="preserve">13° 10' 26" S</t>
  </si>
  <si>
    <t xml:space="preserve">46° 14' 27" W</t>
  </si>
  <si>
    <t xml:space="preserve">981 m</t>
  </si>
  <si>
    <t xml:space="preserve">2374-2013</t>
  </si>
  <si>
    <t xml:space="preserve">SNVM</t>
  </si>
  <si>
    <t xml:space="preserve">Fazenda Ventura III</t>
  </si>
  <si>
    <t xml:space="preserve">13° 9' 36" S</t>
  </si>
  <si>
    <t xml:space="preserve">46° 11' 49" W</t>
  </si>
  <si>
    <t xml:space="preserve">2373-2013</t>
  </si>
  <si>
    <t xml:space="preserve">SSVB</t>
  </si>
  <si>
    <t xml:space="preserve">Fazenda Ventura IV</t>
  </si>
  <si>
    <t xml:space="preserve">13° 8' 6" S</t>
  </si>
  <si>
    <t xml:space="preserve">46° 9' 58" W</t>
  </si>
  <si>
    <t xml:space="preserve">934 m</t>
  </si>
  <si>
    <t xml:space="preserve">2372-2013</t>
  </si>
  <si>
    <t xml:space="preserve">SNWO</t>
  </si>
  <si>
    <t xml:space="preserve">Fazenda Vera Cruz</t>
  </si>
  <si>
    <t xml:space="preserve">23° 1' 4" S</t>
  </si>
  <si>
    <t xml:space="preserve">54° 37' 28" W</t>
  </si>
  <si>
    <t xml:space="preserve">2012-2013</t>
  </si>
  <si>
    <t xml:space="preserve">SIZK</t>
  </si>
  <si>
    <t xml:space="preserve">14° 52' 30" S</t>
  </si>
  <si>
    <t xml:space="preserve">52° 6' 37" W</t>
  </si>
  <si>
    <t xml:space="preserve">2605-2014</t>
  </si>
  <si>
    <t xml:space="preserve">SIJZ</t>
  </si>
  <si>
    <t xml:space="preserve">Fazenda Vera Paz</t>
  </si>
  <si>
    <t xml:space="preserve">7° 23' 41" S</t>
  </si>
  <si>
    <t xml:space="preserve">56° 45' 53" W</t>
  </si>
  <si>
    <t xml:space="preserve">2645-2013</t>
  </si>
  <si>
    <t xml:space="preserve">SWVL</t>
  </si>
  <si>
    <t xml:space="preserve">Fazenda Vertente</t>
  </si>
  <si>
    <t xml:space="preserve">15° 53' 48" S</t>
  </si>
  <si>
    <t xml:space="preserve">0096-2013</t>
  </si>
  <si>
    <t xml:space="preserve">SIKM</t>
  </si>
  <si>
    <t xml:space="preserve">Fazenda Viamão</t>
  </si>
  <si>
    <t xml:space="preserve">5° 17' 21" S</t>
  </si>
  <si>
    <t xml:space="preserve">46° 0' 6" W</t>
  </si>
  <si>
    <t xml:space="preserve">0346-2013</t>
  </si>
  <si>
    <t xml:space="preserve">SDOD</t>
  </si>
  <si>
    <t xml:space="preserve">Fazenda Vida</t>
  </si>
  <si>
    <t xml:space="preserve">Barra do Corda</t>
  </si>
  <si>
    <t xml:space="preserve">5° 50' 24" S</t>
  </si>
  <si>
    <t xml:space="preserve">45° 32' 31" W</t>
  </si>
  <si>
    <t xml:space="preserve">5670kg/0,50</t>
  </si>
  <si>
    <t xml:space="preserve">1832-2009</t>
  </si>
  <si>
    <t xml:space="preserve">SNFZ</t>
  </si>
  <si>
    <t xml:space="preserve">Fazenda Villa Terezinha</t>
  </si>
  <si>
    <t xml:space="preserve">Bocaiúva</t>
  </si>
  <si>
    <t xml:space="preserve">17° 24' 21" S</t>
  </si>
  <si>
    <t xml:space="preserve">43° 56' 33" W</t>
  </si>
  <si>
    <t xml:space="preserve">843 m</t>
  </si>
  <si>
    <t xml:space="preserve">1384-2011</t>
  </si>
  <si>
    <t xml:space="preserve">SSVA</t>
  </si>
  <si>
    <t xml:space="preserve">Fazenda Visa Estância</t>
  </si>
  <si>
    <t xml:space="preserve">Ladário</t>
  </si>
  <si>
    <t xml:space="preserve">19° 3' 45" S</t>
  </si>
  <si>
    <t xml:space="preserve">57° 37' 45" W</t>
  </si>
  <si>
    <t xml:space="preserve">1075-2010</t>
  </si>
  <si>
    <t xml:space="preserve">SDQT</t>
  </si>
  <si>
    <t xml:space="preserve">Fazenda Vista Alegre</t>
  </si>
  <si>
    <t xml:space="preserve">22° 35' 52" S</t>
  </si>
  <si>
    <t xml:space="preserve">0972-2013</t>
  </si>
  <si>
    <t xml:space="preserve">SJUQ</t>
  </si>
  <si>
    <t xml:space="preserve">19° 44' 21" S</t>
  </si>
  <si>
    <t xml:space="preserve">52° 36' 22" W</t>
  </si>
  <si>
    <t xml:space="preserve">411 m</t>
  </si>
  <si>
    <t xml:space="preserve">0058-2011</t>
  </si>
  <si>
    <t xml:space="preserve">SIZH</t>
  </si>
  <si>
    <t xml:space="preserve">19° 59' 35" S</t>
  </si>
  <si>
    <t xml:space="preserve">51° 30' 51" W</t>
  </si>
  <si>
    <t xml:space="preserve">1070 m</t>
  </si>
  <si>
    <t xml:space="preserve">2324-2009</t>
  </si>
  <si>
    <t xml:space="preserve">SICN</t>
  </si>
  <si>
    <t xml:space="preserve">Fazenda Vista Bonita</t>
  </si>
  <si>
    <t xml:space="preserve">22° 30' 12" S</t>
  </si>
  <si>
    <t xml:space="preserve">51° 48' 46" W</t>
  </si>
  <si>
    <t xml:space="preserve">0767-2012</t>
  </si>
  <si>
    <t xml:space="preserve">SWOQ</t>
  </si>
  <si>
    <t xml:space="preserve">Fazenda Vista Verde</t>
  </si>
  <si>
    <t xml:space="preserve">Palmeira do Piauí</t>
  </si>
  <si>
    <t xml:space="preserve">8° 29' 30" S</t>
  </si>
  <si>
    <t xml:space="preserve">44° 23' 22" W</t>
  </si>
  <si>
    <t xml:space="preserve">5000 kg/ 0,5 MPa</t>
  </si>
  <si>
    <t xml:space="preserve">0807-2014</t>
  </si>
  <si>
    <t xml:space="preserve">SDNK</t>
  </si>
  <si>
    <t xml:space="preserve">Fazenda Vitória</t>
  </si>
  <si>
    <t xml:space="preserve">14° 57' 54" S</t>
  </si>
  <si>
    <t xml:space="preserve">54° 3' 3" W</t>
  </si>
  <si>
    <t xml:space="preserve">2763-2012</t>
  </si>
  <si>
    <t xml:space="preserve">SJEX</t>
  </si>
  <si>
    <t xml:space="preserve">13° 0' 38" S</t>
  </si>
  <si>
    <t xml:space="preserve">46° 6' 28" W</t>
  </si>
  <si>
    <t xml:space="preserve">904 m</t>
  </si>
  <si>
    <t xml:space="preserve">2304-2013</t>
  </si>
  <si>
    <t xml:space="preserve">SJUV</t>
  </si>
  <si>
    <t xml:space="preserve">12° 58' 46" S</t>
  </si>
  <si>
    <t xml:space="preserve">55° 7' 11" W</t>
  </si>
  <si>
    <t xml:space="preserve">0223-2013</t>
  </si>
  <si>
    <t xml:space="preserve">SSFV</t>
  </si>
  <si>
    <t xml:space="preserve">Fazenda Viveiros</t>
  </si>
  <si>
    <t xml:space="preserve">Pirapora</t>
  </si>
  <si>
    <t xml:space="preserve">17° 29' 12" S</t>
  </si>
  <si>
    <t xml:space="preserve">44° 57' 32" W</t>
  </si>
  <si>
    <t xml:space="preserve">1869-2012</t>
  </si>
  <si>
    <t xml:space="preserve">SNJJ</t>
  </si>
  <si>
    <t xml:space="preserve">Fazenda Vô Anízio</t>
  </si>
  <si>
    <t xml:space="preserve">20° 42' 33" S</t>
  </si>
  <si>
    <t xml:space="preserve">55° 22' 23" W</t>
  </si>
  <si>
    <t xml:space="preserve">2583-2014</t>
  </si>
  <si>
    <t xml:space="preserve">SWXY</t>
  </si>
  <si>
    <t xml:space="preserve">Fazenda Vô Zeca</t>
  </si>
  <si>
    <t xml:space="preserve">10° 20' 55" S</t>
  </si>
  <si>
    <t xml:space="preserve">50° 40' 35" W</t>
  </si>
  <si>
    <t xml:space="preserve">2176-2012</t>
  </si>
  <si>
    <t xml:space="preserve">SJRB</t>
  </si>
  <si>
    <t xml:space="preserve">Fazenda VR</t>
  </si>
  <si>
    <t xml:space="preserve">10° 6' 54" S</t>
  </si>
  <si>
    <t xml:space="preserve">52° 30' 24" W</t>
  </si>
  <si>
    <t xml:space="preserve">354 m</t>
  </si>
  <si>
    <t xml:space="preserve">2427-2013</t>
  </si>
  <si>
    <t xml:space="preserve">SDUK</t>
  </si>
  <si>
    <t xml:space="preserve">Fazenda Xaimite</t>
  </si>
  <si>
    <t xml:space="preserve">14° 5' 28" S</t>
  </si>
  <si>
    <t xml:space="preserve">52° 54' 15" W</t>
  </si>
  <si>
    <t xml:space="preserve">2059-2013</t>
  </si>
  <si>
    <t xml:space="preserve">SINU</t>
  </si>
  <si>
    <t xml:space="preserve">Fazenda Xerez</t>
  </si>
  <si>
    <t xml:space="preserve">21° 55' 28" S</t>
  </si>
  <si>
    <t xml:space="preserve">56° 42' 31" W</t>
  </si>
  <si>
    <t xml:space="preserve">0258-2012</t>
  </si>
  <si>
    <t xml:space="preserve">SWZH</t>
  </si>
  <si>
    <t xml:space="preserve">Fazenda XV de Outubro</t>
  </si>
  <si>
    <t xml:space="preserve">Colatina</t>
  </si>
  <si>
    <t xml:space="preserve">ES</t>
  </si>
  <si>
    <t xml:space="preserve">19° 27' 51" S</t>
  </si>
  <si>
    <t xml:space="preserve">40° 40' 2" W</t>
  </si>
  <si>
    <t xml:space="preserve">0042-2013</t>
  </si>
  <si>
    <t xml:space="preserve">SIDY</t>
  </si>
  <si>
    <t xml:space="preserve">Fazenda Yanduy</t>
  </si>
  <si>
    <t xml:space="preserve">Lunardelli</t>
  </si>
  <si>
    <t xml:space="preserve">24° 4' 39" S</t>
  </si>
  <si>
    <t xml:space="preserve">51° 49' 10" W</t>
  </si>
  <si>
    <t xml:space="preserve">2565-2011</t>
  </si>
  <si>
    <t xml:space="preserve">SIYX</t>
  </si>
  <si>
    <t xml:space="preserve">Fazenda Yara</t>
  </si>
  <si>
    <t xml:space="preserve">21° 4' 8" S</t>
  </si>
  <si>
    <t xml:space="preserve">54° 7' 0" W</t>
  </si>
  <si>
    <t xml:space="preserve">2579-2012</t>
  </si>
  <si>
    <t xml:space="preserve">SWAA</t>
  </si>
  <si>
    <t xml:space="preserve">Fazenda Ykaraí</t>
  </si>
  <si>
    <t xml:space="preserve">14° 32' 38" S</t>
  </si>
  <si>
    <t xml:space="preserve">50° 35' 34" W</t>
  </si>
  <si>
    <t xml:space="preserve">646 m</t>
  </si>
  <si>
    <t xml:space="preserve">0681-2010</t>
  </si>
  <si>
    <t xml:space="preserve">SJYC</t>
  </si>
  <si>
    <t xml:space="preserve">Fazenda Yvy-Pita</t>
  </si>
  <si>
    <t xml:space="preserve">22° 53' 24" S</t>
  </si>
  <si>
    <t xml:space="preserve">54° 39' 50" W</t>
  </si>
  <si>
    <t xml:space="preserve">0152-2012</t>
  </si>
  <si>
    <t xml:space="preserve">SSSK</t>
  </si>
  <si>
    <t xml:space="preserve">FC</t>
  </si>
  <si>
    <t xml:space="preserve">Codó</t>
  </si>
  <si>
    <t xml:space="preserve">4° 30' 33" S</t>
  </si>
  <si>
    <t xml:space="preserve">43° 55' 13" W</t>
  </si>
  <si>
    <t xml:space="preserve">69 m</t>
  </si>
  <si>
    <t xml:space="preserve">1959-2011</t>
  </si>
  <si>
    <t xml:space="preserve">SNFF</t>
  </si>
  <si>
    <t xml:space="preserve">Feijó</t>
  </si>
  <si>
    <t xml:space="preserve">Fortaleza</t>
  </si>
  <si>
    <t xml:space="preserve">3° 48' 34" S</t>
  </si>
  <si>
    <t xml:space="preserve">38° 37' 1" W</t>
  </si>
  <si>
    <t xml:space="preserve">1338Kg/0.20MPa</t>
  </si>
  <si>
    <t xml:space="preserve">0525-2014</t>
  </si>
  <si>
    <t xml:space="preserve">SJCH</t>
  </si>
  <si>
    <t xml:space="preserve">Fernando João Pereira dos Santos Filho</t>
  </si>
  <si>
    <t xml:space="preserve">Brejo da Madre de Deus</t>
  </si>
  <si>
    <t xml:space="preserve">8° 9' 28" S</t>
  </si>
  <si>
    <t xml:space="preserve">36° 10' 54" W</t>
  </si>
  <si>
    <t xml:space="preserve">30/F/B/X/U</t>
  </si>
  <si>
    <t xml:space="preserve">0124-2011</t>
  </si>
  <si>
    <t xml:space="preserve">SWLF</t>
  </si>
  <si>
    <t xml:space="preserve">Filial Campo Florido</t>
  </si>
  <si>
    <t xml:space="preserve">19° 48' 50" S</t>
  </si>
  <si>
    <t xml:space="preserve">48° 44' 20" W</t>
  </si>
  <si>
    <t xml:space="preserve">1761-2014</t>
  </si>
  <si>
    <t xml:space="preserve">SJLA</t>
  </si>
  <si>
    <t xml:space="preserve">Flechal</t>
  </si>
  <si>
    <t xml:space="preserve">4° 39' 41" N</t>
  </si>
  <si>
    <t xml:space="preserve">60° 17' 31" W</t>
  </si>
  <si>
    <t xml:space="preserve">2846-2012</t>
  </si>
  <si>
    <t xml:space="preserve">SWFH</t>
  </si>
  <si>
    <t xml:space="preserve">Fly Club</t>
  </si>
  <si>
    <t xml:space="preserve">Porto Seguro</t>
  </si>
  <si>
    <t xml:space="preserve">16° 21' 30" S</t>
  </si>
  <si>
    <t xml:space="preserve">39° 0' 54" W</t>
  </si>
  <si>
    <t xml:space="preserve">2.500kg/0,50MPa</t>
  </si>
  <si>
    <t xml:space="preserve">2057-2013</t>
  </si>
  <si>
    <t xml:space="preserve">SJSH</t>
  </si>
  <si>
    <t xml:space="preserve">Fly Ville</t>
  </si>
  <si>
    <t xml:space="preserve">Governador Celso Ramos</t>
  </si>
  <si>
    <t xml:space="preserve">27° 22' 14" S</t>
  </si>
  <si>
    <t xml:space="preserve">48° 36' 44" W</t>
  </si>
  <si>
    <t xml:space="preserve">2611-2014</t>
  </si>
  <si>
    <t xml:space="preserve">SSFA</t>
  </si>
  <si>
    <t xml:space="preserve">Foz do Areia</t>
  </si>
  <si>
    <t xml:space="preserve">Pinhão</t>
  </si>
  <si>
    <t xml:space="preserve">25° 58' 54" S</t>
  </si>
  <si>
    <t xml:space="preserve">51° 38' 27" W</t>
  </si>
  <si>
    <t xml:space="preserve">2193-2013</t>
  </si>
  <si>
    <t xml:space="preserve">SWRF</t>
  </si>
  <si>
    <t xml:space="preserve">Francisco Ramalho</t>
  </si>
  <si>
    <t xml:space="preserve">Pedreiras</t>
  </si>
  <si>
    <t xml:space="preserve">4° 35' 2" S</t>
  </si>
  <si>
    <t xml:space="preserve">44° 32' 46" W</t>
  </si>
  <si>
    <t xml:space="preserve">1724Kg/0,50MPa</t>
  </si>
  <si>
    <t xml:space="preserve">2118-2014</t>
  </si>
  <si>
    <t xml:space="preserve">SJFA</t>
  </si>
  <si>
    <t xml:space="preserve">Franor</t>
  </si>
  <si>
    <t xml:space="preserve">12° 55' 0" S</t>
  </si>
  <si>
    <t xml:space="preserve">45° 43' 21" W</t>
  </si>
  <si>
    <t xml:space="preserve">2614-2014</t>
  </si>
  <si>
    <t xml:space="preserve">SJFF</t>
  </si>
  <si>
    <t xml:space="preserve">Frigo Estrela</t>
  </si>
  <si>
    <t xml:space="preserve">Estrela d'Oeste</t>
  </si>
  <si>
    <t xml:space="preserve">20° 17' 44" S</t>
  </si>
  <si>
    <t xml:space="preserve">50° 24' 40" W</t>
  </si>
  <si>
    <t xml:space="preserve">1753-2013</t>
  </si>
  <si>
    <t xml:space="preserve">SJFR</t>
  </si>
  <si>
    <t xml:space="preserve">Fronteira</t>
  </si>
  <si>
    <t xml:space="preserve">12° 31' 26" S</t>
  </si>
  <si>
    <t xml:space="preserve">58° 14' 8" W</t>
  </si>
  <si>
    <t xml:space="preserve">454 m</t>
  </si>
  <si>
    <t xml:space="preserve">0747-2010</t>
  </si>
  <si>
    <t xml:space="preserve">SWVW</t>
  </si>
  <si>
    <t xml:space="preserve">Furnaspark Resort</t>
  </si>
  <si>
    <t xml:space="preserve">20° 32' 10" S</t>
  </si>
  <si>
    <t xml:space="preserve">789 m</t>
  </si>
  <si>
    <t xml:space="preserve">14 m</t>
  </si>
  <si>
    <t xml:space="preserve">11/F/A/W/T</t>
  </si>
  <si>
    <t xml:space="preserve">1879-2012</t>
  </si>
  <si>
    <t xml:space="preserve">SICJ</t>
  </si>
  <si>
    <t xml:space="preserve">Gaivota Aviação Agrícola</t>
  </si>
  <si>
    <t xml:space="preserve">13° 27' 36" S</t>
  </si>
  <si>
    <t xml:space="preserve">58° 46' 30" W</t>
  </si>
  <si>
    <t xml:space="preserve">2312-2011</t>
  </si>
  <si>
    <t xml:space="preserve">SIZP</t>
  </si>
  <si>
    <t xml:space="preserve">13° 9' 22" S</t>
  </si>
  <si>
    <t xml:space="preserve">53° 15' 1" W</t>
  </si>
  <si>
    <t xml:space="preserve">2129-2013</t>
  </si>
  <si>
    <t xml:space="preserve">SSYP</t>
  </si>
  <si>
    <t xml:space="preserve">Gessomar</t>
  </si>
  <si>
    <t xml:space="preserve">4° 31' 15" S</t>
  </si>
  <si>
    <t xml:space="preserve">43° 55' 10" W</t>
  </si>
  <si>
    <t xml:space="preserve">58 m</t>
  </si>
  <si>
    <t xml:space="preserve">2561-2011</t>
  </si>
  <si>
    <t xml:space="preserve">SSEG</t>
  </si>
  <si>
    <t xml:space="preserve">Grupo IOWA</t>
  </si>
  <si>
    <t xml:space="preserve">13° 4' 5" S</t>
  </si>
  <si>
    <t xml:space="preserve">45° 55' 58" W</t>
  </si>
  <si>
    <t xml:space="preserve">819 m</t>
  </si>
  <si>
    <t xml:space="preserve">1800 kg/ 0,50 MPa</t>
  </si>
  <si>
    <t xml:space="preserve">0504-2012</t>
  </si>
  <si>
    <t xml:space="preserve">SDLM</t>
  </si>
  <si>
    <t xml:space="preserve">Guariba</t>
  </si>
  <si>
    <t xml:space="preserve">3° 51' 19" N</t>
  </si>
  <si>
    <t xml:space="preserve">59° 55' 36" W</t>
  </si>
  <si>
    <t xml:space="preserve">2244-2010</t>
  </si>
  <si>
    <t xml:space="preserve">SNWA</t>
  </si>
  <si>
    <t xml:space="preserve">Guaxuma</t>
  </si>
  <si>
    <t xml:space="preserve">9° 58' 50" S</t>
  </si>
  <si>
    <t xml:space="preserve">36° 13' 52" W</t>
  </si>
  <si>
    <t xml:space="preserve">98 m</t>
  </si>
  <si>
    <t xml:space="preserve">3500 kg / 0,50 MPa</t>
  </si>
  <si>
    <t xml:space="preserve">2633-2013</t>
  </si>
  <si>
    <t xml:space="preserve">SJLC</t>
  </si>
  <si>
    <t xml:space="preserve">Hakoma</t>
  </si>
  <si>
    <t xml:space="preserve">2° 43' 12" N</t>
  </si>
  <si>
    <t xml:space="preserve">63° 34' 3" W</t>
  </si>
  <si>
    <t xml:space="preserve">2847-2012</t>
  </si>
  <si>
    <t xml:space="preserve">SJLE</t>
  </si>
  <si>
    <t xml:space="preserve">Halikato-u</t>
  </si>
  <si>
    <t xml:space="preserve">3° 13' 30" N</t>
  </si>
  <si>
    <t xml:space="preserve">63° 11' 58" W</t>
  </si>
  <si>
    <t xml:space="preserve">2848-2012</t>
  </si>
  <si>
    <t xml:space="preserve">SJKI</t>
  </si>
  <si>
    <t xml:space="preserve">Hangar Comandante Salomão Alcolumbre</t>
  </si>
  <si>
    <t xml:space="preserve">0° 12' 32" N</t>
  </si>
  <si>
    <t xml:space="preserve">51° 0' 33" W</t>
  </si>
  <si>
    <t xml:space="preserve">1228-2013</t>
  </si>
  <si>
    <t xml:space="preserve">SJQT</t>
  </si>
  <si>
    <t xml:space="preserve">Haras RPC</t>
  </si>
  <si>
    <t xml:space="preserve">Nova Lima</t>
  </si>
  <si>
    <t xml:space="preserve">20° 10' 7" S</t>
  </si>
  <si>
    <t xml:space="preserve">43° 55' 37" W</t>
  </si>
  <si>
    <t xml:space="preserve">1283 m</t>
  </si>
  <si>
    <t xml:space="preserve">5400 kg / 0,50 MPa</t>
  </si>
  <si>
    <t xml:space="preserve">1504-2012</t>
  </si>
  <si>
    <t xml:space="preserve">SDMG</t>
  </si>
  <si>
    <t xml:space="preserve">HAXIU</t>
  </si>
  <si>
    <t xml:space="preserve">2° 40' 33" N</t>
  </si>
  <si>
    <t xml:space="preserve">63° 44' 49" W</t>
  </si>
  <si>
    <t xml:space="preserve">2245-2010</t>
  </si>
  <si>
    <t xml:space="preserve">SIYS</t>
  </si>
  <si>
    <t xml:space="preserve">Helibrás</t>
  </si>
  <si>
    <t xml:space="preserve">Itajubá</t>
  </si>
  <si>
    <t xml:space="preserve">22° 25' 51" S</t>
  </si>
  <si>
    <t xml:space="preserve">45° 28' 45" W</t>
  </si>
  <si>
    <t xml:space="preserve">841 m</t>
  </si>
  <si>
    <t xml:space="preserve">3700 kg / 0,50 MPa</t>
  </si>
  <si>
    <t xml:space="preserve">1279-2014</t>
  </si>
  <si>
    <t xml:space="preserve">SNHP</t>
  </si>
  <si>
    <t xml:space="preserve">Herbert Mata Pires</t>
  </si>
  <si>
    <t xml:space="preserve">Itaberaba</t>
  </si>
  <si>
    <t xml:space="preserve">12° 23' 10" S</t>
  </si>
  <si>
    <t xml:space="preserve">40° 29' 7" W</t>
  </si>
  <si>
    <t xml:space="preserve">2748-2013</t>
  </si>
  <si>
    <t xml:space="preserve">SBIT</t>
  </si>
  <si>
    <t xml:space="preserve">Hidrelétrica de Itumbiara</t>
  </si>
  <si>
    <t xml:space="preserve">18° 26' 42" S</t>
  </si>
  <si>
    <t xml:space="preserve">49° 12' 51" W</t>
  </si>
  <si>
    <t xml:space="preserve">VFR Diurna, IFR Diurna</t>
  </si>
  <si>
    <t xml:space="preserve">1750 m</t>
  </si>
  <si>
    <t xml:space="preserve">18/F/C/Y/T</t>
  </si>
  <si>
    <t xml:space="preserve">-1900</t>
  </si>
  <si>
    <t xml:space="preserve">SWGF</t>
  </si>
  <si>
    <t xml:space="preserve">Hidrelétrica de Jirau</t>
  </si>
  <si>
    <t xml:space="preserve">Porto Velho</t>
  </si>
  <si>
    <t xml:space="preserve">9° 17' 22" S</t>
  </si>
  <si>
    <t xml:space="preserve">64° 37' 30" W</t>
  </si>
  <si>
    <t xml:space="preserve">5.670 kg / 0,62 MPa</t>
  </si>
  <si>
    <t xml:space="preserve">2252-2014</t>
  </si>
  <si>
    <t xml:space="preserve">SJLF</t>
  </si>
  <si>
    <t xml:space="preserve">Homoxi</t>
  </si>
  <si>
    <t xml:space="preserve">2° 29' 52" N</t>
  </si>
  <si>
    <t xml:space="preserve">63° 43' 47" W</t>
  </si>
  <si>
    <t xml:space="preserve">2849-2012</t>
  </si>
  <si>
    <t xml:space="preserve">SWYX</t>
  </si>
  <si>
    <t xml:space="preserve">Horizonte Azul</t>
  </si>
  <si>
    <t xml:space="preserve">13° 10' 56" S</t>
  </si>
  <si>
    <t xml:space="preserve">53° 16' 32" W</t>
  </si>
  <si>
    <t xml:space="preserve">1867-2012</t>
  </si>
  <si>
    <t xml:space="preserve">SWLS</t>
  </si>
  <si>
    <t xml:space="preserve">Hotel Lago das Brisas</t>
  </si>
  <si>
    <t xml:space="preserve">Buriti Alegre</t>
  </si>
  <si>
    <t xml:space="preserve">18° 15' 20" S</t>
  </si>
  <si>
    <t xml:space="preserve">48° 54' 54" W</t>
  </si>
  <si>
    <t xml:space="preserve">2543-2013</t>
  </si>
  <si>
    <t xml:space="preserve">SBTC</t>
  </si>
  <si>
    <t xml:space="preserve">Hotel Transamérica</t>
  </si>
  <si>
    <t xml:space="preserve">Una</t>
  </si>
  <si>
    <t xml:space="preserve">15° 21' 12" S</t>
  </si>
  <si>
    <t xml:space="preserve">38° 59' 50" W</t>
  </si>
  <si>
    <t xml:space="preserve">1900 m</t>
  </si>
  <si>
    <t xml:space="preserve">40/F/C/X/T</t>
  </si>
  <si>
    <t xml:space="preserve">1730-2009</t>
  </si>
  <si>
    <t xml:space="preserve">SSHG</t>
  </si>
  <si>
    <t xml:space="preserve">Hyran Garcete</t>
  </si>
  <si>
    <t xml:space="preserve">22° 21' 31" S</t>
  </si>
  <si>
    <t xml:space="preserve">55° 45' 51" W</t>
  </si>
  <si>
    <t xml:space="preserve">694 m</t>
  </si>
  <si>
    <t xml:space="preserve">0860-2010</t>
  </si>
  <si>
    <t xml:space="preserve">SJVC</t>
  </si>
  <si>
    <t xml:space="preserve">Ibiporanga da Felicidade</t>
  </si>
  <si>
    <t xml:space="preserve">Tanabi</t>
  </si>
  <si>
    <t xml:space="preserve">20° 27' 33" S</t>
  </si>
  <si>
    <t xml:space="preserve">49° 32' 1" W</t>
  </si>
  <si>
    <t xml:space="preserve">2276-2010</t>
  </si>
  <si>
    <t xml:space="preserve">SSMW</t>
  </si>
  <si>
    <t xml:space="preserve">ICA</t>
  </si>
  <si>
    <t xml:space="preserve">Peruíbe</t>
  </si>
  <si>
    <t xml:space="preserve">24° 18' 55" S</t>
  </si>
  <si>
    <t xml:space="preserve">47° 0' 50" W</t>
  </si>
  <si>
    <t xml:space="preserve">1694-2011</t>
  </si>
  <si>
    <t xml:space="preserve">SDSW</t>
  </si>
  <si>
    <t xml:space="preserve">Ilha das Flores</t>
  </si>
  <si>
    <t xml:space="preserve">13° 3' 23" S</t>
  </si>
  <si>
    <t xml:space="preserve">62° 33' 47" W</t>
  </si>
  <si>
    <t xml:space="preserve">1412-2012</t>
  </si>
  <si>
    <t xml:space="preserve">SJNS</t>
  </si>
  <si>
    <t xml:space="preserve">Ilha dos Macacos</t>
  </si>
  <si>
    <t xml:space="preserve">Paranaíta</t>
  </si>
  <si>
    <t xml:space="preserve">9° 13' 42" S</t>
  </si>
  <si>
    <t xml:space="preserve">57° 1' 1" W</t>
  </si>
  <si>
    <t xml:space="preserve">159 m</t>
  </si>
  <si>
    <t xml:space="preserve">2188-2014</t>
  </si>
  <si>
    <t xml:space="preserve">SSHT</t>
  </si>
  <si>
    <t xml:space="preserve">Ingazeira</t>
  </si>
  <si>
    <t xml:space="preserve">56° 43' 1" W</t>
  </si>
  <si>
    <t xml:space="preserve">2642-2013</t>
  </si>
  <si>
    <t xml:space="preserve">SSIA</t>
  </si>
  <si>
    <t xml:space="preserve">Ipe</t>
  </si>
  <si>
    <t xml:space="preserve">8° 25' 36" S</t>
  </si>
  <si>
    <t xml:space="preserve">45° 19' 45" W</t>
  </si>
  <si>
    <t xml:space="preserve">2365-2012</t>
  </si>
  <si>
    <t xml:space="preserve">SNIU</t>
  </si>
  <si>
    <t xml:space="preserve">Ipiau</t>
  </si>
  <si>
    <t xml:space="preserve">Ipiaú</t>
  </si>
  <si>
    <t xml:space="preserve">14° 8' 2" S</t>
  </si>
  <si>
    <t xml:space="preserve">39° 44' 2" W</t>
  </si>
  <si>
    <t xml:space="preserve">2365-2014</t>
  </si>
  <si>
    <t xml:space="preserve">SDSG</t>
  </si>
  <si>
    <t xml:space="preserve">Ipiranga</t>
  </si>
  <si>
    <t xml:space="preserve">17° 44' 47" S</t>
  </si>
  <si>
    <t xml:space="preserve">53° 21' 19" W</t>
  </si>
  <si>
    <t xml:space="preserve">1390-2012</t>
  </si>
  <si>
    <t xml:space="preserve">SJBK</t>
  </si>
  <si>
    <t xml:space="preserve">Iriri</t>
  </si>
  <si>
    <t xml:space="preserve">5° 40' 45" S</t>
  </si>
  <si>
    <t xml:space="preserve">54° 14' 42" W</t>
  </si>
  <si>
    <t xml:space="preserve">923 m</t>
  </si>
  <si>
    <t xml:space="preserve">2181-2014</t>
  </si>
  <si>
    <t xml:space="preserve">SIDG</t>
  </si>
  <si>
    <t xml:space="preserve">Irmãos Gonçalves</t>
  </si>
  <si>
    <t xml:space="preserve">Jaru</t>
  </si>
  <si>
    <t xml:space="preserve">10° 25' 24" S</t>
  </si>
  <si>
    <t xml:space="preserve">62° 31' 2" W</t>
  </si>
  <si>
    <t xml:space="preserve">1546-2014</t>
  </si>
  <si>
    <t xml:space="preserve">SDIB</t>
  </si>
  <si>
    <t xml:space="preserve">Irmãos  Ribeiro</t>
  </si>
  <si>
    <t xml:space="preserve">Espírito Santo do Pinhal</t>
  </si>
  <si>
    <t xml:space="preserve">22° 9' 38" S</t>
  </si>
  <si>
    <t xml:space="preserve">46° 46' 33" W</t>
  </si>
  <si>
    <t xml:space="preserve">925 m</t>
  </si>
  <si>
    <t xml:space="preserve">1280-2014</t>
  </si>
  <si>
    <t xml:space="preserve">SJWG</t>
  </si>
  <si>
    <t xml:space="preserve">Itagro</t>
  </si>
  <si>
    <t xml:space="preserve">29° 46' 49" S</t>
  </si>
  <si>
    <t xml:space="preserve">55° 41' 50" W</t>
  </si>
  <si>
    <t xml:space="preserve">3000kg/0,50Ma</t>
  </si>
  <si>
    <t xml:space="preserve">2197-2010</t>
  </si>
  <si>
    <t xml:space="preserve">SIJY</t>
  </si>
  <si>
    <t xml:space="preserve">Itajaí/Campo Comandantes</t>
  </si>
  <si>
    <t xml:space="preserve">Itajaí</t>
  </si>
  <si>
    <t xml:space="preserve">26° 58' 59" S</t>
  </si>
  <si>
    <t xml:space="preserve">48° 48' 59" W</t>
  </si>
  <si>
    <t xml:space="preserve">1965-2011</t>
  </si>
  <si>
    <t xml:space="preserve">SWEO</t>
  </si>
  <si>
    <t xml:space="preserve">Itapará Sport Fishing</t>
  </si>
  <si>
    <t xml:space="preserve">Rorainópolis</t>
  </si>
  <si>
    <t xml:space="preserve">0° 12' 35" N</t>
  </si>
  <si>
    <t xml:space="preserve">61° 33' 0" W</t>
  </si>
  <si>
    <t xml:space="preserve">1299-2014</t>
  </si>
  <si>
    <t xml:space="preserve">SIPE</t>
  </si>
  <si>
    <t xml:space="preserve">Itapessoca</t>
  </si>
  <si>
    <t xml:space="preserve">Goiana</t>
  </si>
  <si>
    <t xml:space="preserve">7° 39' 24" S</t>
  </si>
  <si>
    <t xml:space="preserve">34° 51' 25" W</t>
  </si>
  <si>
    <t xml:space="preserve">1,433 m</t>
  </si>
  <si>
    <t xml:space="preserve">2126-2013</t>
  </si>
  <si>
    <t xml:space="preserve">SNXH</t>
  </si>
  <si>
    <t xml:space="preserve">Itapicuru</t>
  </si>
  <si>
    <t xml:space="preserve">4° 30' 47" S</t>
  </si>
  <si>
    <t xml:space="preserve">44° 1' 12" W</t>
  </si>
  <si>
    <t xml:space="preserve">1475 m</t>
  </si>
  <si>
    <t xml:space="preserve">1329-2012</t>
  </si>
  <si>
    <t xml:space="preserve">SJIT</t>
  </si>
  <si>
    <t xml:space="preserve">Itaú de Minas</t>
  </si>
  <si>
    <t xml:space="preserve">20° 45' 17" S</t>
  </si>
  <si>
    <t xml:space="preserve">46° 45' 1" W</t>
  </si>
  <si>
    <t xml:space="preserve">761 m</t>
  </si>
  <si>
    <t xml:space="preserve">3500Kg/0.50MPa</t>
  </si>
  <si>
    <t xml:space="preserve">3322-2013</t>
  </si>
  <si>
    <t xml:space="preserve">SSOC</t>
  </si>
  <si>
    <t xml:space="preserve">Ivaí Aeroagrícola</t>
  </si>
  <si>
    <t xml:space="preserve">Engenheiro Beltrão</t>
  </si>
  <si>
    <t xml:space="preserve">23° 42' 43" S</t>
  </si>
  <si>
    <t xml:space="preserve">52° 10' 10" W</t>
  </si>
  <si>
    <t xml:space="preserve">2370-2012</t>
  </si>
  <si>
    <t xml:space="preserve">SJLH</t>
  </si>
  <si>
    <t xml:space="preserve">Jacamim</t>
  </si>
  <si>
    <t xml:space="preserve">2° 10' 34" N</t>
  </si>
  <si>
    <t xml:space="preserve">59° 47' 2" W</t>
  </si>
  <si>
    <t xml:space="preserve">2850-2012</t>
  </si>
  <si>
    <t xml:space="preserve">SSJC</t>
  </si>
  <si>
    <t xml:space="preserve">Jacarezinho</t>
  </si>
  <si>
    <t xml:space="preserve">Valparaíso</t>
  </si>
  <si>
    <t xml:space="preserve">21° 8' 32" S</t>
  </si>
  <si>
    <t xml:space="preserve">50° 54' 4" W</t>
  </si>
  <si>
    <t xml:space="preserve">1760-2013</t>
  </si>
  <si>
    <t xml:space="preserve">SWYC</t>
  </si>
  <si>
    <t xml:space="preserve">Jair Feliciano de Deus</t>
  </si>
  <si>
    <t xml:space="preserve">15° 41' 14" S</t>
  </si>
  <si>
    <t xml:space="preserve">58° 6' 41" W</t>
  </si>
  <si>
    <t xml:space="preserve">1836-2009</t>
  </si>
  <si>
    <t xml:space="preserve">SJCW</t>
  </si>
  <si>
    <t xml:space="preserve">Jatapu</t>
  </si>
  <si>
    <t xml:space="preserve">Urucará</t>
  </si>
  <si>
    <t xml:space="preserve">1° 42' 44" S</t>
  </si>
  <si>
    <t xml:space="preserve">58° 30' 39" W</t>
  </si>
  <si>
    <t xml:space="preserve">1345 m</t>
  </si>
  <si>
    <t xml:space="preserve">0927-2014</t>
  </si>
  <si>
    <t xml:space="preserve">SJLJ</t>
  </si>
  <si>
    <t xml:space="preserve">Jatapuzinho</t>
  </si>
  <si>
    <t xml:space="preserve">Caroebe</t>
  </si>
  <si>
    <t xml:space="preserve">0° 35' 50" N</t>
  </si>
  <si>
    <t xml:space="preserve">59° 13' 18" W</t>
  </si>
  <si>
    <t xml:space="preserve">2851-2012</t>
  </si>
  <si>
    <t xml:space="preserve">SSBC</t>
  </si>
  <si>
    <t xml:space="preserve">JBS Agropecuária LTDA</t>
  </si>
  <si>
    <t xml:space="preserve">Castilho</t>
  </si>
  <si>
    <t xml:space="preserve">20° 43' 34" S</t>
  </si>
  <si>
    <t xml:space="preserve">51° 35' 19" W</t>
  </si>
  <si>
    <t xml:space="preserve">0660-2012</t>
  </si>
  <si>
    <t xml:space="preserve">SDGQ</t>
  </si>
  <si>
    <t xml:space="preserve">Jeová Gomes</t>
  </si>
  <si>
    <t xml:space="preserve">Limoeiro do Norte</t>
  </si>
  <si>
    <t xml:space="preserve">5° 12' 4" S</t>
  </si>
  <si>
    <t xml:space="preserve">38° 8' 54" W</t>
  </si>
  <si>
    <t xml:space="preserve">1419-2012</t>
  </si>
  <si>
    <t xml:space="preserve">SNJL</t>
  </si>
  <si>
    <t xml:space="preserve">J Lem</t>
  </si>
  <si>
    <t xml:space="preserve">12° 7' 30" S</t>
  </si>
  <si>
    <t xml:space="preserve">45° 46' 16" W</t>
  </si>
  <si>
    <t xml:space="preserve">734 m</t>
  </si>
  <si>
    <t xml:space="preserve">6/F/C/Y/T</t>
  </si>
  <si>
    <t xml:space="preserve">1841-2013</t>
  </si>
  <si>
    <t xml:space="preserve">SWCG</t>
  </si>
  <si>
    <t xml:space="preserve">JMF Campo Formoso</t>
  </si>
  <si>
    <t xml:space="preserve">10° 29' 43" S</t>
  </si>
  <si>
    <t xml:space="preserve">40° 29' 14" W</t>
  </si>
  <si>
    <t xml:space="preserve">855 m</t>
  </si>
  <si>
    <t xml:space="preserve">2379-2013</t>
  </si>
  <si>
    <t xml:space="preserve">SJJO</t>
  </si>
  <si>
    <t xml:space="preserve">João de Oliveira Bueno</t>
  </si>
  <si>
    <t xml:space="preserve">13° 11' 33" S</t>
  </si>
  <si>
    <t xml:space="preserve">47° 6' 56" W</t>
  </si>
  <si>
    <t xml:space="preserve">436 m</t>
  </si>
  <si>
    <t xml:space="preserve">2114-2014</t>
  </si>
  <si>
    <t xml:space="preserve">SIVU</t>
  </si>
  <si>
    <t xml:space="preserve">João Monteiro</t>
  </si>
  <si>
    <t xml:space="preserve">Vila Velha</t>
  </si>
  <si>
    <t xml:space="preserve">20° 25' 22" S</t>
  </si>
  <si>
    <t xml:space="preserve">40° 20' 0" W</t>
  </si>
  <si>
    <t xml:space="preserve">2301-2013</t>
  </si>
  <si>
    <t xml:space="preserve">SJOD</t>
  </si>
  <si>
    <t xml:space="preserve">Jordão</t>
  </si>
  <si>
    <t xml:space="preserve">9° 11' 25" S</t>
  </si>
  <si>
    <t xml:space="preserve">71° 56' 49" W</t>
  </si>
  <si>
    <t xml:space="preserve">3970KG/0,5mpA</t>
  </si>
  <si>
    <t xml:space="preserve">2507-2014</t>
  </si>
  <si>
    <t xml:space="preserve">SIQQ</t>
  </si>
  <si>
    <t xml:space="preserve">José Bernardo</t>
  </si>
  <si>
    <t xml:space="preserve">São Francisco de Itabapoana</t>
  </si>
  <si>
    <t xml:space="preserve">21° 27' 32" S</t>
  </si>
  <si>
    <t xml:space="preserve">41° 3' 12" W</t>
  </si>
  <si>
    <t xml:space="preserve">1807-2012</t>
  </si>
  <si>
    <t xml:space="preserve">SDYJ</t>
  </si>
  <si>
    <t xml:space="preserve">José Martins da Silva</t>
  </si>
  <si>
    <t xml:space="preserve">Regente Feijó</t>
  </si>
  <si>
    <t xml:space="preserve">51° 20' 53" W</t>
  </si>
  <si>
    <t xml:space="preserve">507 m</t>
  </si>
  <si>
    <t xml:space="preserve">1613-2010</t>
  </si>
  <si>
    <t xml:space="preserve">SSYR</t>
  </si>
  <si>
    <t xml:space="preserve">José Mendes Ribeiro</t>
  </si>
  <si>
    <t xml:space="preserve">São João dos Patos</t>
  </si>
  <si>
    <t xml:space="preserve">6° 30' 2" S</t>
  </si>
  <si>
    <t xml:space="preserve">43° 41' 3" W</t>
  </si>
  <si>
    <t xml:space="preserve">1116-2012</t>
  </si>
  <si>
    <t xml:space="preserve">SIRF</t>
  </si>
  <si>
    <t xml:space="preserve">José Múcio Monteiro</t>
  </si>
  <si>
    <t xml:space="preserve">Rio Formoso</t>
  </si>
  <si>
    <t xml:space="preserve">8° 37' 52" S</t>
  </si>
  <si>
    <t xml:space="preserve">35° 16' 18" W</t>
  </si>
  <si>
    <t xml:space="preserve">0373-2010</t>
  </si>
  <si>
    <t xml:space="preserve">SWIX</t>
  </si>
  <si>
    <t xml:space="preserve">JPO</t>
  </si>
  <si>
    <t xml:space="preserve">12° 36' 19" S</t>
  </si>
  <si>
    <t xml:space="preserve">55° 45' 33" W</t>
  </si>
  <si>
    <t xml:space="preserve">4300 kg / 0,50 MPa</t>
  </si>
  <si>
    <t xml:space="preserve">0678-2013</t>
  </si>
  <si>
    <t xml:space="preserve">SDWK</t>
  </si>
  <si>
    <t xml:space="preserve">Junqueira</t>
  </si>
  <si>
    <t xml:space="preserve">Igarapava</t>
  </si>
  <si>
    <t xml:space="preserve">20° 0' 6" S</t>
  </si>
  <si>
    <t xml:space="preserve">47° 46' 3" W</t>
  </si>
  <si>
    <t xml:space="preserve">563 m</t>
  </si>
  <si>
    <t xml:space="preserve">1955-2013</t>
  </si>
  <si>
    <t xml:space="preserve">SDVZ</t>
  </si>
  <si>
    <t xml:space="preserve">Kareli</t>
  </si>
  <si>
    <t xml:space="preserve">Parelhas</t>
  </si>
  <si>
    <t xml:space="preserve">6° 38' 27" S</t>
  </si>
  <si>
    <t xml:space="preserve">36° 39' 13" W</t>
  </si>
  <si>
    <t xml:space="preserve">1153 m</t>
  </si>
  <si>
    <t xml:space="preserve">1234-2013</t>
  </si>
  <si>
    <t xml:space="preserve">SSMN</t>
  </si>
  <si>
    <t xml:space="preserve">Kururuzinho</t>
  </si>
  <si>
    <t xml:space="preserve">8° 52' 56" S</t>
  </si>
  <si>
    <t xml:space="preserve">57° 19' 39" W</t>
  </si>
  <si>
    <t xml:space="preserve">1509-2009</t>
  </si>
  <si>
    <t xml:space="preserve">SNWP</t>
  </si>
  <si>
    <t xml:space="preserve">Laginha</t>
  </si>
  <si>
    <t xml:space="preserve">Murici</t>
  </si>
  <si>
    <t xml:space="preserve">9° 18' 50" S</t>
  </si>
  <si>
    <t xml:space="preserve">36° 3' 23" W</t>
  </si>
  <si>
    <t xml:space="preserve">2592-2013</t>
  </si>
  <si>
    <t xml:space="preserve">SDOA</t>
  </si>
  <si>
    <t xml:space="preserve">Lagoa da Floresta</t>
  </si>
  <si>
    <t xml:space="preserve">5° 29' 19" S</t>
  </si>
  <si>
    <t xml:space="preserve">45° 29' 19" W</t>
  </si>
  <si>
    <t xml:space="preserve">1833-2009</t>
  </si>
  <si>
    <t xml:space="preserve">SNLY</t>
  </si>
  <si>
    <t xml:space="preserve">Lagoa da Prata</t>
  </si>
  <si>
    <t xml:space="preserve">20° 3' 56" S</t>
  </si>
  <si>
    <t xml:space="preserve">45° 33' 23" W</t>
  </si>
  <si>
    <t xml:space="preserve">0485-2011</t>
  </si>
  <si>
    <t xml:space="preserve">SJLK</t>
  </si>
  <si>
    <t xml:space="preserve">Lago Grande 1</t>
  </si>
  <si>
    <t xml:space="preserve">3° 26' 34" N</t>
  </si>
  <si>
    <t xml:space="preserve">60° 21' 9" W</t>
  </si>
  <si>
    <t xml:space="preserve">2852-2012</t>
  </si>
  <si>
    <t xml:space="preserve">SDMM</t>
  </si>
  <si>
    <t xml:space="preserve">Lago Verde</t>
  </si>
  <si>
    <t xml:space="preserve">4° 33' 28" N</t>
  </si>
  <si>
    <t xml:space="preserve">60° 47' 10" W</t>
  </si>
  <si>
    <t xml:space="preserve">514 m</t>
  </si>
  <si>
    <t xml:space="preserve">2246-2010</t>
  </si>
  <si>
    <t xml:space="preserve">SINQ</t>
  </si>
  <si>
    <t xml:space="preserve">Laranjal</t>
  </si>
  <si>
    <t xml:space="preserve">0° 47' 41" S</t>
  </si>
  <si>
    <t xml:space="preserve">52° 29' 19" W</t>
  </si>
  <si>
    <t xml:space="preserve">1758-2014</t>
  </si>
  <si>
    <t xml:space="preserve">SJLM</t>
  </si>
  <si>
    <t xml:space="preserve">Leão de Ouro</t>
  </si>
  <si>
    <t xml:space="preserve">Amajari</t>
  </si>
  <si>
    <t xml:space="preserve">4° 9' 6" N</t>
  </si>
  <si>
    <t xml:space="preserve">61° 25' 40" W</t>
  </si>
  <si>
    <t xml:space="preserve">0529-2013</t>
  </si>
  <si>
    <t xml:space="preserve">SDMK</t>
  </si>
  <si>
    <t xml:space="preserve">Letícia</t>
  </si>
  <si>
    <t xml:space="preserve">21° 33' 2" S</t>
  </si>
  <si>
    <t xml:space="preserve">53° 33' 21" W</t>
  </si>
  <si>
    <t xml:space="preserve">0732-2010</t>
  </si>
  <si>
    <t xml:space="preserve">SNCL</t>
  </si>
  <si>
    <t xml:space="preserve">Lorenzo</t>
  </si>
  <si>
    <t xml:space="preserve">13° 23' 22" S</t>
  </si>
  <si>
    <t xml:space="preserve">38° 54' 36" W</t>
  </si>
  <si>
    <t xml:space="preserve">2715-2012</t>
  </si>
  <si>
    <t xml:space="preserve">SWNB</t>
  </si>
  <si>
    <t xml:space="preserve">45° 42' 41" W</t>
  </si>
  <si>
    <t xml:space="preserve">764 m</t>
  </si>
  <si>
    <t xml:space="preserve">6/F/A/Y/T</t>
  </si>
  <si>
    <t xml:space="preserve">0721-2012</t>
  </si>
  <si>
    <t xml:space="preserve">SDLZ</t>
  </si>
  <si>
    <t xml:space="preserve">Luiz Eduardo Magalhães</t>
  </si>
  <si>
    <t xml:space="preserve">15° 31' 55" S</t>
  </si>
  <si>
    <t xml:space="preserve">55° 8' 16" W</t>
  </si>
  <si>
    <t xml:space="preserve">0229-2013</t>
  </si>
  <si>
    <t xml:space="preserve">SIJA</t>
  </si>
  <si>
    <t xml:space="preserve">Maca Aero</t>
  </si>
  <si>
    <t xml:space="preserve">2° 53' 53" S</t>
  </si>
  <si>
    <t xml:space="preserve">48° 57' 31" W</t>
  </si>
  <si>
    <t xml:space="preserve">54 m</t>
  </si>
  <si>
    <t xml:space="preserve">2000 / 0,50</t>
  </si>
  <si>
    <t xml:space="preserve">2305-2011</t>
  </si>
  <si>
    <t xml:space="preserve">SWIU</t>
  </si>
  <si>
    <t xml:space="preserve">Madeirinha</t>
  </si>
  <si>
    <t xml:space="preserve">9° 50' 47" S</t>
  </si>
  <si>
    <t xml:space="preserve">61° 25' 3" W</t>
  </si>
  <si>
    <t xml:space="preserve">1437-2010</t>
  </si>
  <si>
    <t xml:space="preserve">SDDB</t>
  </si>
  <si>
    <t xml:space="preserve">Maggi Agropecuária</t>
  </si>
  <si>
    <t xml:space="preserve">22° 37' 4" S</t>
  </si>
  <si>
    <t xml:space="preserve">50° 5' 25" W</t>
  </si>
  <si>
    <t xml:space="preserve">0765-2014</t>
  </si>
  <si>
    <t xml:space="preserve">SSIS</t>
  </si>
  <si>
    <t xml:space="preserve">Major José Ignácio</t>
  </si>
  <si>
    <t xml:space="preserve">Ibaté</t>
  </si>
  <si>
    <t xml:space="preserve">22° 3' 5" S</t>
  </si>
  <si>
    <t xml:space="preserve">48° 5' 47" W</t>
  </si>
  <si>
    <t xml:space="preserve">5.700 kg/0,50 MPa</t>
  </si>
  <si>
    <t xml:space="preserve">0988-2014</t>
  </si>
  <si>
    <t xml:space="preserve">SDPI</t>
  </si>
  <si>
    <t xml:space="preserve">Makukem</t>
  </si>
  <si>
    <t xml:space="preserve">4° 41' 16" N</t>
  </si>
  <si>
    <t xml:space="preserve">60° 14' 41" W</t>
  </si>
  <si>
    <t xml:space="preserve">4000 kg/ 0,50MPa</t>
  </si>
  <si>
    <t xml:space="preserve">2247-2010</t>
  </si>
  <si>
    <t xml:space="preserve">SJLN</t>
  </si>
  <si>
    <t xml:space="preserve">Maloquinha</t>
  </si>
  <si>
    <t xml:space="preserve">4° 43' 37" N</t>
  </si>
  <si>
    <t xml:space="preserve">60° 35' 26" W</t>
  </si>
  <si>
    <t xml:space="preserve">2854-2012</t>
  </si>
  <si>
    <t xml:space="preserve">SJLO</t>
  </si>
  <si>
    <t xml:space="preserve">Manalai</t>
  </si>
  <si>
    <t xml:space="preserve">5° 5' 3" N</t>
  </si>
  <si>
    <t xml:space="preserve">60° 22' 44" W</t>
  </si>
  <si>
    <t xml:space="preserve">2855-2012</t>
  </si>
  <si>
    <t xml:space="preserve">SNML</t>
  </si>
  <si>
    <t xml:space="preserve">Manduca Leão</t>
  </si>
  <si>
    <t xml:space="preserve">Rio Largo</t>
  </si>
  <si>
    <t xml:space="preserve">9° 32' 40" S</t>
  </si>
  <si>
    <t xml:space="preserve">35° 49' 46" W</t>
  </si>
  <si>
    <t xml:space="preserve">0157-2012</t>
  </si>
  <si>
    <t xml:space="preserve">SJLP</t>
  </si>
  <si>
    <t xml:space="preserve">Manoá-pium</t>
  </si>
  <si>
    <t xml:space="preserve">2° 58' 48" N</t>
  </si>
  <si>
    <t xml:space="preserve">60° 5' 43" W</t>
  </si>
  <si>
    <t xml:space="preserve">2856-2012</t>
  </si>
  <si>
    <t xml:space="preserve">SIMB</t>
  </si>
  <si>
    <t xml:space="preserve">Manuel Urbano</t>
  </si>
  <si>
    <t xml:space="preserve">Manoel Urbano</t>
  </si>
  <si>
    <t xml:space="preserve">8° 50' 57" S</t>
  </si>
  <si>
    <t xml:space="preserve">69° 15' 59" W</t>
  </si>
  <si>
    <t xml:space="preserve">162 m</t>
  </si>
  <si>
    <t xml:space="preserve">31/F/A/X/T</t>
  </si>
  <si>
    <t xml:space="preserve">2469-2014</t>
  </si>
  <si>
    <t xml:space="preserve">SJLQ</t>
  </si>
  <si>
    <t xml:space="preserve">Maracanã</t>
  </si>
  <si>
    <t xml:space="preserve">4° 21' 54" N</t>
  </si>
  <si>
    <t xml:space="preserve">60° 1' 1" W</t>
  </si>
  <si>
    <t xml:space="preserve">2857-2012</t>
  </si>
  <si>
    <t xml:space="preserve">SJMR</t>
  </si>
  <si>
    <t xml:space="preserve">Maragogipe</t>
  </si>
  <si>
    <t xml:space="preserve">23° 27' 24" S</t>
  </si>
  <si>
    <t xml:space="preserve">54° 18' 2" W</t>
  </si>
  <si>
    <t xml:space="preserve">2725-2014</t>
  </si>
  <si>
    <t xml:space="preserve">SDME</t>
  </si>
  <si>
    <t xml:space="preserve">Marchesan S.A</t>
  </si>
  <si>
    <t xml:space="preserve">21° 37' 46" S</t>
  </si>
  <si>
    <t xml:space="preserve">48° 23' 34" W</t>
  </si>
  <si>
    <t xml:space="preserve">1396-2014</t>
  </si>
  <si>
    <t xml:space="preserve">SJPK</t>
  </si>
  <si>
    <t xml:space="preserve">Marcos da Cunha</t>
  </si>
  <si>
    <t xml:space="preserve">12° 21' 41" S</t>
  </si>
  <si>
    <t xml:space="preserve">46° 8' 3" W</t>
  </si>
  <si>
    <t xml:space="preserve">858 m</t>
  </si>
  <si>
    <t xml:space="preserve">3340-2013</t>
  </si>
  <si>
    <t xml:space="preserve">SSMH</t>
  </si>
  <si>
    <t xml:space="preserve">Marechal Thaumaturgo</t>
  </si>
  <si>
    <t xml:space="preserve">8° 57' 34" S</t>
  </si>
  <si>
    <t xml:space="preserve">72° 46' 47" W</t>
  </si>
  <si>
    <t xml:space="preserve">3970kg / 0,5 MPa</t>
  </si>
  <si>
    <t xml:space="preserve">2512-2014</t>
  </si>
  <si>
    <t xml:space="preserve">SJOU</t>
  </si>
  <si>
    <t xml:space="preserve">Marfrig Frigorífico</t>
  </si>
  <si>
    <t xml:space="preserve">14° 27' 43" S</t>
  </si>
  <si>
    <t xml:space="preserve">54° 2' 5" W</t>
  </si>
  <si>
    <t xml:space="preserve">5600KG/0,50MPA</t>
  </si>
  <si>
    <t xml:space="preserve">0567-2014</t>
  </si>
  <si>
    <t xml:space="preserve">SDXU</t>
  </si>
  <si>
    <t xml:space="preserve">Maria Magalhães</t>
  </si>
  <si>
    <t xml:space="preserve">Porto União</t>
  </si>
  <si>
    <t xml:space="preserve">26° 15' 11" S</t>
  </si>
  <si>
    <t xml:space="preserve">51° 0' 14" W</t>
  </si>
  <si>
    <t xml:space="preserve">765,96 m</t>
  </si>
  <si>
    <t xml:space="preserve">08/F/B/X/U</t>
  </si>
  <si>
    <t xml:space="preserve">1167-2012</t>
  </si>
  <si>
    <t xml:space="preserve">SNFC</t>
  </si>
  <si>
    <t xml:space="preserve">Marina do Caraipé</t>
  </si>
  <si>
    <t xml:space="preserve">Tucuruí</t>
  </si>
  <si>
    <t xml:space="preserve">3° 51' 35" S</t>
  </si>
  <si>
    <t xml:space="preserve">49° 40' 58" W</t>
  </si>
  <si>
    <t xml:space="preserve">2500 kg / 1,00 MPa</t>
  </si>
  <si>
    <t xml:space="preserve">0768-2012</t>
  </si>
  <si>
    <t xml:space="preserve">SNNG</t>
  </si>
  <si>
    <t xml:space="preserve">Mário Spada</t>
  </si>
  <si>
    <t xml:space="preserve">Minas Novas</t>
  </si>
  <si>
    <t xml:space="preserve">17° 31' 42" S</t>
  </si>
  <si>
    <t xml:space="preserve">42° 23' 1" W</t>
  </si>
  <si>
    <t xml:space="preserve">997 m</t>
  </si>
  <si>
    <t xml:space="preserve">1218-2012</t>
  </si>
  <si>
    <t xml:space="preserve">SJLS</t>
  </si>
  <si>
    <t xml:space="preserve">Marupá</t>
  </si>
  <si>
    <t xml:space="preserve">2° 7' 31" N</t>
  </si>
  <si>
    <t xml:space="preserve">59° 49' 17" W</t>
  </si>
  <si>
    <t xml:space="preserve">2858-2012</t>
  </si>
  <si>
    <t xml:space="preserve">SIVZ</t>
  </si>
  <si>
    <t xml:space="preserve">Mata-Fome</t>
  </si>
  <si>
    <t xml:space="preserve">29° 11' 27" S</t>
  </si>
  <si>
    <t xml:space="preserve">56° 32' 55" W</t>
  </si>
  <si>
    <t xml:space="preserve">67 m</t>
  </si>
  <si>
    <t xml:space="preserve">2910-2013</t>
  </si>
  <si>
    <t xml:space="preserve">SSEB</t>
  </si>
  <si>
    <t xml:space="preserve">Mata Serena</t>
  </si>
  <si>
    <t xml:space="preserve">13° 46' 24" S</t>
  </si>
  <si>
    <t xml:space="preserve">46° 46' 13" W</t>
  </si>
  <si>
    <t xml:space="preserve">439 m</t>
  </si>
  <si>
    <t xml:space="preserve">0059-2012</t>
  </si>
  <si>
    <t xml:space="preserve">SJZP</t>
  </si>
  <si>
    <t xml:space="preserve">Mathovi</t>
  </si>
  <si>
    <t xml:space="preserve">9° 50' 18" S</t>
  </si>
  <si>
    <t xml:space="preserve">55° 27' 57" W</t>
  </si>
  <si>
    <t xml:space="preserve">278 m</t>
  </si>
  <si>
    <t xml:space="preserve">2641-2013</t>
  </si>
  <si>
    <t xml:space="preserve">SJME</t>
  </si>
  <si>
    <t xml:space="preserve">Mato Grosso</t>
  </si>
  <si>
    <t xml:space="preserve">4° 34' 14" N</t>
  </si>
  <si>
    <t xml:space="preserve">60° 54' 11" W</t>
  </si>
  <si>
    <t xml:space="preserve">848 m</t>
  </si>
  <si>
    <t xml:space="preserve">2865-2012</t>
  </si>
  <si>
    <t xml:space="preserve">SJLL</t>
  </si>
  <si>
    <t xml:space="preserve">Maturuca</t>
  </si>
  <si>
    <t xml:space="preserve">4° 27' 39" N</t>
  </si>
  <si>
    <t xml:space="preserve">60° 6' 1" W</t>
  </si>
  <si>
    <t xml:space="preserve">2853-2012</t>
  </si>
  <si>
    <t xml:space="preserve">SSCF</t>
  </si>
  <si>
    <t xml:space="preserve">Max Fontoura</t>
  </si>
  <si>
    <t xml:space="preserve">Campo Largo</t>
  </si>
  <si>
    <t xml:space="preserve">25° 25' 56" S</t>
  </si>
  <si>
    <t xml:space="preserve">49° 31' 48" W</t>
  </si>
  <si>
    <t xml:space="preserve">1533-2011</t>
  </si>
  <si>
    <t xml:space="preserve">SJJM</t>
  </si>
  <si>
    <t xml:space="preserve">Michels Aviação Agrícola LTDA</t>
  </si>
  <si>
    <t xml:space="preserve">13° 31' 56" S</t>
  </si>
  <si>
    <t xml:space="preserve">58° 45' 55" W</t>
  </si>
  <si>
    <t xml:space="preserve">574 m</t>
  </si>
  <si>
    <t xml:space="preserve">1966-2010</t>
  </si>
  <si>
    <t xml:space="preserve">SJLT</t>
  </si>
  <si>
    <t xml:space="preserve">Milho</t>
  </si>
  <si>
    <t xml:space="preserve">3° 23' 8" N</t>
  </si>
  <si>
    <t xml:space="preserve">60° 24' 28" W</t>
  </si>
  <si>
    <t xml:space="preserve">2859-2012</t>
  </si>
  <si>
    <t xml:space="preserve">SNDZ</t>
  </si>
  <si>
    <t xml:space="preserve">Mineração Caraíba</t>
  </si>
  <si>
    <t xml:space="preserve">14° 38' 34" S</t>
  </si>
  <si>
    <t xml:space="preserve">52° 29' 58" W</t>
  </si>
  <si>
    <t xml:space="preserve">0813-2014</t>
  </si>
  <si>
    <t xml:space="preserve">SJLU</t>
  </si>
  <si>
    <t xml:space="preserve">Missão Catrimani</t>
  </si>
  <si>
    <t xml:space="preserve">1° 44' 27" N</t>
  </si>
  <si>
    <t xml:space="preserve">62° 17' 11" W</t>
  </si>
  <si>
    <t xml:space="preserve">2860-2012</t>
  </si>
  <si>
    <t xml:space="preserve">SIOE</t>
  </si>
  <si>
    <t xml:space="preserve">Mocelin</t>
  </si>
  <si>
    <t xml:space="preserve">Dois Vizinhos</t>
  </si>
  <si>
    <t xml:space="preserve">25° 47' 36" S</t>
  </si>
  <si>
    <t xml:space="preserve">53° 2' 5" W</t>
  </si>
  <si>
    <t xml:space="preserve">2303-2013</t>
  </si>
  <si>
    <t xml:space="preserve">SDHP</t>
  </si>
  <si>
    <t xml:space="preserve">Modelo II</t>
  </si>
  <si>
    <t xml:space="preserve">21° 9' 55" S</t>
  </si>
  <si>
    <t xml:space="preserve">53° 17' 7" W</t>
  </si>
  <si>
    <t xml:space="preserve">1606-2011</t>
  </si>
  <si>
    <t xml:space="preserve">SJIZ</t>
  </si>
  <si>
    <t xml:space="preserve">Módulo Aguapei</t>
  </si>
  <si>
    <t xml:space="preserve">15° 49' 35" S</t>
  </si>
  <si>
    <t xml:space="preserve">59° 14' 3" W</t>
  </si>
  <si>
    <t xml:space="preserve">2911-2013</t>
  </si>
  <si>
    <t xml:space="preserve">SSEU</t>
  </si>
  <si>
    <t xml:space="preserve">Monte Carmelo</t>
  </si>
  <si>
    <t xml:space="preserve">7° 16' 59" S</t>
  </si>
  <si>
    <t xml:space="preserve">56° 34' 57" W</t>
  </si>
  <si>
    <t xml:space="preserve">0854-2014</t>
  </si>
  <si>
    <t xml:space="preserve">SISN</t>
  </si>
  <si>
    <t xml:space="preserve">Monte das Oliveiras (Comandante Sérgio)</t>
  </si>
  <si>
    <t xml:space="preserve">Cururupu</t>
  </si>
  <si>
    <t xml:space="preserve">1° 51' 42" S</t>
  </si>
  <si>
    <t xml:space="preserve">44° 52' 16" W</t>
  </si>
  <si>
    <t xml:space="preserve">1117-2012</t>
  </si>
  <si>
    <t xml:space="preserve">SIEJ</t>
  </si>
  <si>
    <t xml:space="preserve">Monte Verde</t>
  </si>
  <si>
    <t xml:space="preserve">9° 56' 50" S</t>
  </si>
  <si>
    <t xml:space="preserve">57° 29' 59" W</t>
  </si>
  <si>
    <t xml:space="preserve">0376-2010</t>
  </si>
  <si>
    <t xml:space="preserve">SNEJ</t>
  </si>
  <si>
    <t xml:space="preserve">Camanducaia</t>
  </si>
  <si>
    <t xml:space="preserve">22° 51' 35" S</t>
  </si>
  <si>
    <t xml:space="preserve">46° 2' 15" W</t>
  </si>
  <si>
    <t xml:space="preserve">1555 m</t>
  </si>
  <si>
    <t xml:space="preserve">1019-2012</t>
  </si>
  <si>
    <t xml:space="preserve">SJLV</t>
  </si>
  <si>
    <t xml:space="preserve">Morro</t>
  </si>
  <si>
    <t xml:space="preserve">4° 21' 26" N</t>
  </si>
  <si>
    <t xml:space="preserve">59° 58' 12" W</t>
  </si>
  <si>
    <t xml:space="preserve">2861-2012</t>
  </si>
  <si>
    <t xml:space="preserve">SIQJ</t>
  </si>
  <si>
    <t xml:space="preserve">Morro do Chapéu II</t>
  </si>
  <si>
    <t xml:space="preserve">14° 57' 28" S</t>
  </si>
  <si>
    <t xml:space="preserve">55° 48' 4" W</t>
  </si>
  <si>
    <t xml:space="preserve">2592-2014</t>
  </si>
  <si>
    <t xml:space="preserve">SNMU</t>
  </si>
  <si>
    <t xml:space="preserve">Mucuri</t>
  </si>
  <si>
    <t xml:space="preserve">18° 2' 58" S</t>
  </si>
  <si>
    <t xml:space="preserve">39° 51' 48" W</t>
  </si>
  <si>
    <t xml:space="preserve">9/F/C/Y/T</t>
  </si>
  <si>
    <t xml:space="preserve">1881-2012</t>
  </si>
  <si>
    <t xml:space="preserve">SJLW</t>
  </si>
  <si>
    <t xml:space="preserve">Mudubim 1</t>
  </si>
  <si>
    <t xml:space="preserve">4° 25' 18" N</t>
  </si>
  <si>
    <t xml:space="preserve">60° 29' 23" W</t>
  </si>
  <si>
    <t xml:space="preserve">2862-2012</t>
  </si>
  <si>
    <t xml:space="preserve">SNMD</t>
  </si>
  <si>
    <t xml:space="preserve">Mundico Coelho</t>
  </si>
  <si>
    <t xml:space="preserve">6° 50' 10" S</t>
  </si>
  <si>
    <t xml:space="preserve">56° 50' 42" W</t>
  </si>
  <si>
    <t xml:space="preserve">2506-2014</t>
  </si>
  <si>
    <t xml:space="preserve">SJEM</t>
  </si>
  <si>
    <t xml:space="preserve">Municipal de Vera</t>
  </si>
  <si>
    <t xml:space="preserve">12° 19' 9" S</t>
  </si>
  <si>
    <t xml:space="preserve">55° 20' 2" W</t>
  </si>
  <si>
    <t xml:space="preserve">0742-2014</t>
  </si>
  <si>
    <t xml:space="preserve">SJLX</t>
  </si>
  <si>
    <t xml:space="preserve">Mutum</t>
  </si>
  <si>
    <t xml:space="preserve">4° 27' 11" N</t>
  </si>
  <si>
    <t xml:space="preserve">59° 51' 14" W</t>
  </si>
  <si>
    <t xml:space="preserve">2863-2012</t>
  </si>
  <si>
    <t xml:space="preserve">SNZZ</t>
  </si>
  <si>
    <t xml:space="preserve">Muzzi</t>
  </si>
  <si>
    <t xml:space="preserve">9° 58' 4" S</t>
  </si>
  <si>
    <t xml:space="preserve">36° 11' 56" W</t>
  </si>
  <si>
    <t xml:space="preserve">0527-2014</t>
  </si>
  <si>
    <t xml:space="preserve">SJGJ</t>
  </si>
  <si>
    <t xml:space="preserve">Namocoli</t>
  </si>
  <si>
    <t xml:space="preserve">20° 36' 32" S</t>
  </si>
  <si>
    <t xml:space="preserve">57° 33' 15" W</t>
  </si>
  <si>
    <t xml:space="preserve">86 m</t>
  </si>
  <si>
    <t xml:space="preserve">0284-2011</t>
  </si>
  <si>
    <t xml:space="preserve">SDPQ</t>
  </si>
  <si>
    <t xml:space="preserve">Napoleão</t>
  </si>
  <si>
    <t xml:space="preserve">3° 54' 24" N</t>
  </si>
  <si>
    <t xml:space="preserve">60° 1' 33" W</t>
  </si>
  <si>
    <t xml:space="preserve">2248-2010</t>
  </si>
  <si>
    <t xml:space="preserve">SDNI</t>
  </si>
  <si>
    <t xml:space="preserve">Nascimento I</t>
  </si>
  <si>
    <t xml:space="preserve">Cotia</t>
  </si>
  <si>
    <t xml:space="preserve">23° 37' 10" S</t>
  </si>
  <si>
    <t xml:space="preserve">46° 58' 59" W</t>
  </si>
  <si>
    <t xml:space="preserve">942 m</t>
  </si>
  <si>
    <t xml:space="preserve">1282-2014</t>
  </si>
  <si>
    <t xml:space="preserve">SDNJ</t>
  </si>
  <si>
    <t xml:space="preserve">Nascimento II</t>
  </si>
  <si>
    <t xml:space="preserve">24° 4' 20" S</t>
  </si>
  <si>
    <t xml:space="preserve">48° 13' 18" W</t>
  </si>
  <si>
    <t xml:space="preserve">1501-2013</t>
  </si>
  <si>
    <t xml:space="preserve">SIWE</t>
  </si>
  <si>
    <t xml:space="preserve">Nelson Pizzani</t>
  </si>
  <si>
    <t xml:space="preserve">Monte Carlo</t>
  </si>
  <si>
    <t xml:space="preserve">27° 12' 44" S</t>
  </si>
  <si>
    <t xml:space="preserve">50° 57' 22" W</t>
  </si>
  <si>
    <t xml:space="preserve">982 m</t>
  </si>
  <si>
    <t xml:space="preserve">11/F/A/X/T</t>
  </si>
  <si>
    <t xml:space="preserve">1275-2014</t>
  </si>
  <si>
    <t xml:space="preserve">SITA</t>
  </si>
  <si>
    <t xml:space="preserve">Nossa Senhora da Conceição</t>
  </si>
  <si>
    <t xml:space="preserve">7° 13' 13" S</t>
  </si>
  <si>
    <t xml:space="preserve">57° 10' 1" W</t>
  </si>
  <si>
    <t xml:space="preserve">0109-2013</t>
  </si>
  <si>
    <t xml:space="preserve">SIPW</t>
  </si>
  <si>
    <t xml:space="preserve">Nossa Senhora de Fátima</t>
  </si>
  <si>
    <t xml:space="preserve">Teresina</t>
  </si>
  <si>
    <t xml:space="preserve">5° 2' 1" S</t>
  </si>
  <si>
    <t xml:space="preserve">42° 42' 20" W</t>
  </si>
  <si>
    <t xml:space="preserve">1644-2011</t>
  </si>
  <si>
    <t xml:space="preserve">SIXK</t>
  </si>
  <si>
    <t xml:space="preserve">Nossa Senhora do Carmo</t>
  </si>
  <si>
    <t xml:space="preserve">23° 10' 3" S</t>
  </si>
  <si>
    <t xml:space="preserve">54° 12' 8" W</t>
  </si>
  <si>
    <t xml:space="preserve">0539-2011</t>
  </si>
  <si>
    <t xml:space="preserve">SJDU</t>
  </si>
  <si>
    <t xml:space="preserve">Nossa Senhora do Loreto</t>
  </si>
  <si>
    <t xml:space="preserve">29° 43' 41" S</t>
  </si>
  <si>
    <t xml:space="preserve">56° 57' 44" W</t>
  </si>
  <si>
    <t xml:space="preserve">1586-2009</t>
  </si>
  <si>
    <t xml:space="preserve">SINC</t>
  </si>
  <si>
    <t xml:space="preserve">Nova Conceição Agroindustrial</t>
  </si>
  <si>
    <t xml:space="preserve">Baião</t>
  </si>
  <si>
    <t xml:space="preserve">2° 55' 23" S</t>
  </si>
  <si>
    <t xml:space="preserve">49° 47' 7" W</t>
  </si>
  <si>
    <t xml:space="preserve">2422-2011</t>
  </si>
  <si>
    <t xml:space="preserve">SIEB</t>
  </si>
  <si>
    <t xml:space="preserve">Nova Descoberta</t>
  </si>
  <si>
    <t xml:space="preserve">6° 37' 8" S</t>
  </si>
  <si>
    <t xml:space="preserve">56° 41' 33" W</t>
  </si>
  <si>
    <t xml:space="preserve">1876-2012</t>
  </si>
  <si>
    <t xml:space="preserve">SJGF</t>
  </si>
  <si>
    <t xml:space="preserve">Nova Era</t>
  </si>
  <si>
    <t xml:space="preserve">Pantano Grande</t>
  </si>
  <si>
    <t xml:space="preserve">30° 12' 46" S</t>
  </si>
  <si>
    <t xml:space="preserve">52° 26' 29" W</t>
  </si>
  <si>
    <t xml:space="preserve">1473-2010</t>
  </si>
  <si>
    <t xml:space="preserve">SSYD</t>
  </si>
  <si>
    <t xml:space="preserve">Nova Ponte</t>
  </si>
  <si>
    <t xml:space="preserve">19° 11' 56" S</t>
  </si>
  <si>
    <t xml:space="preserve">47° 43' 40" W</t>
  </si>
  <si>
    <t xml:space="preserve">994 m</t>
  </si>
  <si>
    <t xml:space="preserve">22/F/B/X/T</t>
  </si>
  <si>
    <t xml:space="preserve">0309-2012</t>
  </si>
  <si>
    <t xml:space="preserve">SJVD</t>
  </si>
  <si>
    <t xml:space="preserve">Nova Vida</t>
  </si>
  <si>
    <t xml:space="preserve">Cacaulândia</t>
  </si>
  <si>
    <t xml:space="preserve">10° 10' 41" S</t>
  </si>
  <si>
    <t xml:space="preserve">62° 49' 32" W</t>
  </si>
  <si>
    <t xml:space="preserve">7 F/C/Y/U</t>
  </si>
  <si>
    <t xml:space="preserve">2994-2014</t>
  </si>
  <si>
    <t xml:space="preserve">SDPX</t>
  </si>
  <si>
    <t xml:space="preserve">Nova Vitória</t>
  </si>
  <si>
    <t xml:space="preserve">4° 29' 56" N</t>
  </si>
  <si>
    <t xml:space="preserve">60° 56' 30" W</t>
  </si>
  <si>
    <t xml:space="preserve">157 m</t>
  </si>
  <si>
    <t xml:space="preserve">2249-2010</t>
  </si>
  <si>
    <t xml:space="preserve">SSLR</t>
  </si>
  <si>
    <t xml:space="preserve">Ocorema</t>
  </si>
  <si>
    <t xml:space="preserve">19° 6' 18" S</t>
  </si>
  <si>
    <t xml:space="preserve">57° 35' 36" W</t>
  </si>
  <si>
    <t xml:space="preserve">126 m</t>
  </si>
  <si>
    <t xml:space="preserve">2706-2014</t>
  </si>
  <si>
    <t xml:space="preserve">SDRM</t>
  </si>
  <si>
    <t xml:space="preserve">Olomai</t>
  </si>
  <si>
    <t xml:space="preserve">3° 55' 36" N</t>
  </si>
  <si>
    <t xml:space="preserve">64° 11' 5" W</t>
  </si>
  <si>
    <t xml:space="preserve">2250-2010</t>
  </si>
  <si>
    <t xml:space="preserve">SDRP</t>
  </si>
  <si>
    <t xml:space="preserve">Onkiola</t>
  </si>
  <si>
    <t xml:space="preserve">3° 42' 43" N</t>
  </si>
  <si>
    <t xml:space="preserve">64° 9' 45" W</t>
  </si>
  <si>
    <t xml:space="preserve">2251-2010</t>
  </si>
  <si>
    <t xml:space="preserve">SSBY</t>
  </si>
  <si>
    <t xml:space="preserve">Orlando Chesini Ometto</t>
  </si>
  <si>
    <t xml:space="preserve">20° 6' 4" S</t>
  </si>
  <si>
    <t xml:space="preserve">56° 47' 36" W</t>
  </si>
  <si>
    <t xml:space="preserve">2072-2010</t>
  </si>
  <si>
    <t xml:space="preserve">SNEC</t>
  </si>
  <si>
    <t xml:space="preserve">Outeiro das Brisas</t>
  </si>
  <si>
    <t xml:space="preserve">16° 42' 45" S</t>
  </si>
  <si>
    <t xml:space="preserve">39° 8' 33" W</t>
  </si>
  <si>
    <t xml:space="preserve">0926-2014</t>
  </si>
  <si>
    <t xml:space="preserve">SJMD</t>
  </si>
  <si>
    <t xml:space="preserve">Paapiú Novo</t>
  </si>
  <si>
    <t xml:space="preserve">2° 43' 22" N</t>
  </si>
  <si>
    <t xml:space="preserve">62° 57' 1" W</t>
  </si>
  <si>
    <t xml:space="preserve">2864-2012</t>
  </si>
  <si>
    <t xml:space="preserve">SJMF</t>
  </si>
  <si>
    <t xml:space="preserve">Pacú</t>
  </si>
  <si>
    <t xml:space="preserve">4° 9' 50" N</t>
  </si>
  <si>
    <t xml:space="preserve">60° 13' 20" W</t>
  </si>
  <si>
    <t xml:space="preserve">2866-2012</t>
  </si>
  <si>
    <t xml:space="preserve">SJVX</t>
  </si>
  <si>
    <t xml:space="preserve">Pagrisa</t>
  </si>
  <si>
    <t xml:space="preserve">3° 42' 2" S</t>
  </si>
  <si>
    <t xml:space="preserve">47° 45' 48" W</t>
  </si>
  <si>
    <t xml:space="preserve">690 m</t>
  </si>
  <si>
    <t xml:space="preserve">1723 kg / 0,50 MPa</t>
  </si>
  <si>
    <t xml:space="preserve">1872-2010</t>
  </si>
  <si>
    <t xml:space="preserve">SJMH</t>
  </si>
  <si>
    <t xml:space="preserve">Palimiú</t>
  </si>
  <si>
    <t xml:space="preserve">3° 19' 5" N</t>
  </si>
  <si>
    <t xml:space="preserve">62° 58' 16" W</t>
  </si>
  <si>
    <t xml:space="preserve">2867-2012</t>
  </si>
  <si>
    <t xml:space="preserve">SSBO</t>
  </si>
  <si>
    <t xml:space="preserve">Palmares</t>
  </si>
  <si>
    <t xml:space="preserve">BOSSOROCA</t>
  </si>
  <si>
    <t xml:space="preserve">28° 43' 20" S</t>
  </si>
  <si>
    <t xml:space="preserve">54° 53' 27" W</t>
  </si>
  <si>
    <t xml:space="preserve">SWGP</t>
  </si>
  <si>
    <t xml:space="preserve">Palmeiras de Goiás</t>
  </si>
  <si>
    <t xml:space="preserve">16° 49' 37" S</t>
  </si>
  <si>
    <t xml:space="preserve">49° 52' 46" W</t>
  </si>
  <si>
    <t xml:space="preserve">0228-2011</t>
  </si>
  <si>
    <t xml:space="preserve">SDWZ</t>
  </si>
  <si>
    <t xml:space="preserve">Palo Verde</t>
  </si>
  <si>
    <t xml:space="preserve">21° 11' 16" S</t>
  </si>
  <si>
    <t xml:space="preserve">50° 33' 52" W</t>
  </si>
  <si>
    <t xml:space="preserve">1277-2013</t>
  </si>
  <si>
    <t xml:space="preserve">SJMI</t>
  </si>
  <si>
    <t xml:space="preserve">Parafuri</t>
  </si>
  <si>
    <t xml:space="preserve">3° 17' 17" N</t>
  </si>
  <si>
    <t xml:space="preserve">63° 50' 35" W</t>
  </si>
  <si>
    <t xml:space="preserve">2868-2012</t>
  </si>
  <si>
    <t xml:space="preserve">SJQS</t>
  </si>
  <si>
    <t xml:space="preserve">Paredão da Serra</t>
  </si>
  <si>
    <t xml:space="preserve">15° 28' 53" S</t>
  </si>
  <si>
    <t xml:space="preserve">55° 43' 24" W</t>
  </si>
  <si>
    <t xml:space="preserve">1214-2012</t>
  </si>
  <si>
    <t xml:space="preserve">SIZA</t>
  </si>
  <si>
    <t xml:space="preserve">Parque Manoelito Argolo</t>
  </si>
  <si>
    <t xml:space="preserve">11° 57' 37" S</t>
  </si>
  <si>
    <t xml:space="preserve">38° 0' 10" W</t>
  </si>
  <si>
    <t xml:space="preserve">2119-2011</t>
  </si>
  <si>
    <t xml:space="preserve">SSKJ</t>
  </si>
  <si>
    <t xml:space="preserve">Pau dos Ferros</t>
  </si>
  <si>
    <t xml:space="preserve">6° 9' 16" S</t>
  </si>
  <si>
    <t xml:space="preserve">38° 11' 49" W</t>
  </si>
  <si>
    <t xml:space="preserve">1043-2012</t>
  </si>
  <si>
    <t xml:space="preserve">SJRW</t>
  </si>
  <si>
    <t xml:space="preserve">PCH - Buriti</t>
  </si>
  <si>
    <t xml:space="preserve">19° 20' 28" S</t>
  </si>
  <si>
    <t xml:space="preserve">52° 41' 22" W</t>
  </si>
  <si>
    <t xml:space="preserve">481 m</t>
  </si>
  <si>
    <t xml:space="preserve">20/F/B/W/T</t>
  </si>
  <si>
    <t xml:space="preserve">1064-2012</t>
  </si>
  <si>
    <t xml:space="preserve">SJRV</t>
  </si>
  <si>
    <t xml:space="preserve">PCH Garganta da Jararaca</t>
  </si>
  <si>
    <t xml:space="preserve">13° 23' 10" S</t>
  </si>
  <si>
    <t xml:space="preserve">57° 36' 56" W</t>
  </si>
  <si>
    <t xml:space="preserve">1991-2012</t>
  </si>
  <si>
    <t xml:space="preserve">SWXE</t>
  </si>
  <si>
    <t xml:space="preserve">PCH Paranatinga II</t>
  </si>
  <si>
    <t xml:space="preserve">13° 52' 1" S</t>
  </si>
  <si>
    <t xml:space="preserve">53° 15' 0" W</t>
  </si>
  <si>
    <t xml:space="preserve">26/F/B/W/T</t>
  </si>
  <si>
    <t xml:space="preserve">2583-2012</t>
  </si>
  <si>
    <t xml:space="preserve">SJPE</t>
  </si>
  <si>
    <t xml:space="preserve">Pedra</t>
  </si>
  <si>
    <t xml:space="preserve">Pedra Lavrada</t>
  </si>
  <si>
    <t xml:space="preserve">6° 46' 0" S</t>
  </si>
  <si>
    <t xml:space="preserve">36° 28' 54" W</t>
  </si>
  <si>
    <t xml:space="preserve">1196-2014</t>
  </si>
  <si>
    <t xml:space="preserve">SJMJ</t>
  </si>
  <si>
    <t xml:space="preserve">Pedra Branca</t>
  </si>
  <si>
    <t xml:space="preserve">4° 27' 26" N</t>
  </si>
  <si>
    <t xml:space="preserve">60° 16' 4" W</t>
  </si>
  <si>
    <t xml:space="preserve">2869-2012</t>
  </si>
  <si>
    <t xml:space="preserve">SJMK</t>
  </si>
  <si>
    <t xml:space="preserve">4° 42' 47" N</t>
  </si>
  <si>
    <t xml:space="preserve">60° 28' 35" W</t>
  </si>
  <si>
    <t xml:space="preserve">2870-2012</t>
  </si>
  <si>
    <t xml:space="preserve">SJIC</t>
  </si>
  <si>
    <t xml:space="preserve">Pedro da Costa Lima</t>
  </si>
  <si>
    <t xml:space="preserve">21° 14' 40" S</t>
  </si>
  <si>
    <t xml:space="preserve">52° 47' 10" W</t>
  </si>
  <si>
    <t xml:space="preserve">2595-2013</t>
  </si>
  <si>
    <t xml:space="preserve">SIWD</t>
  </si>
  <si>
    <t xml:space="preserve">Pequena Holanda I</t>
  </si>
  <si>
    <t xml:space="preserve">Alto Parnaíba</t>
  </si>
  <si>
    <t xml:space="preserve">9° 0' 33" S</t>
  </si>
  <si>
    <t xml:space="preserve">46° 8' 11" W</t>
  </si>
  <si>
    <t xml:space="preserve">491 m</t>
  </si>
  <si>
    <t xml:space="preserve">5700 Kg/ 0,50 MPa</t>
  </si>
  <si>
    <t xml:space="preserve">0372-2014</t>
  </si>
  <si>
    <t xml:space="preserve">SNEA</t>
  </si>
  <si>
    <t xml:space="preserve">Piçarrão</t>
  </si>
  <si>
    <t xml:space="preserve">Estrela do Sul</t>
  </si>
  <si>
    <t xml:space="preserve">18° 43' 15" S</t>
  </si>
  <si>
    <t xml:space="preserve">47° 51' 54" W</t>
  </si>
  <si>
    <t xml:space="preserve">1997-2012</t>
  </si>
  <si>
    <t xml:space="preserve">SJML</t>
  </si>
  <si>
    <t xml:space="preserve">Piolho</t>
  </si>
  <si>
    <t xml:space="preserve">4° 42' 5" N</t>
  </si>
  <si>
    <t xml:space="preserve">60° 44' 1" W</t>
  </si>
  <si>
    <t xml:space="preserve">697 m</t>
  </si>
  <si>
    <t xml:space="preserve">2871-2012</t>
  </si>
  <si>
    <t xml:space="preserve">SJMM</t>
  </si>
  <si>
    <t xml:space="preserve">Pipi</t>
  </si>
  <si>
    <t xml:space="preserve">4° 55' 48" N</t>
  </si>
  <si>
    <t xml:space="preserve">60° 19' 19" W</t>
  </si>
  <si>
    <t xml:space="preserve">788 m</t>
  </si>
  <si>
    <t xml:space="preserve">2872-2012</t>
  </si>
  <si>
    <t xml:space="preserve">SSGP</t>
  </si>
  <si>
    <t xml:space="preserve">Piquet</t>
  </si>
  <si>
    <t xml:space="preserve">15° 51' 16" S</t>
  </si>
  <si>
    <t xml:space="preserve">47° 48' 34" W</t>
  </si>
  <si>
    <t xml:space="preserve">1081 m</t>
  </si>
  <si>
    <t xml:space="preserve">12/F/C/X/T</t>
  </si>
  <si>
    <t xml:space="preserve">0856-2014</t>
  </si>
  <si>
    <t xml:space="preserve">SNCJ</t>
  </si>
  <si>
    <t xml:space="preserve">Piquiatuba</t>
  </si>
  <si>
    <t xml:space="preserve">Santarém</t>
  </si>
  <si>
    <t xml:space="preserve">2° 32' 48" S</t>
  </si>
  <si>
    <t xml:space="preserve">54° 42' 18" W</t>
  </si>
  <si>
    <t xml:space="preserve">2415-2010</t>
  </si>
  <si>
    <t xml:space="preserve">SISY</t>
  </si>
  <si>
    <t xml:space="preserve">Piraquara</t>
  </si>
  <si>
    <t xml:space="preserve">25° 27' 5" S</t>
  </si>
  <si>
    <t xml:space="preserve">49° 8' 38" W</t>
  </si>
  <si>
    <t xml:space="preserve">978 m</t>
  </si>
  <si>
    <t xml:space="preserve">1286-2009</t>
  </si>
  <si>
    <t xml:space="preserve">SSJV</t>
  </si>
  <si>
    <t xml:space="preserve">Piratininga</t>
  </si>
  <si>
    <t xml:space="preserve">17° 56' 33" S</t>
  </si>
  <si>
    <t xml:space="preserve">56° 28' 48" W</t>
  </si>
  <si>
    <t xml:space="preserve">1456-2009</t>
  </si>
  <si>
    <t xml:space="preserve">SNVE</t>
  </si>
  <si>
    <t xml:space="preserve">Pista Branca de Neve</t>
  </si>
  <si>
    <t xml:space="preserve">6° 7' 30" S</t>
  </si>
  <si>
    <t xml:space="preserve">56° 23' 56" W</t>
  </si>
  <si>
    <t xml:space="preserve">166 m</t>
  </si>
  <si>
    <t xml:space="preserve">0790-2013</t>
  </si>
  <si>
    <t xml:space="preserve">SJZR</t>
  </si>
  <si>
    <t xml:space="preserve">Pista Comunidade Bom Jardim</t>
  </si>
  <si>
    <t xml:space="preserve">5° 45' 41" S</t>
  </si>
  <si>
    <t xml:space="preserve">56° 53' 20" W</t>
  </si>
  <si>
    <t xml:space="preserve">1219-2012</t>
  </si>
  <si>
    <t xml:space="preserve">SJKR</t>
  </si>
  <si>
    <t xml:space="preserve">Pista KRB</t>
  </si>
  <si>
    <t xml:space="preserve">6° 4' 50" S</t>
  </si>
  <si>
    <t xml:space="preserve">56° 23' 21" W</t>
  </si>
  <si>
    <t xml:space="preserve">0481-2010</t>
  </si>
  <si>
    <t xml:space="preserve">SJGE</t>
  </si>
  <si>
    <t xml:space="preserve">Pista Nações Unidas</t>
  </si>
  <si>
    <t xml:space="preserve">6° 4' 53" S</t>
  </si>
  <si>
    <t xml:space="preserve">56° 17' 22" W</t>
  </si>
  <si>
    <t xml:space="preserve">0738-2010</t>
  </si>
  <si>
    <t xml:space="preserve">SJNO</t>
  </si>
  <si>
    <t xml:space="preserve">Pista Nove de Outubro</t>
  </si>
  <si>
    <t xml:space="preserve">6° 6' 13" S</t>
  </si>
  <si>
    <t xml:space="preserve">56° 17' 9" W</t>
  </si>
  <si>
    <t xml:space="preserve">1823-2012</t>
  </si>
  <si>
    <t xml:space="preserve">SJEN</t>
  </si>
  <si>
    <t xml:space="preserve">Pista Plá e Silva</t>
  </si>
  <si>
    <t xml:space="preserve">Santa Vitória do Palmar</t>
  </si>
  <si>
    <t xml:space="preserve">33° 8' 38" S</t>
  </si>
  <si>
    <t xml:space="preserve">52° 58' 35" W</t>
  </si>
  <si>
    <t xml:space="preserve">2252-2010</t>
  </si>
  <si>
    <t xml:space="preserve">SNYJ</t>
  </si>
  <si>
    <t xml:space="preserve">Pista São Jorge</t>
  </si>
  <si>
    <t xml:space="preserve">6° 8' 1" S</t>
  </si>
  <si>
    <t xml:space="preserve">57° 24' 15" W</t>
  </si>
  <si>
    <t xml:space="preserve">0702-2013</t>
  </si>
  <si>
    <t xml:space="preserve">SDWX</t>
  </si>
  <si>
    <t xml:space="preserve">Pista Sol Nascente</t>
  </si>
  <si>
    <t xml:space="preserve">6° 9' 29" S</t>
  </si>
  <si>
    <t xml:space="preserve">56° 25' 40" W</t>
  </si>
  <si>
    <t xml:space="preserve">0646-2010</t>
  </si>
  <si>
    <t xml:space="preserve">SNDU</t>
  </si>
  <si>
    <t xml:space="preserve">Ponta do Sol</t>
  </si>
  <si>
    <t xml:space="preserve">Capitólio</t>
  </si>
  <si>
    <t xml:space="preserve">20° 38' 18" S</t>
  </si>
  <si>
    <t xml:space="preserve">45° 59' 53" W</t>
  </si>
  <si>
    <t xml:space="preserve">0380-2011</t>
  </si>
  <si>
    <t xml:space="preserve">SDRT</t>
  </si>
  <si>
    <t xml:space="preserve">Ponto Geral</t>
  </si>
  <si>
    <t xml:space="preserve">4° 38' 53" N</t>
  </si>
  <si>
    <t xml:space="preserve">60° 47' 16" W</t>
  </si>
  <si>
    <t xml:space="preserve">222 m</t>
  </si>
  <si>
    <t xml:space="preserve">2253-2010</t>
  </si>
  <si>
    <t xml:space="preserve">SWPU</t>
  </si>
  <si>
    <t xml:space="preserve">Porecatu</t>
  </si>
  <si>
    <t xml:space="preserve">22° 46' 30" S</t>
  </si>
  <si>
    <t xml:space="preserve">51° 21' 46" W</t>
  </si>
  <si>
    <t xml:space="preserve">1091-2013</t>
  </si>
  <si>
    <t xml:space="preserve">SSKF</t>
  </si>
  <si>
    <t xml:space="preserve">Porto Bonito</t>
  </si>
  <si>
    <t xml:space="preserve">23° 20' 15" S</t>
  </si>
  <si>
    <t xml:space="preserve">53° 52' 11" W</t>
  </si>
  <si>
    <t xml:space="preserve">1760-2014</t>
  </si>
  <si>
    <t xml:space="preserve">SWLD</t>
  </si>
  <si>
    <t xml:space="preserve">Porto Cajueiro</t>
  </si>
  <si>
    <t xml:space="preserve">lagoas</t>
  </si>
  <si>
    <t xml:space="preserve">14° 53' 9" S</t>
  </si>
  <si>
    <t xml:space="preserve">45° 20' 19" W</t>
  </si>
  <si>
    <t xml:space="preserve">2389-2013</t>
  </si>
  <si>
    <t xml:space="preserve">SJQI</t>
  </si>
  <si>
    <t xml:space="preserve">Porto Jofre</t>
  </si>
  <si>
    <t xml:space="preserve">17° 21' 41" S</t>
  </si>
  <si>
    <t xml:space="preserve">56° 46' 45" W</t>
  </si>
  <si>
    <t xml:space="preserve">0311-2012</t>
  </si>
  <si>
    <t xml:space="preserve">SNRQ</t>
  </si>
  <si>
    <t xml:space="preserve">Porto Rico</t>
  </si>
  <si>
    <t xml:space="preserve">6° 6' 20" S</t>
  </si>
  <si>
    <t xml:space="preserve">57° 22' 26" W</t>
  </si>
  <si>
    <t xml:space="preserve">2187-2013</t>
  </si>
  <si>
    <t xml:space="preserve">SWPV</t>
  </si>
  <si>
    <t xml:space="preserve">Porto Walter</t>
  </si>
  <si>
    <t xml:space="preserve">8° 16' 18" S</t>
  </si>
  <si>
    <t xml:space="preserve">72° 44' 43" W</t>
  </si>
  <si>
    <t xml:space="preserve">3970kg/0,50MPa</t>
  </si>
  <si>
    <t xml:space="preserve">2468-2014</t>
  </si>
  <si>
    <t xml:space="preserve">SWWY</t>
  </si>
  <si>
    <t xml:space="preserve">Posto de Proteção Ambiental Espírito Santo</t>
  </si>
  <si>
    <t xml:space="preserve">16° 35' 16" S</t>
  </si>
  <si>
    <t xml:space="preserve">56° 16' 49" W</t>
  </si>
  <si>
    <t xml:space="preserve">2640-2013</t>
  </si>
  <si>
    <t xml:space="preserve">SWWV</t>
  </si>
  <si>
    <t xml:space="preserve">Posto de Proteção Ambiental Santa Maria</t>
  </si>
  <si>
    <t xml:space="preserve">16° 42' 23" S</t>
  </si>
  <si>
    <t xml:space="preserve">56° 1' 45" W</t>
  </si>
  <si>
    <t xml:space="preserve">1655-2012</t>
  </si>
  <si>
    <t xml:space="preserve">SWWX</t>
  </si>
  <si>
    <t xml:space="preserve">Posto de Proteção Ambiental São Joaquim</t>
  </si>
  <si>
    <t xml:space="preserve">16° 44' 46" S</t>
  </si>
  <si>
    <t xml:space="preserve">56° 22' 12" W</t>
  </si>
  <si>
    <t xml:space="preserve">103 m</t>
  </si>
  <si>
    <t xml:space="preserve">1651-2012</t>
  </si>
  <si>
    <t xml:space="preserve">SWWW</t>
  </si>
  <si>
    <t xml:space="preserve">Posto de Proteção Ambiental São Luis</t>
  </si>
  <si>
    <t xml:space="preserve">16° 41' 18" S</t>
  </si>
  <si>
    <t xml:space="preserve">56° 10' 35" W</t>
  </si>
  <si>
    <t xml:space="preserve">1652-2012</t>
  </si>
  <si>
    <t xml:space="preserve">SSXO</t>
  </si>
  <si>
    <t xml:space="preserve">Pousada das Águias</t>
  </si>
  <si>
    <t xml:space="preserve">Presidente Castelo Branco</t>
  </si>
  <si>
    <t xml:space="preserve">23° 17' 20" S</t>
  </si>
  <si>
    <t xml:space="preserve">52° 7' 45" W</t>
  </si>
  <si>
    <t xml:space="preserve">0456-2011</t>
  </si>
  <si>
    <t xml:space="preserve">SJJF</t>
  </si>
  <si>
    <t xml:space="preserve">Pousada do Rio Roosevelt</t>
  </si>
  <si>
    <t xml:space="preserve">8° 29' 40" S</t>
  </si>
  <si>
    <t xml:space="preserve">60° 57' 45" W</t>
  </si>
  <si>
    <t xml:space="preserve">89 m</t>
  </si>
  <si>
    <t xml:space="preserve">1443-2010</t>
  </si>
  <si>
    <t xml:space="preserve">SJJH</t>
  </si>
  <si>
    <t xml:space="preserve">Pousada Rio Xingu</t>
  </si>
  <si>
    <t xml:space="preserve">Vitória do Xingu</t>
  </si>
  <si>
    <t xml:space="preserve">3° 14' 58" S</t>
  </si>
  <si>
    <t xml:space="preserve">51° 43' 21" W</t>
  </si>
  <si>
    <t xml:space="preserve">71 m</t>
  </si>
  <si>
    <t xml:space="preserve">0375-2011</t>
  </si>
  <si>
    <t xml:space="preserve">SWRP</t>
  </si>
  <si>
    <t xml:space="preserve">Pousada Santa Rosa</t>
  </si>
  <si>
    <t xml:space="preserve">8° 51' 49" S</t>
  </si>
  <si>
    <t xml:space="preserve">57° 25' 14" W</t>
  </si>
  <si>
    <t xml:space="preserve">2402-2014</t>
  </si>
  <si>
    <t xml:space="preserve">SNFJ</t>
  </si>
  <si>
    <t xml:space="preserve">Pousada Thaimaçu</t>
  </si>
  <si>
    <t xml:space="preserve">9° 3' 46" S</t>
  </si>
  <si>
    <t xml:space="preserve">56° 35' 36" W</t>
  </si>
  <si>
    <t xml:space="preserve">0568-2014</t>
  </si>
  <si>
    <t xml:space="preserve">SWPD</t>
  </si>
  <si>
    <t xml:space="preserve">Pouso da Águia</t>
  </si>
  <si>
    <t xml:space="preserve">Cantá</t>
  </si>
  <si>
    <t xml:space="preserve">2° 47' 1" N</t>
  </si>
  <si>
    <t xml:space="preserve">60° 35' 16" W</t>
  </si>
  <si>
    <t xml:space="preserve">0343-2013</t>
  </si>
  <si>
    <t xml:space="preserve">SWPW</t>
  </si>
  <si>
    <t xml:space="preserve">Pouso da Garça</t>
  </si>
  <si>
    <t xml:space="preserve">16° 58' 2" S</t>
  </si>
  <si>
    <t xml:space="preserve">56° 25' 2" W</t>
  </si>
  <si>
    <t xml:space="preserve">0340-2013</t>
  </si>
  <si>
    <t xml:space="preserve">SIJN</t>
  </si>
  <si>
    <t xml:space="preserve">Pouso na Serra</t>
  </si>
  <si>
    <t xml:space="preserve">Bom Retiro</t>
  </si>
  <si>
    <t xml:space="preserve">27° 51' 48" S</t>
  </si>
  <si>
    <t xml:space="preserve">878 m</t>
  </si>
  <si>
    <t xml:space="preserve">5000kg/0,25MPa</t>
  </si>
  <si>
    <t xml:space="preserve">1183-2012</t>
  </si>
  <si>
    <t xml:space="preserve">SNOV</t>
  </si>
  <si>
    <t xml:space="preserve">Povoado de Camaçari</t>
  </si>
  <si>
    <t xml:space="preserve">10° 7' 21" S</t>
  </si>
  <si>
    <t xml:space="preserve">36° 17' 32" W</t>
  </si>
  <si>
    <t xml:space="preserve">2477-2011</t>
  </si>
  <si>
    <t xml:space="preserve">SJKE</t>
  </si>
  <si>
    <t xml:space="preserve">Presidente José Sarney</t>
  </si>
  <si>
    <t xml:space="preserve">Presidente Dutra</t>
  </si>
  <si>
    <t xml:space="preserve">5° 18' 35" S</t>
  </si>
  <si>
    <t xml:space="preserve">44° 28' 52" W</t>
  </si>
  <si>
    <t xml:space="preserve">5.700kg/0,50MPa</t>
  </si>
  <si>
    <t xml:space="preserve">3321-2013</t>
  </si>
  <si>
    <t xml:space="preserve">SDLN</t>
  </si>
  <si>
    <t xml:space="preserve">Primavera</t>
  </si>
  <si>
    <t xml:space="preserve">12° 36' 49" S</t>
  </si>
  <si>
    <t xml:space="preserve">52° 9' 6" W</t>
  </si>
  <si>
    <t xml:space="preserve">0453-2013</t>
  </si>
  <si>
    <t xml:space="preserve">SIFV</t>
  </si>
  <si>
    <t xml:space="preserve">Primo Bitti</t>
  </si>
  <si>
    <t xml:space="preserve">Aracruz</t>
  </si>
  <si>
    <t xml:space="preserve">19° 49' 35" S</t>
  </si>
  <si>
    <t xml:space="preserve">40° 6' 3" W</t>
  </si>
  <si>
    <t xml:space="preserve">29/F/B/X/T</t>
  </si>
  <si>
    <t xml:space="preserve">0989-2014</t>
  </si>
  <si>
    <t xml:space="preserve">SWJY</t>
  </si>
  <si>
    <t xml:space="preserve">Professora Francisca Cardoso</t>
  </si>
  <si>
    <t xml:space="preserve">São Miguel de Taipu</t>
  </si>
  <si>
    <t xml:space="preserve">7° 14' 46" S</t>
  </si>
  <si>
    <t xml:space="preserve">35° 10' 21" W</t>
  </si>
  <si>
    <t xml:space="preserve">40/F/C/Y/U</t>
  </si>
  <si>
    <t xml:space="preserve">2150-2012</t>
  </si>
  <si>
    <t xml:space="preserve">SJHW</t>
  </si>
  <si>
    <t xml:space="preserve">Professor Maurício Joppert</t>
  </si>
  <si>
    <t xml:space="preserve">Engenheiro Navarro</t>
  </si>
  <si>
    <t xml:space="preserve">17° 17' 37" S</t>
  </si>
  <si>
    <t xml:space="preserve">43° 57' 31" W</t>
  </si>
  <si>
    <t xml:space="preserve">676 m</t>
  </si>
  <si>
    <t xml:space="preserve">28/F/C/Y/U</t>
  </si>
  <si>
    <t xml:space="preserve">1998-2012</t>
  </si>
  <si>
    <t xml:space="preserve">SWBZ</t>
  </si>
  <si>
    <t xml:space="preserve">Projeto Brasil I</t>
  </si>
  <si>
    <t xml:space="preserve">Santa Rita de Cássia</t>
  </si>
  <si>
    <t xml:space="preserve">11° 24' 29" S</t>
  </si>
  <si>
    <t xml:space="preserve">44° 40' 6" W</t>
  </si>
  <si>
    <t xml:space="preserve">461 m</t>
  </si>
  <si>
    <t xml:space="preserve">2615-2014</t>
  </si>
  <si>
    <t xml:space="preserve">SJDG</t>
  </si>
  <si>
    <t xml:space="preserve">Projeto Iriri</t>
  </si>
  <si>
    <t xml:space="preserve">6° 11' 17" S</t>
  </si>
  <si>
    <t xml:space="preserve">54° 4' 20" W</t>
  </si>
  <si>
    <t xml:space="preserve">1440-2009</t>
  </si>
  <si>
    <t xml:space="preserve">SJPT</t>
  </si>
  <si>
    <t xml:space="preserve">Quatro Ventos</t>
  </si>
  <si>
    <t xml:space="preserve">18° 58' 26" S</t>
  </si>
  <si>
    <t xml:space="preserve">48° 6' 2" W</t>
  </si>
  <si>
    <t xml:space="preserve">923,544 m</t>
  </si>
  <si>
    <t xml:space="preserve">5000,00 / 0,50</t>
  </si>
  <si>
    <t xml:space="preserve">0505-2012</t>
  </si>
  <si>
    <t xml:space="preserve">SNRH</t>
  </si>
  <si>
    <t xml:space="preserve">Rachid Saliba</t>
  </si>
  <si>
    <t xml:space="preserve">Boa Esperança</t>
  </si>
  <si>
    <t xml:space="preserve">21° 2' 20" S</t>
  </si>
  <si>
    <t xml:space="preserve">45° 52' 18" W</t>
  </si>
  <si>
    <t xml:space="preserve">1873-2010</t>
  </si>
  <si>
    <t xml:space="preserve">SSVF</t>
  </si>
  <si>
    <t xml:space="preserve">Rancho Donana</t>
  </si>
  <si>
    <t xml:space="preserve">22° 57' 43" S</t>
  </si>
  <si>
    <t xml:space="preserve">49° 8' 54" W</t>
  </si>
  <si>
    <t xml:space="preserve">688 m</t>
  </si>
  <si>
    <t xml:space="preserve">0382-2011</t>
  </si>
  <si>
    <t xml:space="preserve">SDEC</t>
  </si>
  <si>
    <t xml:space="preserve">Rancho Enagri</t>
  </si>
  <si>
    <t xml:space="preserve">16° 57' 22" S</t>
  </si>
  <si>
    <t xml:space="preserve">53° 34' 12" W</t>
  </si>
  <si>
    <t xml:space="preserve">784 m</t>
  </si>
  <si>
    <t xml:space="preserve">0474-2010</t>
  </si>
  <si>
    <t xml:space="preserve">SWRG</t>
  </si>
  <si>
    <t xml:space="preserve">Rancho Maria e Tereza</t>
  </si>
  <si>
    <t xml:space="preserve">Guajará-Mirim</t>
  </si>
  <si>
    <t xml:space="preserve">10° 49' 33" S</t>
  </si>
  <si>
    <t xml:space="preserve">65° 13' 43" W</t>
  </si>
  <si>
    <t xml:space="preserve">1120 m</t>
  </si>
  <si>
    <t xml:space="preserve">1680-2013</t>
  </si>
  <si>
    <t xml:space="preserve">SNQJ</t>
  </si>
  <si>
    <t xml:space="preserve">Rancho Paraíso</t>
  </si>
  <si>
    <t xml:space="preserve">17° 31' 22" S</t>
  </si>
  <si>
    <t xml:space="preserve">55° 24' 2" W</t>
  </si>
  <si>
    <t xml:space="preserve">1020-2012</t>
  </si>
  <si>
    <t xml:space="preserve">SJMN</t>
  </si>
  <si>
    <t xml:space="preserve">3° 48' 36" N</t>
  </si>
  <si>
    <t xml:space="preserve">60° 5' 25" W</t>
  </si>
  <si>
    <t xml:space="preserve">2873-2012</t>
  </si>
  <si>
    <t xml:space="preserve">SSHN</t>
  </si>
  <si>
    <t xml:space="preserve">Recanto das Águias</t>
  </si>
  <si>
    <t xml:space="preserve">Iguaraçu</t>
  </si>
  <si>
    <t xml:space="preserve">23° 14' 42" S</t>
  </si>
  <si>
    <t xml:space="preserve">51° 52' 32" W</t>
  </si>
  <si>
    <t xml:space="preserve">1607-2011</t>
  </si>
  <si>
    <t xml:space="preserve">SJXX</t>
  </si>
  <si>
    <t xml:space="preserve">Recreio</t>
  </si>
  <si>
    <t xml:space="preserve">22° 40' 46" S</t>
  </si>
  <si>
    <t xml:space="preserve">55° 32' 26" W</t>
  </si>
  <si>
    <t xml:space="preserve">1091-2010</t>
  </si>
  <si>
    <t xml:space="preserve">SSZM</t>
  </si>
  <si>
    <t xml:space="preserve">Reserva Acurizal</t>
  </si>
  <si>
    <t xml:space="preserve">17° 49' 51" S</t>
  </si>
  <si>
    <t xml:space="preserve">57° 33' 6" W</t>
  </si>
  <si>
    <t xml:space="preserve">1614-2010</t>
  </si>
  <si>
    <t xml:space="preserve">SIDR</t>
  </si>
  <si>
    <t xml:space="preserve">Retiro Piúva</t>
  </si>
  <si>
    <t xml:space="preserve">19° 50' 8" S</t>
  </si>
  <si>
    <t xml:space="preserve">56° 42' 13" W</t>
  </si>
  <si>
    <t xml:space="preserve">0831-2012</t>
  </si>
  <si>
    <t xml:space="preserve">SSHJ</t>
  </si>
  <si>
    <t xml:space="preserve">Retiro Santa Rita</t>
  </si>
  <si>
    <t xml:space="preserve">22° 16' 2" S</t>
  </si>
  <si>
    <t xml:space="preserve">55° 29' 17" W</t>
  </si>
  <si>
    <t xml:space="preserve">1442-2009</t>
  </si>
  <si>
    <t xml:space="preserve">SNXF</t>
  </si>
  <si>
    <t xml:space="preserve">Retiro Santo Antônio da Fazenda Triunfo</t>
  </si>
  <si>
    <t xml:space="preserve">17° 53' 33" S</t>
  </si>
  <si>
    <t xml:space="preserve">56° 59' 51" W</t>
  </si>
  <si>
    <t xml:space="preserve">1731-2009</t>
  </si>
  <si>
    <t xml:space="preserve">SJWX</t>
  </si>
  <si>
    <t xml:space="preserve">Rio Alegre</t>
  </si>
  <si>
    <t xml:space="preserve">Euclides da Cunha Paulista</t>
  </si>
  <si>
    <t xml:space="preserve">22° 34' 22" S</t>
  </si>
  <si>
    <t xml:space="preserve">52° 30' 56" W</t>
  </si>
  <si>
    <t xml:space="preserve">2435-2013</t>
  </si>
  <si>
    <t xml:space="preserve">SNNC</t>
  </si>
  <si>
    <t xml:space="preserve">Rio Capim</t>
  </si>
  <si>
    <t xml:space="preserve">2° 49' 13" S</t>
  </si>
  <si>
    <t xml:space="preserve">47° 53' 35" W</t>
  </si>
  <si>
    <t xml:space="preserve">0661-2012</t>
  </si>
  <si>
    <t xml:space="preserve">SJYY</t>
  </si>
  <si>
    <t xml:space="preserve">Rio do Sangue</t>
  </si>
  <si>
    <t xml:space="preserve">58° 10' 38" W</t>
  </si>
  <si>
    <t xml:space="preserve">1867-2010</t>
  </si>
  <si>
    <t xml:space="preserve">SWTQ</t>
  </si>
  <si>
    <t xml:space="preserve">Rio Quentes Resorts</t>
  </si>
  <si>
    <t xml:space="preserve">Rio Quente</t>
  </si>
  <si>
    <t xml:space="preserve">17° 46' 8" S</t>
  </si>
  <si>
    <t xml:space="preserve">48° 45' 42" W</t>
  </si>
  <si>
    <t xml:space="preserve">20/F/C/X/U</t>
  </si>
  <si>
    <t xml:space="preserve">0858-2014</t>
  </si>
  <si>
    <t xml:space="preserve">SWQP</t>
  </si>
  <si>
    <t xml:space="preserve">Rio Vermelho Açúcar e Álcool</t>
  </si>
  <si>
    <t xml:space="preserve">21° 18' 55" S</t>
  </si>
  <si>
    <t xml:space="preserve">51° 22' 12" W</t>
  </si>
  <si>
    <t xml:space="preserve">1274-2013</t>
  </si>
  <si>
    <t xml:space="preserve">SIQK</t>
  </si>
  <si>
    <t xml:space="preserve">Rodrigues</t>
  </si>
  <si>
    <t xml:space="preserve">Nova Odessa</t>
  </si>
  <si>
    <t xml:space="preserve">22° 46' 53" S</t>
  </si>
  <si>
    <t xml:space="preserve">47° 20' 3" W</t>
  </si>
  <si>
    <t xml:space="preserve">2671-2012</t>
  </si>
  <si>
    <t xml:space="preserve">SWBS</t>
  </si>
  <si>
    <t xml:space="preserve">Rolim de Moura</t>
  </si>
  <si>
    <t xml:space="preserve">11° 39' 18" S</t>
  </si>
  <si>
    <t xml:space="preserve">61° 46' 32" W</t>
  </si>
  <si>
    <t xml:space="preserve">5700 kg/ 0,50MPa</t>
  </si>
  <si>
    <t xml:space="preserve">1875-2012</t>
  </si>
  <si>
    <t xml:space="preserve">SSGO</t>
  </si>
  <si>
    <t xml:space="preserve">Rosada</t>
  </si>
  <si>
    <t xml:space="preserve">19° 25' 45" S</t>
  </si>
  <si>
    <t xml:space="preserve">54° 35' 12" W</t>
  </si>
  <si>
    <t xml:space="preserve">674 m</t>
  </si>
  <si>
    <t xml:space="preserve">0855-2014</t>
  </si>
  <si>
    <t xml:space="preserve">SIBX</t>
  </si>
  <si>
    <t xml:space="preserve">Rosana Camargo</t>
  </si>
  <si>
    <t xml:space="preserve">Buritama</t>
  </si>
  <si>
    <t xml:space="preserve">21° 5' 28" S</t>
  </si>
  <si>
    <t xml:space="preserve">50° 14' 36" W</t>
  </si>
  <si>
    <t xml:space="preserve">0946-2012</t>
  </si>
  <si>
    <t xml:space="preserve">SIAP</t>
  </si>
  <si>
    <t xml:space="preserve">ROSO PAR</t>
  </si>
  <si>
    <t xml:space="preserve">Aceguá</t>
  </si>
  <si>
    <t xml:space="preserve">31° 44' 4" S</t>
  </si>
  <si>
    <t xml:space="preserve">54° 5' 26" W</t>
  </si>
  <si>
    <t xml:space="preserve">2488-2012</t>
  </si>
  <si>
    <t xml:space="preserve">SNJF</t>
  </si>
  <si>
    <t xml:space="preserve">Rural Verde</t>
  </si>
  <si>
    <t xml:space="preserve">Sítio do Mato</t>
  </si>
  <si>
    <t xml:space="preserve">12° 38' 51" S</t>
  </si>
  <si>
    <t xml:space="preserve">43° 31' 7" W</t>
  </si>
  <si>
    <t xml:space="preserve">443 m</t>
  </si>
  <si>
    <t xml:space="preserve">0569-2014</t>
  </si>
  <si>
    <t xml:space="preserve">SDDK</t>
  </si>
  <si>
    <t xml:space="preserve">Saint-Exupéry</t>
  </si>
  <si>
    <t xml:space="preserve">Ocauçu</t>
  </si>
  <si>
    <t xml:space="preserve">22° 28' 53" S</t>
  </si>
  <si>
    <t xml:space="preserve">49° 59' 9" W</t>
  </si>
  <si>
    <t xml:space="preserve">1143-2014</t>
  </si>
  <si>
    <t xml:space="preserve">SWAJ</t>
  </si>
  <si>
    <t xml:space="preserve">Salso</t>
  </si>
  <si>
    <t xml:space="preserve">33° 12' 43" S</t>
  </si>
  <si>
    <t xml:space="preserve">53° 15' 47" W</t>
  </si>
  <si>
    <t xml:space="preserve">0154-2012</t>
  </si>
  <si>
    <t xml:space="preserve">SJGT</t>
  </si>
  <si>
    <t xml:space="preserve">Salto Augusto</t>
  </si>
  <si>
    <t xml:space="preserve">8° 53' 34" S</t>
  </si>
  <si>
    <t xml:space="preserve">58° 32' 59" W</t>
  </si>
  <si>
    <t xml:space="preserve">0679-2010</t>
  </si>
  <si>
    <t xml:space="preserve">SSNN</t>
  </si>
  <si>
    <t xml:space="preserve">Salvaterra II</t>
  </si>
  <si>
    <t xml:space="preserve">17° 11' 51" S</t>
  </si>
  <si>
    <t xml:space="preserve">45° 46' 36" W</t>
  </si>
  <si>
    <t xml:space="preserve">0374-2013</t>
  </si>
  <si>
    <t xml:space="preserve">SDSD</t>
  </si>
  <si>
    <t xml:space="preserve">Samã I</t>
  </si>
  <si>
    <t xml:space="preserve">4° 24' 43" N</t>
  </si>
  <si>
    <t xml:space="preserve">60° 57' 6" W</t>
  </si>
  <si>
    <t xml:space="preserve">2254-2010</t>
  </si>
  <si>
    <t xml:space="preserve">SSQI</t>
  </si>
  <si>
    <t xml:space="preserve">Santa Anastácia I</t>
  </si>
  <si>
    <t xml:space="preserve">12° 30' 33" S</t>
  </si>
  <si>
    <t xml:space="preserve">55° 40' 56" W</t>
  </si>
  <si>
    <t xml:space="preserve">0523-2014</t>
  </si>
  <si>
    <t xml:space="preserve">SDSV</t>
  </si>
  <si>
    <t xml:space="preserve">Santa Cândida</t>
  </si>
  <si>
    <t xml:space="preserve">21° 19' 40" S</t>
  </si>
  <si>
    <t xml:space="preserve">48° 10' 16" W</t>
  </si>
  <si>
    <t xml:space="preserve">2162-2012</t>
  </si>
  <si>
    <t xml:space="preserve">SJTM</t>
  </si>
  <si>
    <t xml:space="preserve">Santa Cecília</t>
  </si>
  <si>
    <t xml:space="preserve">20° 52' 55" S</t>
  </si>
  <si>
    <t xml:space="preserve">50° 59' 5" W</t>
  </si>
  <si>
    <t xml:space="preserve">0811-2014</t>
  </si>
  <si>
    <t xml:space="preserve">SWGO</t>
  </si>
  <si>
    <t xml:space="preserve">Goianésia</t>
  </si>
  <si>
    <t xml:space="preserve">15° 20' 35" S</t>
  </si>
  <si>
    <t xml:space="preserve">49° 8' 9" W</t>
  </si>
  <si>
    <t xml:space="preserve">1302 m</t>
  </si>
  <si>
    <t xml:space="preserve">2367-2011</t>
  </si>
  <si>
    <t xml:space="preserve">SDSP</t>
  </si>
  <si>
    <t xml:space="preserve">Santa Inês</t>
  </si>
  <si>
    <t xml:space="preserve">4° 8' 11" N</t>
  </si>
  <si>
    <t xml:space="preserve">61° 20' 25" W</t>
  </si>
  <si>
    <t xml:space="preserve">2255-2010</t>
  </si>
  <si>
    <t xml:space="preserve">SJMO</t>
  </si>
  <si>
    <t xml:space="preserve">4° 28' 12" N</t>
  </si>
  <si>
    <t xml:space="preserve">60° 51' 45" W</t>
  </si>
  <si>
    <t xml:space="preserve">2874-2012</t>
  </si>
  <si>
    <t xml:space="preserve">SJMP</t>
  </si>
  <si>
    <t xml:space="preserve">Santa Liberdade</t>
  </si>
  <si>
    <t xml:space="preserve">4° 17' 15" N</t>
  </si>
  <si>
    <t xml:space="preserve">60° 15' 25" W</t>
  </si>
  <si>
    <t xml:space="preserve">2875-2012</t>
  </si>
  <si>
    <t xml:space="preserve">SSNE</t>
  </si>
  <si>
    <t xml:space="preserve">Santa Maria</t>
  </si>
  <si>
    <t xml:space="preserve">17° 7' 48" S</t>
  </si>
  <si>
    <t xml:space="preserve">56° 23' 35" W</t>
  </si>
  <si>
    <t xml:space="preserve">2431-2013</t>
  </si>
  <si>
    <t xml:space="preserve">SJGR</t>
  </si>
  <si>
    <t xml:space="preserve">14° 48' 12" S</t>
  </si>
  <si>
    <t xml:space="preserve">46° 39' 25" W</t>
  </si>
  <si>
    <t xml:space="preserve">1963-2012</t>
  </si>
  <si>
    <t xml:space="preserve">SSND</t>
  </si>
  <si>
    <t xml:space="preserve">11° 9' 53" S</t>
  </si>
  <si>
    <t xml:space="preserve">52° 49' 27" W</t>
  </si>
  <si>
    <t xml:space="preserve">1759-2014</t>
  </si>
  <si>
    <t xml:space="preserve">SJMQ</t>
  </si>
  <si>
    <t xml:space="preserve">Santa Maria de Normandia</t>
  </si>
  <si>
    <t xml:space="preserve">4° 10' 13" N</t>
  </si>
  <si>
    <t xml:space="preserve">60° 8' 16" W</t>
  </si>
  <si>
    <t xml:space="preserve">2876-2012</t>
  </si>
  <si>
    <t xml:space="preserve">SIIU</t>
  </si>
  <si>
    <t xml:space="preserve">Santa Marta</t>
  </si>
  <si>
    <t xml:space="preserve">19° 38' 31" S</t>
  </si>
  <si>
    <t xml:space="preserve">48° 42' 43" W</t>
  </si>
  <si>
    <t xml:space="preserve">652 m</t>
  </si>
  <si>
    <t xml:space="preserve">2589-2013</t>
  </si>
  <si>
    <t xml:space="preserve">SSZO</t>
  </si>
  <si>
    <t xml:space="preserve">Santa Marta I</t>
  </si>
  <si>
    <t xml:space="preserve">8° 32' 29" S</t>
  </si>
  <si>
    <t xml:space="preserve">50° 39' 6" W</t>
  </si>
  <si>
    <t xml:space="preserve">5700 Kg/0,50 Mpa</t>
  </si>
  <si>
    <t xml:space="preserve">2441-2013</t>
  </si>
  <si>
    <t xml:space="preserve">SWMN</t>
  </si>
  <si>
    <t xml:space="preserve">Santa Mônica</t>
  </si>
  <si>
    <t xml:space="preserve">Natividade</t>
  </si>
  <si>
    <t xml:space="preserve">12° 3' 56" S</t>
  </si>
  <si>
    <t xml:space="preserve">47° 43' 19" W</t>
  </si>
  <si>
    <t xml:space="preserve">1964-2012</t>
  </si>
  <si>
    <t xml:space="preserve">SDUC</t>
  </si>
  <si>
    <t xml:space="preserve">Santa Rita</t>
  </si>
  <si>
    <t xml:space="preserve">4° 25' 48" N</t>
  </si>
  <si>
    <t xml:space="preserve">60° 10' 53" W</t>
  </si>
  <si>
    <t xml:space="preserve">2256-2010</t>
  </si>
  <si>
    <t xml:space="preserve">SDUG</t>
  </si>
  <si>
    <t xml:space="preserve">Santa Rosa</t>
  </si>
  <si>
    <t xml:space="preserve">4° 14' 41" N</t>
  </si>
  <si>
    <t xml:space="preserve">61° 9' 27" W</t>
  </si>
  <si>
    <t xml:space="preserve">77 m</t>
  </si>
  <si>
    <t xml:space="preserve">2257-2010</t>
  </si>
  <si>
    <t xml:space="preserve">SSRA</t>
  </si>
  <si>
    <t xml:space="preserve">Santa Rosa do Purus</t>
  </si>
  <si>
    <t xml:space="preserve">9° 26' 47" S</t>
  </si>
  <si>
    <t xml:space="preserve">70° 28' 58" W</t>
  </si>
  <si>
    <t xml:space="preserve">2467-2014</t>
  </si>
  <si>
    <t xml:space="preserve">SWQJ</t>
  </si>
  <si>
    <t xml:space="preserve">Tapejara</t>
  </si>
  <si>
    <t xml:space="preserve">28° 3' 8" S</t>
  </si>
  <si>
    <t xml:space="preserve">51° 57' 39" W</t>
  </si>
  <si>
    <t xml:space="preserve">2253-2014</t>
  </si>
  <si>
    <t xml:space="preserve">SISX</t>
  </si>
  <si>
    <t xml:space="preserve">19° 22' 38" S</t>
  </si>
  <si>
    <t xml:space="preserve">56° 3' 22" W</t>
  </si>
  <si>
    <t xml:space="preserve">0480-2010</t>
  </si>
  <si>
    <t xml:space="preserve">SWLV</t>
  </si>
  <si>
    <t xml:space="preserve">Santo Antônio de Leverger</t>
  </si>
  <si>
    <t xml:space="preserve">15° 51' 9" S</t>
  </si>
  <si>
    <t xml:space="preserve">56° 5' 17" W</t>
  </si>
  <si>
    <t xml:space="preserve">0857-2014</t>
  </si>
  <si>
    <t xml:space="preserve">SDVF</t>
  </si>
  <si>
    <t xml:space="preserve">Santo Antônio do Pão</t>
  </si>
  <si>
    <t xml:space="preserve">4° 35' 23" N</t>
  </si>
  <si>
    <t xml:space="preserve">2258-2010</t>
  </si>
  <si>
    <t xml:space="preserve">SIOC</t>
  </si>
  <si>
    <t xml:space="preserve">Santo Expedito</t>
  </si>
  <si>
    <t xml:space="preserve">Nova Independência</t>
  </si>
  <si>
    <t xml:space="preserve">21° 8' 35" S</t>
  </si>
  <si>
    <t xml:space="preserve">51° 32' 38" W</t>
  </si>
  <si>
    <t xml:space="preserve">0812-2014</t>
  </si>
  <si>
    <t xml:space="preserve">SSJX</t>
  </si>
  <si>
    <t xml:space="preserve">São Bento</t>
  </si>
  <si>
    <t xml:space="preserve">19° 28' 43" S</t>
  </si>
  <si>
    <t xml:space="preserve">57° 0' 52" W</t>
  </si>
  <si>
    <t xml:space="preserve">1544-2014</t>
  </si>
  <si>
    <t xml:space="preserve">SISG</t>
  </si>
  <si>
    <t xml:space="preserve">São Chico</t>
  </si>
  <si>
    <t xml:space="preserve">6° 24' 53" S</t>
  </si>
  <si>
    <t xml:space="preserve">55° 56' 58" W</t>
  </si>
  <si>
    <t xml:space="preserve">1118-2012</t>
  </si>
  <si>
    <t xml:space="preserve">SIIJ</t>
  </si>
  <si>
    <t xml:space="preserve">São Geraldo</t>
  </si>
  <si>
    <t xml:space="preserve">21° 15' 14" S</t>
  </si>
  <si>
    <t xml:space="preserve">56° 34' 10" W</t>
  </si>
  <si>
    <t xml:space="preserve">1701-2011</t>
  </si>
  <si>
    <t xml:space="preserve">SWUJ</t>
  </si>
  <si>
    <t xml:space="preserve">São Gotardo</t>
  </si>
  <si>
    <t xml:space="preserve">19° 20' 51" S</t>
  </si>
  <si>
    <t xml:space="preserve">46° 6' 15" W</t>
  </si>
  <si>
    <t xml:space="preserve">1177 m</t>
  </si>
  <si>
    <t xml:space="preserve">0223-2014</t>
  </si>
  <si>
    <t xml:space="preserve">SJIV</t>
  </si>
  <si>
    <t xml:space="preserve">São João</t>
  </si>
  <si>
    <t xml:space="preserve">Maçambara</t>
  </si>
  <si>
    <t xml:space="preserve">29° 5' 9" S</t>
  </si>
  <si>
    <t xml:space="preserve">56° 12' 53" W</t>
  </si>
  <si>
    <t xml:space="preserve">1965-2010</t>
  </si>
  <si>
    <t xml:space="preserve">SIJL</t>
  </si>
  <si>
    <t xml:space="preserve">São João da Barra</t>
  </si>
  <si>
    <t xml:space="preserve">21° 38' 59" S</t>
  </si>
  <si>
    <t xml:space="preserve">41° 2' 50" W</t>
  </si>
  <si>
    <t xml:space="preserve">1989-2012</t>
  </si>
  <si>
    <t xml:space="preserve">SNFW</t>
  </si>
  <si>
    <t xml:space="preserve">São João do Piauí</t>
  </si>
  <si>
    <t xml:space="preserve">8° 23' 28" S</t>
  </si>
  <si>
    <t xml:space="preserve">42° 15' 2" W</t>
  </si>
  <si>
    <t xml:space="preserve">5700 kg/0,50MPa</t>
  </si>
  <si>
    <t xml:space="preserve">1098-2009</t>
  </si>
  <si>
    <t xml:space="preserve">SDZL</t>
  </si>
  <si>
    <t xml:space="preserve">15° 14' 26" S</t>
  </si>
  <si>
    <t xml:space="preserve">54° 45' 37" W</t>
  </si>
  <si>
    <t xml:space="preserve">2712-2012</t>
  </si>
  <si>
    <t xml:space="preserve">SNSH</t>
  </si>
  <si>
    <t xml:space="preserve">2° 34' 53" S</t>
  </si>
  <si>
    <t xml:space="preserve">54° 43' 56" W</t>
  </si>
  <si>
    <t xml:space="preserve">134 m</t>
  </si>
  <si>
    <t xml:space="preserve">0700-2014</t>
  </si>
  <si>
    <t xml:space="preserve">SWYG</t>
  </si>
  <si>
    <t xml:space="preserve">19° 37' 18" S</t>
  </si>
  <si>
    <t xml:space="preserve">40° 12' 4" W</t>
  </si>
  <si>
    <t xml:space="preserve">57 m</t>
  </si>
  <si>
    <t xml:space="preserve">0090-2013</t>
  </si>
  <si>
    <t xml:space="preserve">SJTO</t>
  </si>
  <si>
    <t xml:space="preserve">14° 8' 38" S</t>
  </si>
  <si>
    <t xml:space="preserve">57° 46' 50" W</t>
  </si>
  <si>
    <t xml:space="preserve">0904-2011</t>
  </si>
  <si>
    <t xml:space="preserve">SDVP</t>
  </si>
  <si>
    <t xml:space="preserve">São Luiz Cotingo</t>
  </si>
  <si>
    <t xml:space="preserve">4° 20' 2" N</t>
  </si>
  <si>
    <t xml:space="preserve">60° 29' 37" W</t>
  </si>
  <si>
    <t xml:space="preserve">2259-2010</t>
  </si>
  <si>
    <t xml:space="preserve">SJMT</t>
  </si>
  <si>
    <t xml:space="preserve">São Miguel Cachoeirinha</t>
  </si>
  <si>
    <t xml:space="preserve">4° 29' 25" N</t>
  </si>
  <si>
    <t xml:space="preserve">60° 59' 26" W</t>
  </si>
  <si>
    <t xml:space="preserve">2877-2012</t>
  </si>
  <si>
    <t xml:space="preserve">SSMY</t>
  </si>
  <si>
    <t xml:space="preserve">São Miguel do Iguaçu</t>
  </si>
  <si>
    <t xml:space="preserve">25° 23' 34" S</t>
  </si>
  <si>
    <t xml:space="preserve">54° 16' 6" W</t>
  </si>
  <si>
    <t xml:space="preserve">0076-2011</t>
  </si>
  <si>
    <t xml:space="preserve">SSDK</t>
  </si>
  <si>
    <t xml:space="preserve">São Pedro</t>
  </si>
  <si>
    <t xml:space="preserve">Igaratinga</t>
  </si>
  <si>
    <t xml:space="preserve">20° 4' 33" S</t>
  </si>
  <si>
    <t xml:space="preserve">44° 43' 42" W</t>
  </si>
  <si>
    <t xml:space="preserve">827 m</t>
  </si>
  <si>
    <t xml:space="preserve">17/F/B/Y/T</t>
  </si>
  <si>
    <t xml:space="preserve">0814-2014</t>
  </si>
  <si>
    <t xml:space="preserve">SSDO</t>
  </si>
  <si>
    <t xml:space="preserve">16° 45' 14" S</t>
  </si>
  <si>
    <t xml:space="preserve">39° 18' 59" W</t>
  </si>
  <si>
    <t xml:space="preserve">2055-2013</t>
  </si>
  <si>
    <t xml:space="preserve">SWTI</t>
  </si>
  <si>
    <t xml:space="preserve">São Vicente</t>
  </si>
  <si>
    <t xml:space="preserve">14° 31' 10" S</t>
  </si>
  <si>
    <t xml:space="preserve">59° 46' 48" W</t>
  </si>
  <si>
    <t xml:space="preserve">7/F/B/Y/U</t>
  </si>
  <si>
    <t xml:space="preserve">1669-2014</t>
  </si>
  <si>
    <t xml:space="preserve">SDWF</t>
  </si>
  <si>
    <t xml:space="preserve">SAPAN</t>
  </si>
  <si>
    <t xml:space="preserve">4° 34' 27" N</t>
  </si>
  <si>
    <t xml:space="preserve">60° 44' 23" W</t>
  </si>
  <si>
    <t xml:space="preserve">332 m</t>
  </si>
  <si>
    <t xml:space="preserve">2260-2010</t>
  </si>
  <si>
    <t xml:space="preserve">SJEK</t>
  </si>
  <si>
    <t xml:space="preserve">Satélite Aviação Agrícola Ltda</t>
  </si>
  <si>
    <t xml:space="preserve">13° 32' 44" S</t>
  </si>
  <si>
    <t xml:space="preserve">52° 12' 50" W</t>
  </si>
  <si>
    <t xml:space="preserve">1140-2009</t>
  </si>
  <si>
    <t xml:space="preserve">SDWO</t>
  </si>
  <si>
    <t xml:space="preserve">SAUBA</t>
  </si>
  <si>
    <t xml:space="preserve">3° 51' 50" N</t>
  </si>
  <si>
    <t xml:space="preserve">62° 34' 47" W</t>
  </si>
  <si>
    <t xml:space="preserve">2261-2010</t>
  </si>
  <si>
    <t xml:space="preserve">SJMU</t>
  </si>
  <si>
    <t xml:space="preserve">Sauparú</t>
  </si>
  <si>
    <t xml:space="preserve">4° 59' 23" N</t>
  </si>
  <si>
    <t xml:space="preserve">60° 26' 8" W</t>
  </si>
  <si>
    <t xml:space="preserve">2878-2012</t>
  </si>
  <si>
    <t xml:space="preserve">SDXA</t>
  </si>
  <si>
    <t xml:space="preserve">SAWI</t>
  </si>
  <si>
    <t xml:space="preserve">4° 12' 43" N</t>
  </si>
  <si>
    <t xml:space="preserve">60° 0' 16" W</t>
  </si>
  <si>
    <t xml:space="preserve">527 m</t>
  </si>
  <si>
    <t xml:space="preserve">2262-2010</t>
  </si>
  <si>
    <t xml:space="preserve">SIPO</t>
  </si>
  <si>
    <t xml:space="preserve">Sebastião José Pereira</t>
  </si>
  <si>
    <t xml:space="preserve">Condeúba</t>
  </si>
  <si>
    <t xml:space="preserve">14° 55' 27" S</t>
  </si>
  <si>
    <t xml:space="preserve">41° 57' 24" W</t>
  </si>
  <si>
    <t xml:space="preserve">2394-2013</t>
  </si>
  <si>
    <t xml:space="preserve">SWAP</t>
  </si>
  <si>
    <t xml:space="preserve">Sementes Petrovina</t>
  </si>
  <si>
    <t xml:space="preserve">16° 50' 55" S</t>
  </si>
  <si>
    <t xml:space="preserve">54° 3' 52" W</t>
  </si>
  <si>
    <t xml:space="preserve">0967-2013</t>
  </si>
  <si>
    <t xml:space="preserve">SNTW</t>
  </si>
  <si>
    <t xml:space="preserve">Senador Teotônio Vilela</t>
  </si>
  <si>
    <t xml:space="preserve">Teotônio Vilela</t>
  </si>
  <si>
    <t xml:space="preserve">9° 53' 50" S</t>
  </si>
  <si>
    <t xml:space="preserve">36° 17' 34" W</t>
  </si>
  <si>
    <t xml:space="preserve">2506-2013</t>
  </si>
  <si>
    <t xml:space="preserve">SJSE</t>
  </si>
  <si>
    <t xml:space="preserve">Serabi</t>
  </si>
  <si>
    <t xml:space="preserve">6° 19' 11" S</t>
  </si>
  <si>
    <t xml:space="preserve">55° 47' 42" W</t>
  </si>
  <si>
    <t xml:space="preserve">5700 kg / 0,50MPa</t>
  </si>
  <si>
    <t xml:space="preserve">0739-2010</t>
  </si>
  <si>
    <t xml:space="preserve">SJKK</t>
  </si>
  <si>
    <t xml:space="preserve">Sérgio Bonifácio</t>
  </si>
  <si>
    <t xml:space="preserve">Ivaiporã</t>
  </si>
  <si>
    <t xml:space="preserve">24° 15' 49" S</t>
  </si>
  <si>
    <t xml:space="preserve">51° 38' 39" W</t>
  </si>
  <si>
    <t xml:space="preserve">694,33 m</t>
  </si>
  <si>
    <t xml:space="preserve">3000kg/0,5MPa</t>
  </si>
  <si>
    <t xml:space="preserve">1012-2012</t>
  </si>
  <si>
    <t xml:space="preserve">SJRC</t>
  </si>
  <si>
    <t xml:space="preserve">Serra da Borda</t>
  </si>
  <si>
    <t xml:space="preserve">14° 49' 55" S</t>
  </si>
  <si>
    <t xml:space="preserve">59° 41' 5" W</t>
  </si>
  <si>
    <t xml:space="preserve">2305-2013</t>
  </si>
  <si>
    <t xml:space="preserve">SWKQ</t>
  </si>
  <si>
    <t xml:space="preserve">Serra da Capivara</t>
  </si>
  <si>
    <t xml:space="preserve">São Raimundo Nonato</t>
  </si>
  <si>
    <t xml:space="preserve">9° 4' 58" S</t>
  </si>
  <si>
    <t xml:space="preserve">42° 38' 40" W</t>
  </si>
  <si>
    <t xml:space="preserve">1650 m</t>
  </si>
  <si>
    <t xml:space="preserve">34/F/B/X/T</t>
  </si>
  <si>
    <t xml:space="preserve">2251-2014</t>
  </si>
  <si>
    <t xml:space="preserve">SNFV</t>
  </si>
  <si>
    <t xml:space="preserve">Serra da Pintura</t>
  </si>
  <si>
    <t xml:space="preserve">15° 34' 3" S</t>
  </si>
  <si>
    <t xml:space="preserve">51° 12' 39" W</t>
  </si>
  <si>
    <t xml:space="preserve">1272-2012</t>
  </si>
  <si>
    <t xml:space="preserve">SNLG</t>
  </si>
  <si>
    <t xml:space="preserve">Serra do Cipó</t>
  </si>
  <si>
    <t xml:space="preserve">19° 23' 55" S</t>
  </si>
  <si>
    <t xml:space="preserve">43° 44' 47" W</t>
  </si>
  <si>
    <t xml:space="preserve">2371-2013</t>
  </si>
  <si>
    <t xml:space="preserve">SJMV</t>
  </si>
  <si>
    <t xml:space="preserve">Serra do Sol</t>
  </si>
  <si>
    <t xml:space="preserve">4° 56' 33" N</t>
  </si>
  <si>
    <t xml:space="preserve">60° 28' 31" W</t>
  </si>
  <si>
    <t xml:space="preserve">2879-2012</t>
  </si>
  <si>
    <t xml:space="preserve">SSRR</t>
  </si>
  <si>
    <t xml:space="preserve">Serra Negra</t>
  </si>
  <si>
    <t xml:space="preserve">14° 24' 11" S</t>
  </si>
  <si>
    <t xml:space="preserve">60° 13' 17" W</t>
  </si>
  <si>
    <t xml:space="preserve">1866-2012</t>
  </si>
  <si>
    <t xml:space="preserve">SIPK</t>
  </si>
  <si>
    <t xml:space="preserve">SESC Pantanal</t>
  </si>
  <si>
    <t xml:space="preserve">16° 29' 49" S</t>
  </si>
  <si>
    <t xml:space="preserve">56° 25' 18" W</t>
  </si>
  <si>
    <t xml:space="preserve">0653-2012</t>
  </si>
  <si>
    <t xml:space="preserve">SITN</t>
  </si>
  <si>
    <t xml:space="preserve">SESC Serra Azul</t>
  </si>
  <si>
    <t xml:space="preserve">14° 28' 40" S</t>
  </si>
  <si>
    <t xml:space="preserve">1119-2012</t>
  </si>
  <si>
    <t xml:space="preserve">SDCM</t>
  </si>
  <si>
    <t xml:space="preserve">Sete Povos</t>
  </si>
  <si>
    <t xml:space="preserve">12° 51' 48" S</t>
  </si>
  <si>
    <t xml:space="preserve">46° 9' 45" W</t>
  </si>
  <si>
    <t xml:space="preserve">901 m</t>
  </si>
  <si>
    <t xml:space="preserve">1026-2010</t>
  </si>
  <si>
    <t xml:space="preserve">SJBX</t>
  </si>
  <si>
    <t xml:space="preserve">Severino Lopes</t>
  </si>
  <si>
    <t xml:space="preserve">São José de Mipibu</t>
  </si>
  <si>
    <t xml:space="preserve">6° 1' 6" S</t>
  </si>
  <si>
    <t xml:space="preserve">35° 14' 35" W</t>
  </si>
  <si>
    <t xml:space="preserve">0224-2014</t>
  </si>
  <si>
    <t xml:space="preserve">SSTQ</t>
  </si>
  <si>
    <t xml:space="preserve">Silvestre</t>
  </si>
  <si>
    <t xml:space="preserve">Pedra Branca do Amapari</t>
  </si>
  <si>
    <t xml:space="preserve">0° 50' 59" N</t>
  </si>
  <si>
    <t xml:space="preserve">51° 54' 26" W</t>
  </si>
  <si>
    <t xml:space="preserve">2626-2014</t>
  </si>
  <si>
    <t xml:space="preserve">SWWT</t>
  </si>
  <si>
    <t xml:space="preserve">Sílvio Gonçalves de Mello</t>
  </si>
  <si>
    <t xml:space="preserve">Morada Nova de Minas</t>
  </si>
  <si>
    <t xml:space="preserve">18° 42' 20" S</t>
  </si>
  <si>
    <t xml:space="preserve">45° 20' 8" W</t>
  </si>
  <si>
    <t xml:space="preserve">1148-2013</t>
  </si>
  <si>
    <t xml:space="preserve">SJOJ</t>
  </si>
  <si>
    <t xml:space="preserve">Simasa</t>
  </si>
  <si>
    <t xml:space="preserve">Açailândia</t>
  </si>
  <si>
    <t xml:space="preserve">4° 52' 9" S</t>
  </si>
  <si>
    <t xml:space="preserve">47° 23' 21" W</t>
  </si>
  <si>
    <t xml:space="preserve">1178-2012</t>
  </si>
  <si>
    <t xml:space="preserve">SDNB</t>
  </si>
  <si>
    <t xml:space="preserve">Sítio Flyer</t>
  </si>
  <si>
    <t xml:space="preserve">Palmas</t>
  </si>
  <si>
    <t xml:space="preserve">10° 6' 29" S</t>
  </si>
  <si>
    <t xml:space="preserve">48° 19' 35" W</t>
  </si>
  <si>
    <t xml:space="preserve">0866-2013</t>
  </si>
  <si>
    <t xml:space="preserve">SIAW</t>
  </si>
  <si>
    <t xml:space="preserve">Sítio Gurupi</t>
  </si>
  <si>
    <t xml:space="preserve">3° 44' 21" S</t>
  </si>
  <si>
    <t xml:space="preserve">47° 30' 59" W</t>
  </si>
  <si>
    <t xml:space="preserve">1781-2011</t>
  </si>
  <si>
    <t xml:space="preserve">SSEW</t>
  </si>
  <si>
    <t xml:space="preserve">Sítio Limoeiro</t>
  </si>
  <si>
    <t xml:space="preserve">Pardinho</t>
  </si>
  <si>
    <t xml:space="preserve">23° 8' 44" S</t>
  </si>
  <si>
    <t xml:space="preserve">48° 18' 35" W</t>
  </si>
  <si>
    <t xml:space="preserve">2625-2014</t>
  </si>
  <si>
    <t xml:space="preserve">SSAY</t>
  </si>
  <si>
    <t xml:space="preserve">Sítio Pouso do Aviador</t>
  </si>
  <si>
    <t xml:space="preserve">20° 29' 28" S</t>
  </si>
  <si>
    <t xml:space="preserve">54° 28' 23" W</t>
  </si>
  <si>
    <t xml:space="preserve">1521-2010</t>
  </si>
  <si>
    <t xml:space="preserve">SDSE</t>
  </si>
  <si>
    <t xml:space="preserve">Sítio Santa Helena</t>
  </si>
  <si>
    <t xml:space="preserve">Gabriel Monteiro</t>
  </si>
  <si>
    <t xml:space="preserve">21° 28' 24" S</t>
  </si>
  <si>
    <t xml:space="preserve">50° 36' 56" W</t>
  </si>
  <si>
    <t xml:space="preserve">0949-2012</t>
  </si>
  <si>
    <t xml:space="preserve">SDZZ</t>
  </si>
  <si>
    <t xml:space="preserve">Sítio São José</t>
  </si>
  <si>
    <t xml:space="preserve">21° 47' 52" S</t>
  </si>
  <si>
    <t xml:space="preserve">4500 kg/0,50 MPa</t>
  </si>
  <si>
    <t xml:space="preserve">0662-2012</t>
  </si>
  <si>
    <t xml:space="preserve">SNYY</t>
  </si>
  <si>
    <t xml:space="preserve">Sítio São Luiz</t>
  </si>
  <si>
    <t xml:space="preserve">24° 15' 45" S</t>
  </si>
  <si>
    <t xml:space="preserve">52° 47' 32" W</t>
  </si>
  <si>
    <t xml:space="preserve">585 m</t>
  </si>
  <si>
    <t xml:space="preserve">0524-2014</t>
  </si>
  <si>
    <t xml:space="preserve">SNBD</t>
  </si>
  <si>
    <t xml:space="preserve">Sobradinho</t>
  </si>
  <si>
    <t xml:space="preserve">9° 27' 37" S</t>
  </si>
  <si>
    <t xml:space="preserve">40° 49' 29" W</t>
  </si>
  <si>
    <t xml:space="preserve">3338-2013</t>
  </si>
  <si>
    <t xml:space="preserve">SJMW</t>
  </si>
  <si>
    <t xml:space="preserve">Socó</t>
  </si>
  <si>
    <t xml:space="preserve">60° 10' 37" W</t>
  </si>
  <si>
    <t xml:space="preserve">2880-2012</t>
  </si>
  <si>
    <t xml:space="preserve">SSXH</t>
  </si>
  <si>
    <t xml:space="preserve">Sócrates Mariani Bittencourt</t>
  </si>
  <si>
    <t xml:space="preserve">Brumado</t>
  </si>
  <si>
    <t xml:space="preserve">14° 15' 30" S</t>
  </si>
  <si>
    <t xml:space="preserve">41° 49' 15" W</t>
  </si>
  <si>
    <t xml:space="preserve">1740 m</t>
  </si>
  <si>
    <t xml:space="preserve">2952-2013</t>
  </si>
  <si>
    <t xml:space="preserve">SWSL</t>
  </si>
  <si>
    <t xml:space="preserve">SOLAG - Sol e Lua Aviação Agrícola</t>
  </si>
  <si>
    <t xml:space="preserve">13° 19' 24" S</t>
  </si>
  <si>
    <t xml:space="preserve">56° 2' 56" W</t>
  </si>
  <si>
    <t xml:space="preserve">2316-2013</t>
  </si>
  <si>
    <t xml:space="preserve">SNPV</t>
  </si>
  <si>
    <t xml:space="preserve">Solidão</t>
  </si>
  <si>
    <t xml:space="preserve">30° 41' 31" S</t>
  </si>
  <si>
    <t xml:space="preserve">50° 33' 24" W</t>
  </si>
  <si>
    <t xml:space="preserve">1727-2010</t>
  </si>
  <si>
    <t xml:space="preserve">SWSP</t>
  </si>
  <si>
    <t xml:space="preserve">Sopave Norte</t>
  </si>
  <si>
    <t xml:space="preserve">13° 43' 31" S</t>
  </si>
  <si>
    <t xml:space="preserve">54° 44' 18" W</t>
  </si>
  <si>
    <t xml:space="preserve">1141-2014</t>
  </si>
  <si>
    <t xml:space="preserve">SDPZ</t>
  </si>
  <si>
    <t xml:space="preserve">Sossego</t>
  </si>
  <si>
    <t xml:space="preserve">21° 14' 28" S</t>
  </si>
  <si>
    <t xml:space="preserve">53° 21' 5" W</t>
  </si>
  <si>
    <t xml:space="preserve">0872-2010</t>
  </si>
  <si>
    <t xml:space="preserve">SSTS</t>
  </si>
  <si>
    <t xml:space="preserve">Soteco</t>
  </si>
  <si>
    <t xml:space="preserve">16° 6' 35" S</t>
  </si>
  <si>
    <t xml:space="preserve">58° 26' 22" W</t>
  </si>
  <si>
    <t xml:space="preserve">2476-2012</t>
  </si>
  <si>
    <t xml:space="preserve">SJMX</t>
  </si>
  <si>
    <t xml:space="preserve">Suapí</t>
  </si>
  <si>
    <t xml:space="preserve">4° 34' 31" N</t>
  </si>
  <si>
    <t xml:space="preserve">60° 51' 30" W</t>
  </si>
  <si>
    <t xml:space="preserve">758 m</t>
  </si>
  <si>
    <t xml:space="preserve">2881-2012</t>
  </si>
  <si>
    <t xml:space="preserve">SIFF</t>
  </si>
  <si>
    <t xml:space="preserve">Sunset Airfield</t>
  </si>
  <si>
    <t xml:space="preserve">São Francisco de Paula</t>
  </si>
  <si>
    <t xml:space="preserve">29° 19' 26" S</t>
  </si>
  <si>
    <t xml:space="preserve">50° 44' 23" W</t>
  </si>
  <si>
    <t xml:space="preserve">861 m</t>
  </si>
  <si>
    <t xml:space="preserve">1578-2012</t>
  </si>
  <si>
    <t xml:space="preserve">SJFU</t>
  </si>
  <si>
    <t xml:space="preserve">Tabuleiro</t>
  </si>
  <si>
    <t xml:space="preserve">Bananeiras</t>
  </si>
  <si>
    <t xml:space="preserve">6° 41' 39" S</t>
  </si>
  <si>
    <t xml:space="preserve">35° 37' 49" W</t>
  </si>
  <si>
    <t xml:space="preserve">523 m</t>
  </si>
  <si>
    <t xml:space="preserve">2333-2010</t>
  </si>
  <si>
    <t xml:space="preserve">SNET</t>
  </si>
  <si>
    <t xml:space="preserve">Tamarana Metais</t>
  </si>
  <si>
    <t xml:space="preserve">Tamarana</t>
  </si>
  <si>
    <t xml:space="preserve">23° 42' 24" S</t>
  </si>
  <si>
    <t xml:space="preserve">51° 6' 50" W</t>
  </si>
  <si>
    <t xml:space="preserve">0798-2011</t>
  </si>
  <si>
    <t xml:space="preserve">SNWQ</t>
  </si>
  <si>
    <t xml:space="preserve">Tambori</t>
  </si>
  <si>
    <t xml:space="preserve">5° 9' 38" S</t>
  </si>
  <si>
    <t xml:space="preserve">42° 42' 8" W</t>
  </si>
  <si>
    <t xml:space="preserve">0164-2011</t>
  </si>
  <si>
    <t xml:space="preserve">SDTA</t>
  </si>
  <si>
    <t xml:space="preserve">Tasi</t>
  </si>
  <si>
    <t xml:space="preserve">11° 46' 59" S</t>
  </si>
  <si>
    <t xml:space="preserve">55° 32' 24" W</t>
  </si>
  <si>
    <t xml:space="preserve">2590-2014</t>
  </si>
  <si>
    <t xml:space="preserve">SDRV</t>
  </si>
  <si>
    <t xml:space="preserve">Tenoar</t>
  </si>
  <si>
    <t xml:space="preserve">18° 44' 54" S</t>
  </si>
  <si>
    <t xml:space="preserve">52° 41' 12" W</t>
  </si>
  <si>
    <t xml:space="preserve">821 m</t>
  </si>
  <si>
    <t xml:space="preserve">0971-2013</t>
  </si>
  <si>
    <t xml:space="preserve">SWFV</t>
  </si>
  <si>
    <t xml:space="preserve">Terramare</t>
  </si>
  <si>
    <t xml:space="preserve">Guapé</t>
  </si>
  <si>
    <t xml:space="preserve">20° 43' 21" S</t>
  </si>
  <si>
    <t xml:space="preserve">45° 51' 52" W</t>
  </si>
  <si>
    <t xml:space="preserve">3629kg/0,62MPa</t>
  </si>
  <si>
    <t xml:space="preserve">0322-2014</t>
  </si>
  <si>
    <t xml:space="preserve">SBTV</t>
  </si>
  <si>
    <t xml:space="preserve">Terravista</t>
  </si>
  <si>
    <t xml:space="preserve">16° 32' 29" S</t>
  </si>
  <si>
    <t xml:space="preserve">39° 6' 29" W</t>
  </si>
  <si>
    <t xml:space="preserve">23/F/A/X/T</t>
  </si>
  <si>
    <t xml:space="preserve">0925-2014</t>
  </si>
  <si>
    <t xml:space="preserve">SDXK</t>
  </si>
  <si>
    <t xml:space="preserve">TICOÇA</t>
  </si>
  <si>
    <t xml:space="preserve">4° 24' 48" N</t>
  </si>
  <si>
    <t xml:space="preserve">60° 7' 0" W</t>
  </si>
  <si>
    <t xml:space="preserve">2263-2010</t>
  </si>
  <si>
    <t xml:space="preserve">SSYI</t>
  </si>
  <si>
    <t xml:space="preserve">2° 25' 27" S</t>
  </si>
  <si>
    <t xml:space="preserve">48° 14' 30" W</t>
  </si>
  <si>
    <t xml:space="preserve">0045-2012</t>
  </si>
  <si>
    <t xml:space="preserve">SNTT</t>
  </si>
  <si>
    <t xml:space="preserve">Tranquilo Testolin</t>
  </si>
  <si>
    <t xml:space="preserve">18° 45' 46" S</t>
  </si>
  <si>
    <t xml:space="preserve">45° 6' 48" W</t>
  </si>
  <si>
    <t xml:space="preserve">5/F/B/Y/T</t>
  </si>
  <si>
    <t xml:space="preserve">1207-2009</t>
  </si>
  <si>
    <t xml:space="preserve">SDWL</t>
  </si>
  <si>
    <t xml:space="preserve">Três Marias</t>
  </si>
  <si>
    <t xml:space="preserve">Itupeva</t>
  </si>
  <si>
    <t xml:space="preserve">23° 11' 23" S</t>
  </si>
  <si>
    <t xml:space="preserve">47° 4' 16" W</t>
  </si>
  <si>
    <t xml:space="preserve">1110-2009</t>
  </si>
  <si>
    <t xml:space="preserve">SJVQ</t>
  </si>
  <si>
    <t xml:space="preserve">Triálcool</t>
  </si>
  <si>
    <t xml:space="preserve">Canápolis</t>
  </si>
  <si>
    <t xml:space="preserve">18° 53' 22" S</t>
  </si>
  <si>
    <t xml:space="preserve">49° 17' 10" W</t>
  </si>
  <si>
    <t xml:space="preserve">1090-2010</t>
  </si>
  <si>
    <t xml:space="preserve">SSTZ</t>
  </si>
  <si>
    <t xml:space="preserve">Triângulo</t>
  </si>
  <si>
    <t xml:space="preserve">14° 32' 39" S</t>
  </si>
  <si>
    <t xml:space="preserve">57° 22' 19" W</t>
  </si>
  <si>
    <t xml:space="preserve">2711-2012</t>
  </si>
  <si>
    <t xml:space="preserve">SNAO</t>
  </si>
  <si>
    <t xml:space="preserve">Trimonte</t>
  </si>
  <si>
    <t xml:space="preserve">22° 30' 45" S</t>
  </si>
  <si>
    <t xml:space="preserve">42° 3' 4" W</t>
  </si>
  <si>
    <t xml:space="preserve">18/F/B/W/T</t>
  </si>
  <si>
    <t xml:space="preserve">2171-2011</t>
  </si>
  <si>
    <t xml:space="preserve">SDYT</t>
  </si>
  <si>
    <t xml:space="preserve">Tucuxim</t>
  </si>
  <si>
    <t xml:space="preserve">3° 45' 50" N</t>
  </si>
  <si>
    <t xml:space="preserve">63° 59' 13" W</t>
  </si>
  <si>
    <t xml:space="preserve">2264-2010</t>
  </si>
  <si>
    <t xml:space="preserve">SJNB</t>
  </si>
  <si>
    <t xml:space="preserve">Ubarú</t>
  </si>
  <si>
    <t xml:space="preserve">4° 30' 6" N</t>
  </si>
  <si>
    <t xml:space="preserve">60° 48' 8" W</t>
  </si>
  <si>
    <t xml:space="preserve">2882-2012</t>
  </si>
  <si>
    <t xml:space="preserve">SSUL</t>
  </si>
  <si>
    <t xml:space="preserve">Ultraleve Clube de Curitiba</t>
  </si>
  <si>
    <t xml:space="preserve">São José dos Pinhais</t>
  </si>
  <si>
    <t xml:space="preserve">25° 28' 40" S</t>
  </si>
  <si>
    <t xml:space="preserve">49° 9' 17" W</t>
  </si>
  <si>
    <t xml:space="preserve">0717-2012</t>
  </si>
  <si>
    <t xml:space="preserve">SBBZ</t>
  </si>
  <si>
    <t xml:space="preserve">Umberto Modiano</t>
  </si>
  <si>
    <t xml:space="preserve">Armação dos Búzios</t>
  </si>
  <si>
    <t xml:space="preserve">22° 45' 58" S</t>
  </si>
  <si>
    <t xml:space="preserve">41° 57' 56" W</t>
  </si>
  <si>
    <t xml:space="preserve">VFR Diurna, IFR Diurna/Noturna</t>
  </si>
  <si>
    <t xml:space="preserve">0716-2013</t>
  </si>
  <si>
    <t xml:space="preserve">SJNC</t>
  </si>
  <si>
    <t xml:space="preserve">Uraricoera</t>
  </si>
  <si>
    <t xml:space="preserve">3° 8' 46" N</t>
  </si>
  <si>
    <t xml:space="preserve">62° 13' 49" W</t>
  </si>
  <si>
    <t xml:space="preserve">0530-2013</t>
  </si>
  <si>
    <t xml:space="preserve">SNWZ</t>
  </si>
  <si>
    <t xml:space="preserve">Uruba</t>
  </si>
  <si>
    <t xml:space="preserve">Atalaia</t>
  </si>
  <si>
    <t xml:space="preserve">9° 29' 6" S</t>
  </si>
  <si>
    <t xml:space="preserve">35° 57' 32" W</t>
  </si>
  <si>
    <t xml:space="preserve">92 m</t>
  </si>
  <si>
    <t xml:space="preserve">2041-2011</t>
  </si>
  <si>
    <t xml:space="preserve">SBUY</t>
  </si>
  <si>
    <t xml:space="preserve">Urucu</t>
  </si>
  <si>
    <t xml:space="preserve">Coari</t>
  </si>
  <si>
    <t xml:space="preserve">4° 52' 59" S</t>
  </si>
  <si>
    <t xml:space="preserve">65° 21' 21" W</t>
  </si>
  <si>
    <t xml:space="preserve">14/F/D/X/T</t>
  </si>
  <si>
    <t xml:space="preserve">1300-2012</t>
  </si>
  <si>
    <t xml:space="preserve">SWAS</t>
  </si>
  <si>
    <t xml:space="preserve">Usina Açucareira Santo Antônio</t>
  </si>
  <si>
    <t xml:space="preserve">Sertãozinho</t>
  </si>
  <si>
    <t xml:space="preserve">21° 7' 19" S</t>
  </si>
  <si>
    <t xml:space="preserve">47° 57' 8" W</t>
  </si>
  <si>
    <t xml:space="preserve">0258-2013</t>
  </si>
  <si>
    <t xml:space="preserve">SWYO</t>
  </si>
  <si>
    <t xml:space="preserve">Usina Branco Peres</t>
  </si>
  <si>
    <t xml:space="preserve">Adamantina</t>
  </si>
  <si>
    <t xml:space="preserve">21° 29' 13" S</t>
  </si>
  <si>
    <t xml:space="preserve">51° 1' 32" W</t>
  </si>
  <si>
    <t xml:space="preserve">1885-2012</t>
  </si>
  <si>
    <t xml:space="preserve">SDUU</t>
  </si>
  <si>
    <t xml:space="preserve">Usina Califórnia</t>
  </si>
  <si>
    <t xml:space="preserve">21° 54' 40" S</t>
  </si>
  <si>
    <t xml:space="preserve">50° 52' 6" W</t>
  </si>
  <si>
    <t xml:space="preserve">0553-2010</t>
  </si>
  <si>
    <t xml:space="preserve">SDDV</t>
  </si>
  <si>
    <t xml:space="preserve">Usina Catanduva</t>
  </si>
  <si>
    <t xml:space="preserve">Palmares Paulista</t>
  </si>
  <si>
    <t xml:space="preserve">21° 7' 46" S</t>
  </si>
  <si>
    <t xml:space="preserve">48° 50' 46" W</t>
  </si>
  <si>
    <t xml:space="preserve">567 m</t>
  </si>
  <si>
    <t xml:space="preserve">2912-2013</t>
  </si>
  <si>
    <t xml:space="preserve">SDGB</t>
  </si>
  <si>
    <t xml:space="preserve">Usina Colorado</t>
  </si>
  <si>
    <t xml:space="preserve">20° 16' 37" S</t>
  </si>
  <si>
    <t xml:space="preserve">48° 10' 55" W</t>
  </si>
  <si>
    <t xml:space="preserve">1277-2014</t>
  </si>
  <si>
    <t xml:space="preserve">SNUZ</t>
  </si>
  <si>
    <t xml:space="preserve">Usina Coruripe</t>
  </si>
  <si>
    <t xml:space="preserve">10° 5' 36" S</t>
  </si>
  <si>
    <t xml:space="preserve">36° 11' 16" W</t>
  </si>
  <si>
    <t xml:space="preserve">2042-2011</t>
  </si>
  <si>
    <t xml:space="preserve">SNHJ</t>
  </si>
  <si>
    <t xml:space="preserve">Usina de José Bonifácio</t>
  </si>
  <si>
    <t xml:space="preserve">21° 5' 43" S</t>
  </si>
  <si>
    <t xml:space="preserve">49° 54' 55" W</t>
  </si>
  <si>
    <t xml:space="preserve">2463-2013</t>
  </si>
  <si>
    <t xml:space="preserve">SNUS</t>
  </si>
  <si>
    <t xml:space="preserve">Usina Delta I</t>
  </si>
  <si>
    <t xml:space="preserve">Delta</t>
  </si>
  <si>
    <t xml:space="preserve">19° 56' 27" S</t>
  </si>
  <si>
    <t xml:space="preserve">47° 46' 42" W</t>
  </si>
  <si>
    <t xml:space="preserve">2474-2011</t>
  </si>
  <si>
    <t xml:space="preserve">SSVO</t>
  </si>
  <si>
    <t xml:space="preserve">Usina de Monções</t>
  </si>
  <si>
    <t xml:space="preserve">20° 52' 10" S</t>
  </si>
  <si>
    <t xml:space="preserve">50° 7' 47" W</t>
  </si>
  <si>
    <t xml:space="preserve">2951-2013</t>
  </si>
  <si>
    <t xml:space="preserve">SJCE</t>
  </si>
  <si>
    <t xml:space="preserve">Usina Eldorado</t>
  </si>
  <si>
    <t xml:space="preserve">21° 51' 8" S</t>
  </si>
  <si>
    <t xml:space="preserve">54° 1' 8" W</t>
  </si>
  <si>
    <t xml:space="preserve">1381-2009</t>
  </si>
  <si>
    <t xml:space="preserve">SNUP</t>
  </si>
  <si>
    <t xml:space="preserve">Usina Porto Rico</t>
  </si>
  <si>
    <t xml:space="preserve">Campo Alegre</t>
  </si>
  <si>
    <t xml:space="preserve">9° 48' 10" S</t>
  </si>
  <si>
    <t xml:space="preserve">36° 13' 21" W</t>
  </si>
  <si>
    <t xml:space="preserve">2234-2012</t>
  </si>
  <si>
    <t xml:space="preserve">SDUD</t>
  </si>
  <si>
    <t xml:space="preserve">Usina Santa Adélia</t>
  </si>
  <si>
    <t xml:space="preserve">21° 19' 56" S</t>
  </si>
  <si>
    <t xml:space="preserve">48° 18' 59" W</t>
  </si>
  <si>
    <t xml:space="preserve">2726-2014</t>
  </si>
  <si>
    <t xml:space="preserve">SJXC</t>
  </si>
  <si>
    <t xml:space="preserve">Usina Santa Cruz</t>
  </si>
  <si>
    <t xml:space="preserve">Santa Cruz Cabrália</t>
  </si>
  <si>
    <t xml:space="preserve">16° 10' 59" S</t>
  </si>
  <si>
    <t xml:space="preserve">39° 21' 29" W</t>
  </si>
  <si>
    <t xml:space="preserve">0642-2010</t>
  </si>
  <si>
    <t xml:space="preserve">SSZD</t>
  </si>
  <si>
    <t xml:space="preserve">Zirondi</t>
  </si>
  <si>
    <t xml:space="preserve">8° 46' 37" S</t>
  </si>
  <si>
    <t xml:space="preserve">63° 44' 7" W</t>
  </si>
  <si>
    <t xml:space="preserve">2472-2014</t>
  </si>
  <si>
    <t xml:space="preserve">OBS.: Aeródromos ativados na data mostrada na célula P2 da planilha. Alguns aeródromos ativados podem não estar divulgados ainda nas Publicações Aeronáuticas.</t>
  </si>
  <si>
    <t xml:space="preserve">Fonte: ANAC em 20 de janeiro de 2015</t>
  </si>
  <si>
    <t xml:space="preserve">HELIPONTO</t>
  </si>
  <si>
    <t xml:space="preserve">RAMPA DE APROXIMAÇÃO</t>
  </si>
  <si>
    <t xml:space="preserve">FORMATO ÁREA DE POUSO</t>
  </si>
  <si>
    <t xml:space="preserve">DIMENSÕES</t>
  </si>
  <si>
    <t xml:space="preserve">SDZD</t>
  </si>
  <si>
    <t xml:space="preserve">Heliponto</t>
  </si>
  <si>
    <t xml:space="preserve">ABB Sorocaba</t>
  </si>
  <si>
    <t xml:space="preserve">Sorocaba</t>
  </si>
  <si>
    <t xml:space="preserve">23° 25' 31" S</t>
  </si>
  <si>
    <t xml:space="preserve">47° 21' 43" W</t>
  </si>
  <si>
    <t xml:space="preserve">591 m</t>
  </si>
  <si>
    <t xml:space="preserve">32   </t>
  </si>
  <si>
    <t xml:space="preserve">Quadrado</t>
  </si>
  <si>
    <t xml:space="preserve">24 m x24 m</t>
  </si>
  <si>
    <t xml:space="preserve">6 t</t>
  </si>
  <si>
    <t xml:space="preserve">2301-2012</t>
  </si>
  <si>
    <t xml:space="preserve">SNLP</t>
  </si>
  <si>
    <t xml:space="preserve">Acapulco</t>
  </si>
  <si>
    <t xml:space="preserve">Guarujá</t>
  </si>
  <si>
    <t xml:space="preserve">23° 57' 18" S</t>
  </si>
  <si>
    <t xml:space="preserve">46° 12' 5" W</t>
  </si>
  <si>
    <t xml:space="preserve">24   </t>
  </si>
  <si>
    <t xml:space="preserve">20 m x20 m</t>
  </si>
  <si>
    <t xml:space="preserve">4 t</t>
  </si>
  <si>
    <t xml:space="preserve">2649-2013</t>
  </si>
  <si>
    <t xml:space="preserve">SDAC</t>
  </si>
  <si>
    <t xml:space="preserve">Aché</t>
  </si>
  <si>
    <t xml:space="preserve">Guarulhos</t>
  </si>
  <si>
    <t xml:space="preserve">5   </t>
  </si>
  <si>
    <t xml:space="preserve">22,78 m x22,78 m</t>
  </si>
  <si>
    <t xml:space="preserve">4,0 t</t>
  </si>
  <si>
    <t xml:space="preserve">1878-2010</t>
  </si>
  <si>
    <t xml:space="preserve">SDGG</t>
  </si>
  <si>
    <t xml:space="preserve">Aché Faria Lima</t>
  </si>
  <si>
    <t xml:space="preserve">Sao Paulo</t>
  </si>
  <si>
    <t xml:space="preserve">23° 33' 39" S</t>
  </si>
  <si>
    <t xml:space="preserve">46° 41' 39" W</t>
  </si>
  <si>
    <t xml:space="preserve">854 m</t>
  </si>
  <si>
    <t xml:space="preserve">21 m x21 m</t>
  </si>
  <si>
    <t xml:space="preserve">4,5 t</t>
  </si>
  <si>
    <t xml:space="preserve">0453-2011</t>
  </si>
  <si>
    <t xml:space="preserve">SIAA</t>
  </si>
  <si>
    <t xml:space="preserve">Aeroandrés</t>
  </si>
  <si>
    <t xml:space="preserve">Mairiporã</t>
  </si>
  <si>
    <t xml:space="preserve">23° 23' 43" S</t>
  </si>
  <si>
    <t xml:space="preserve">46° 38' 20" W</t>
  </si>
  <si>
    <t xml:space="preserve">12   </t>
  </si>
  <si>
    <t xml:space="preserve">19,5 m x19,5 m</t>
  </si>
  <si>
    <t xml:space="preserve">3.0 t</t>
  </si>
  <si>
    <t xml:space="preserve">1394-2013</t>
  </si>
  <si>
    <t xml:space="preserve">SDWA</t>
  </si>
  <si>
    <t xml:space="preserve">Aerogalo</t>
  </si>
  <si>
    <t xml:space="preserve">Reis</t>
  </si>
  <si>
    <t xml:space="preserve">23° 2' 28" S</t>
  </si>
  <si>
    <t xml:space="preserve">44° 11' 41" W</t>
  </si>
  <si>
    <t xml:space="preserve">12  21</t>
  </si>
  <si>
    <t xml:space="preserve">18 m x18 m</t>
  </si>
  <si>
    <t xml:space="preserve">3 t</t>
  </si>
  <si>
    <t xml:space="preserve">2599-2013</t>
  </si>
  <si>
    <t xml:space="preserve">SJGS</t>
  </si>
  <si>
    <t xml:space="preserve">Aerosigma Helicentro</t>
  </si>
  <si>
    <t xml:space="preserve">Bocaiúva do Sul</t>
  </si>
  <si>
    <t xml:space="preserve">25° 15' 25" S</t>
  </si>
  <si>
    <t xml:space="preserve">49° 8' 37" W</t>
  </si>
  <si>
    <t xml:space="preserve">968 m</t>
  </si>
  <si>
    <t xml:space="preserve">16  34</t>
  </si>
  <si>
    <t xml:space="preserve">31 m x31 m</t>
  </si>
  <si>
    <t xml:space="preserve">15 t</t>
  </si>
  <si>
    <t xml:space="preserve">2708-2014</t>
  </si>
  <si>
    <t xml:space="preserve">SDNF</t>
  </si>
  <si>
    <t xml:space="preserve">Agéo Fazenda Capitão do Mato</t>
  </si>
  <si>
    <t xml:space="preserve">43° 55' 24" W</t>
  </si>
  <si>
    <t xml:space="preserve">1293 m</t>
  </si>
  <si>
    <t xml:space="preserve">2,6 t</t>
  </si>
  <si>
    <t xml:space="preserve">1497-2014</t>
  </si>
  <si>
    <t xml:space="preserve">SDLJ</t>
  </si>
  <si>
    <t xml:space="preserve">Agéo Fazenda Paraopeba</t>
  </si>
  <si>
    <t xml:space="preserve">19° 15' 29" S</t>
  </si>
  <si>
    <t xml:space="preserve">44° 28' 39" W</t>
  </si>
  <si>
    <t xml:space="preserve">13   </t>
  </si>
  <si>
    <t xml:space="preserve">1496-2014</t>
  </si>
  <si>
    <t xml:space="preserve">SJOS</t>
  </si>
  <si>
    <t xml:space="preserve">Agetop</t>
  </si>
  <si>
    <t xml:space="preserve">Goiânia</t>
  </si>
  <si>
    <t xml:space="preserve">16° 38' 52" S</t>
  </si>
  <si>
    <t xml:space="preserve">22   </t>
  </si>
  <si>
    <t xml:space="preserve">5 t</t>
  </si>
  <si>
    <t xml:space="preserve">0119-2014</t>
  </si>
  <si>
    <t xml:space="preserve">SJGO</t>
  </si>
  <si>
    <t xml:space="preserve">AGO</t>
  </si>
  <si>
    <t xml:space="preserve">22° 58' 16" S</t>
  </si>
  <si>
    <t xml:space="preserve">43° 21' 44" W</t>
  </si>
  <si>
    <t xml:space="preserve">23   </t>
  </si>
  <si>
    <t xml:space="preserve">5,0 t</t>
  </si>
  <si>
    <t xml:space="preserve">1827-2012</t>
  </si>
  <si>
    <t xml:space="preserve">SIAF</t>
  </si>
  <si>
    <t xml:space="preserve">Águas Finas</t>
  </si>
  <si>
    <t xml:space="preserve">Paudalho</t>
  </si>
  <si>
    <t xml:space="preserve">7° 54' 36" S</t>
  </si>
  <si>
    <t xml:space="preserve">35° 2' 55" W</t>
  </si>
  <si>
    <t xml:space="preserve">9   </t>
  </si>
  <si>
    <t xml:space="preserve"> m x12 m</t>
  </si>
  <si>
    <t xml:space="preserve">0546-2014</t>
  </si>
  <si>
    <t xml:space="preserve">SDWW</t>
  </si>
  <si>
    <t xml:space="preserve">Air Haco</t>
  </si>
  <si>
    <t xml:space="preserve">Blumenau</t>
  </si>
  <si>
    <t xml:space="preserve">26° 43' 33" S</t>
  </si>
  <si>
    <t xml:space="preserve">49° 3' 57" W</t>
  </si>
  <si>
    <t xml:space="preserve">10  26</t>
  </si>
  <si>
    <t xml:space="preserve">1212-2013</t>
  </si>
  <si>
    <t xml:space="preserve">SIKV</t>
  </si>
  <si>
    <t xml:space="preserve">Aldeia do Vale</t>
  </si>
  <si>
    <t xml:space="preserve">16° 36' 27" S</t>
  </si>
  <si>
    <t xml:space="preserve">49° 11' 29" W</t>
  </si>
  <si>
    <t xml:space="preserve">759 m</t>
  </si>
  <si>
    <t xml:space="preserve">2  11</t>
  </si>
  <si>
    <t xml:space="preserve">6,0 t</t>
  </si>
  <si>
    <t xml:space="preserve">1213-2009</t>
  </si>
  <si>
    <t xml:space="preserve">SJXP</t>
  </si>
  <si>
    <t xml:space="preserve">Alice Maria Sampaio Ferreira</t>
  </si>
  <si>
    <t xml:space="preserve">São Paulo</t>
  </si>
  <si>
    <t xml:space="preserve">23° 36' 31" S</t>
  </si>
  <si>
    <t xml:space="preserve">786 m</t>
  </si>
  <si>
    <t xml:space="preserve">0543-2012</t>
  </si>
  <si>
    <t xml:space="preserve">SJXF</t>
  </si>
  <si>
    <t xml:space="preserve">Aloísio Ximenes de Farias Júnior</t>
  </si>
  <si>
    <t xml:space="preserve">Trairi</t>
  </si>
  <si>
    <t xml:space="preserve">3° 13' 23" S</t>
  </si>
  <si>
    <t xml:space="preserve">39° 15' 20" W</t>
  </si>
  <si>
    <t xml:space="preserve">31   </t>
  </si>
  <si>
    <t xml:space="preserve">0541-2011</t>
  </si>
  <si>
    <t xml:space="preserve">SDIK</t>
  </si>
  <si>
    <t xml:space="preserve">Alpha Business Empresarial</t>
  </si>
  <si>
    <t xml:space="preserve">Campinas</t>
  </si>
  <si>
    <t xml:space="preserve">22° 49' 10" S</t>
  </si>
  <si>
    <t xml:space="preserve">47° 2' 7" W</t>
  </si>
  <si>
    <t xml:space="preserve">18   </t>
  </si>
  <si>
    <t xml:space="preserve">1767-2011</t>
  </si>
  <si>
    <t xml:space="preserve">SIPI</t>
  </si>
  <si>
    <t xml:space="preserve">Alphacentro</t>
  </si>
  <si>
    <t xml:space="preserve">Barueri</t>
  </si>
  <si>
    <t xml:space="preserve">23° 29' 53" S</t>
  </si>
  <si>
    <t xml:space="preserve">46° 51' 44" W</t>
  </si>
  <si>
    <t xml:space="preserve">14  35</t>
  </si>
  <si>
    <t xml:space="preserve">Metálico</t>
  </si>
  <si>
    <t xml:space="preserve">2423-2011</t>
  </si>
  <si>
    <t xml:space="preserve">SNHL</t>
  </si>
  <si>
    <t xml:space="preserve">Ama</t>
  </si>
  <si>
    <t xml:space="preserve">Arujá</t>
  </si>
  <si>
    <t xml:space="preserve">23° 23' 0" S</t>
  </si>
  <si>
    <t xml:space="preserve">46° 18' 31" W</t>
  </si>
  <si>
    <t xml:space="preserve">24  33</t>
  </si>
  <si>
    <t xml:space="preserve">3,0 t</t>
  </si>
  <si>
    <t xml:space="preserve">2466-2013</t>
  </si>
  <si>
    <t xml:space="preserve">SDYC</t>
  </si>
  <si>
    <t xml:space="preserve">Amarras</t>
  </si>
  <si>
    <t xml:space="preserve">22° 46' 29" S</t>
  </si>
  <si>
    <t xml:space="preserve">41° 54' 6" W</t>
  </si>
  <si>
    <t xml:space="preserve">6  15</t>
  </si>
  <si>
    <t xml:space="preserve">2324-2013</t>
  </si>
  <si>
    <t xml:space="preserve">SIFI</t>
  </si>
  <si>
    <t xml:space="preserve">Amazonas Business Hotel</t>
  </si>
  <si>
    <t xml:space="preserve">Manaus</t>
  </si>
  <si>
    <t xml:space="preserve">3° 5' 33" S</t>
  </si>
  <si>
    <t xml:space="preserve">60° 1' 13" W</t>
  </si>
  <si>
    <t xml:space="preserve">8   </t>
  </si>
  <si>
    <t xml:space="preserve">1342-2010</t>
  </si>
  <si>
    <t xml:space="preserve">SWYF</t>
  </si>
  <si>
    <t xml:space="preserve">Ambipar</t>
  </si>
  <si>
    <t xml:space="preserve">Americana</t>
  </si>
  <si>
    <t xml:space="preserve">22° 45' 36" S</t>
  </si>
  <si>
    <t xml:space="preserve">47° 15' 15" W</t>
  </si>
  <si>
    <t xml:space="preserve">3   </t>
  </si>
  <si>
    <t xml:space="preserve">22 m x22 m</t>
  </si>
  <si>
    <t xml:space="preserve">2509-2014</t>
  </si>
  <si>
    <t xml:space="preserve">SDHF</t>
  </si>
  <si>
    <t xml:space="preserve">Ambroso</t>
  </si>
  <si>
    <t xml:space="preserve">São João da Boa Vista</t>
  </si>
  <si>
    <t xml:space="preserve">21° 58' 0" S</t>
  </si>
  <si>
    <t xml:space="preserve">46° 45' 8" W</t>
  </si>
  <si>
    <t xml:space="preserve">154   </t>
  </si>
  <si>
    <t xml:space="preserve">2101-2010</t>
  </si>
  <si>
    <t xml:space="preserve">SDAH</t>
  </si>
  <si>
    <t xml:space="preserve">Amil Resgate</t>
  </si>
  <si>
    <t xml:space="preserve">23° 29' 37" S</t>
  </si>
  <si>
    <t xml:space="preserve">46° 50' 54" W</t>
  </si>
  <si>
    <t xml:space="preserve">17   </t>
  </si>
  <si>
    <t xml:space="preserve">20,6 m x20,6 m</t>
  </si>
  <si>
    <t xml:space="preserve">1675-2014</t>
  </si>
  <si>
    <t xml:space="preserve">SSOX</t>
  </si>
  <si>
    <t xml:space="preserve">Aqualider</t>
  </si>
  <si>
    <t xml:space="preserve">Ipojuca</t>
  </si>
  <si>
    <t xml:space="preserve">8° 26' 37" S</t>
  </si>
  <si>
    <t xml:space="preserve">34° 59' 51" W</t>
  </si>
  <si>
    <t xml:space="preserve">Paralelepípedo</t>
  </si>
  <si>
    <t xml:space="preserve">0833-2010</t>
  </si>
  <si>
    <t xml:space="preserve">SNEI</t>
  </si>
  <si>
    <t xml:space="preserve">Aqualina</t>
  </si>
  <si>
    <t xml:space="preserve">Atibaia</t>
  </si>
  <si>
    <t xml:space="preserve">23° 4' 47" S</t>
  </si>
  <si>
    <t xml:space="preserve">46° 34' 33" W</t>
  </si>
  <si>
    <t xml:space="preserve">0742-2010</t>
  </si>
  <si>
    <t xml:space="preserve">SIPV</t>
  </si>
  <si>
    <t xml:space="preserve">Aquarius</t>
  </si>
  <si>
    <t xml:space="preserve">23° 36' 21" S</t>
  </si>
  <si>
    <t xml:space="preserve">46° 51' 57" W</t>
  </si>
  <si>
    <t xml:space="preserve">10   </t>
  </si>
  <si>
    <t xml:space="preserve">1399-2013</t>
  </si>
  <si>
    <t xml:space="preserve">SWUO</t>
  </si>
  <si>
    <t xml:space="preserve">Arroz Cristal</t>
  </si>
  <si>
    <t xml:space="preserve">Aparecida de Goiânia</t>
  </si>
  <si>
    <t xml:space="preserve">16° 49' 18" S</t>
  </si>
  <si>
    <t xml:space="preserve">49° 12' 49" W</t>
  </si>
  <si>
    <t xml:space="preserve">4   </t>
  </si>
  <si>
    <t xml:space="preserve">2968-2013</t>
  </si>
  <si>
    <t xml:space="preserve">SIGR</t>
  </si>
  <si>
    <t xml:space="preserve">8° 11' 27" S</t>
  </si>
  <si>
    <t xml:space="preserve">35° 31' 3" W</t>
  </si>
  <si>
    <t xml:space="preserve">2745-2014</t>
  </si>
  <si>
    <t xml:space="preserve">SNOH</t>
  </si>
  <si>
    <t xml:space="preserve">Atlantis</t>
  </si>
  <si>
    <t xml:space="preserve">7° 34' 7" S</t>
  </si>
  <si>
    <t xml:space="preserve">34° 51' 31" W</t>
  </si>
  <si>
    <t xml:space="preserve">18  33</t>
  </si>
  <si>
    <t xml:space="preserve">2085-2010</t>
  </si>
  <si>
    <t xml:space="preserve">SJBP</t>
  </si>
  <si>
    <t xml:space="preserve">Atrium VI.com</t>
  </si>
  <si>
    <t xml:space="preserve">23° 35' 44" S</t>
  </si>
  <si>
    <t xml:space="preserve">46° 41' 15" W</t>
  </si>
  <si>
    <t xml:space="preserve">812 m</t>
  </si>
  <si>
    <t xml:space="preserve">0803-2013</t>
  </si>
  <si>
    <t xml:space="preserve">SDOT</t>
  </si>
  <si>
    <t xml:space="preserve">Attilio Tinelli</t>
  </si>
  <si>
    <t xml:space="preserve">23° 35' 55" S</t>
  </si>
  <si>
    <t xml:space="preserve">46° 41' 38" W</t>
  </si>
  <si>
    <t xml:space="preserve">779 m</t>
  </si>
  <si>
    <t xml:space="preserve">2  29</t>
  </si>
  <si>
    <t xml:space="preserve">1567-2011</t>
  </si>
  <si>
    <t xml:space="preserve">SSTR</t>
  </si>
  <si>
    <t xml:space="preserve">Aurora</t>
  </si>
  <si>
    <t xml:space="preserve">Moji-Mirim</t>
  </si>
  <si>
    <t xml:space="preserve">22° 29' 12" S</t>
  </si>
  <si>
    <t xml:space="preserve">46° 59' 16" W</t>
  </si>
  <si>
    <t xml:space="preserve">4.0 t</t>
  </si>
  <si>
    <t xml:space="preserve">2384-2011</t>
  </si>
  <si>
    <t xml:space="preserve">SSVZ</t>
  </si>
  <si>
    <t xml:space="preserve">Autovias</t>
  </si>
  <si>
    <t xml:space="preserve">21° 9' 49" S</t>
  </si>
  <si>
    <t xml:space="preserve">47° 45' 18" W</t>
  </si>
  <si>
    <t xml:space="preserve">11   </t>
  </si>
  <si>
    <t xml:space="preserve">22,65 m x22,65 m</t>
  </si>
  <si>
    <t xml:space="preserve">0682-2013</t>
  </si>
  <si>
    <t xml:space="preserve">SIYJ</t>
  </si>
  <si>
    <t xml:space="preserve">Avenida Sul</t>
  </si>
  <si>
    <t xml:space="preserve">Recife</t>
  </si>
  <si>
    <t xml:space="preserve">8° 4' 0" S</t>
  </si>
  <si>
    <t xml:space="preserve">34° 54' 5" W</t>
  </si>
  <si>
    <t xml:space="preserve">23 m x23 m</t>
  </si>
  <si>
    <t xml:space="preserve">0702-2014</t>
  </si>
  <si>
    <t xml:space="preserve">SDJI</t>
  </si>
  <si>
    <t xml:space="preserve">AVIBRÁS II</t>
  </si>
  <si>
    <t xml:space="preserve">Jacareí</t>
  </si>
  <si>
    <t xml:space="preserve">23° 19' 35" S</t>
  </si>
  <si>
    <t xml:space="preserve">45° 49' 2" W</t>
  </si>
  <si>
    <t xml:space="preserve">5  14</t>
  </si>
  <si>
    <t xml:space="preserve">26 m x26 m</t>
  </si>
  <si>
    <t xml:space="preserve">10 t</t>
  </si>
  <si>
    <t xml:space="preserve">1662-2009</t>
  </si>
  <si>
    <t xml:space="preserve">SSAX</t>
  </si>
  <si>
    <t xml:space="preserve">AVL</t>
  </si>
  <si>
    <t xml:space="preserve">Conceição de Macabu</t>
  </si>
  <si>
    <t xml:space="preserve">22° 6' 2" S</t>
  </si>
  <si>
    <t xml:space="preserve">41° 46' 56" W</t>
  </si>
  <si>
    <t xml:space="preserve">360   </t>
  </si>
  <si>
    <t xml:space="preserve">12 t</t>
  </si>
  <si>
    <t xml:space="preserve">1780-2011</t>
  </si>
  <si>
    <t xml:space="preserve">SWYZ</t>
  </si>
  <si>
    <t xml:space="preserve">Bahiamido</t>
  </si>
  <si>
    <t xml:space="preserve">Laje</t>
  </si>
  <si>
    <t xml:space="preserve">13° 6' 32" S</t>
  </si>
  <si>
    <t xml:space="preserve">39° 17' 3" W</t>
  </si>
  <si>
    <t xml:space="preserve">2171-2014</t>
  </si>
  <si>
    <t xml:space="preserve">SDMT</t>
  </si>
  <si>
    <t xml:space="preserve">Banco Bradesco Av. Paulista</t>
  </si>
  <si>
    <t xml:space="preserve">23° 33' 44" S</t>
  </si>
  <si>
    <t xml:space="preserve">46° 39' 18" W</t>
  </si>
  <si>
    <t xml:space="preserve">0104-2004</t>
  </si>
  <si>
    <t xml:space="preserve">SNUO</t>
  </si>
  <si>
    <t xml:space="preserve">Banco Central</t>
  </si>
  <si>
    <t xml:space="preserve">22° 54' 7" S</t>
  </si>
  <si>
    <t xml:space="preserve">43° 10' 58" W</t>
  </si>
  <si>
    <t xml:space="preserve">7  16</t>
  </si>
  <si>
    <t xml:space="preserve">1779-2011</t>
  </si>
  <si>
    <t xml:space="preserve">SIBG</t>
  </si>
  <si>
    <t xml:space="preserve">Banco Induscred</t>
  </si>
  <si>
    <t xml:space="preserve">23° 33' 52" S</t>
  </si>
  <si>
    <t xml:space="preserve">46° 39' 21" W</t>
  </si>
  <si>
    <t xml:space="preserve">19,8 m x19,8 m</t>
  </si>
  <si>
    <t xml:space="preserve">2319-2013</t>
  </si>
  <si>
    <t xml:space="preserve">SDAW</t>
  </si>
  <si>
    <t xml:space="preserve">Banco Industrial</t>
  </si>
  <si>
    <t xml:space="preserve">23° 35' 31" S</t>
  </si>
  <si>
    <t xml:space="preserve">46° 41' 8" W</t>
  </si>
  <si>
    <t xml:space="preserve">14  27</t>
  </si>
  <si>
    <t xml:space="preserve">0724-2013</t>
  </si>
  <si>
    <t xml:space="preserve">SNVF</t>
  </si>
  <si>
    <t xml:space="preserve">Banco Itaú-RJ</t>
  </si>
  <si>
    <t xml:space="preserve">22° 53' 58" S</t>
  </si>
  <si>
    <t xml:space="preserve">43° 13' 25" W</t>
  </si>
  <si>
    <t xml:space="preserve">63 m</t>
  </si>
  <si>
    <t xml:space="preserve">18  27</t>
  </si>
  <si>
    <t xml:space="preserve">0463-2012</t>
  </si>
  <si>
    <t xml:space="preserve">SDBL</t>
  </si>
  <si>
    <t xml:space="preserve">Banco Real</t>
  </si>
  <si>
    <t xml:space="preserve">23° 33' 49" S</t>
  </si>
  <si>
    <t xml:space="preserve">46° 39' 15" W</t>
  </si>
  <si>
    <t xml:space="preserve">891 m</t>
  </si>
  <si>
    <t xml:space="preserve">0265-2012</t>
  </si>
  <si>
    <t xml:space="preserve">SDSZ</t>
  </si>
  <si>
    <t xml:space="preserve">Banco Safra</t>
  </si>
  <si>
    <t xml:space="preserve">23° 33' 30" S</t>
  </si>
  <si>
    <t xml:space="preserve">46° 39' 35" W</t>
  </si>
  <si>
    <t xml:space="preserve">907 m</t>
  </si>
  <si>
    <t xml:space="preserve">20   </t>
  </si>
  <si>
    <t xml:space="preserve">1973-2010</t>
  </si>
  <si>
    <t xml:space="preserve">SDNR</t>
  </si>
  <si>
    <t xml:space="preserve">Banco Santander</t>
  </si>
  <si>
    <t xml:space="preserve">23° 39' 4" S</t>
  </si>
  <si>
    <t xml:space="preserve">46° 42' 49" W</t>
  </si>
  <si>
    <t xml:space="preserve">2  25</t>
  </si>
  <si>
    <t xml:space="preserve">2475-2013</t>
  </si>
  <si>
    <t xml:space="preserve">SSZE</t>
  </si>
  <si>
    <t xml:space="preserve">Banco Sofisa</t>
  </si>
  <si>
    <t xml:space="preserve">23° 33' 46" S</t>
  </si>
  <si>
    <t xml:space="preserve">4  13</t>
  </si>
  <si>
    <t xml:space="preserve">1768-2011</t>
  </si>
  <si>
    <t xml:space="preserve">SDBH</t>
  </si>
  <si>
    <t xml:space="preserve">Bandeirantes</t>
  </si>
  <si>
    <t xml:space="preserve">23° 35' 43" S</t>
  </si>
  <si>
    <t xml:space="preserve">805 m</t>
  </si>
  <si>
    <t xml:space="preserve">2  12</t>
  </si>
  <si>
    <t xml:space="preserve">0485-2014</t>
  </si>
  <si>
    <t xml:space="preserve">SDBW</t>
  </si>
  <si>
    <t xml:space="preserve">Banespa República</t>
  </si>
  <si>
    <t xml:space="preserve">23° 32' 37" S</t>
  </si>
  <si>
    <t xml:space="preserve">46° 38' 40" W</t>
  </si>
  <si>
    <t xml:space="preserve">816 m</t>
  </si>
  <si>
    <t xml:space="preserve">16  29</t>
  </si>
  <si>
    <t xml:space="preserve">1074-2012</t>
  </si>
  <si>
    <t xml:space="preserve">SNGZ</t>
  </si>
  <si>
    <t xml:space="preserve">Bardahl</t>
  </si>
  <si>
    <t xml:space="preserve">Cajamar</t>
  </si>
  <si>
    <t xml:space="preserve">23° 20' 25" S</t>
  </si>
  <si>
    <t xml:space="preserve">46° 50' 42" W</t>
  </si>
  <si>
    <t xml:space="preserve">3  29</t>
  </si>
  <si>
    <t xml:space="preserve">19,6 m x19,6 m</t>
  </si>
  <si>
    <t xml:space="preserve">2185-2014</t>
  </si>
  <si>
    <t xml:space="preserve">SDEK</t>
  </si>
  <si>
    <t xml:space="preserve">Barra do Una</t>
  </si>
  <si>
    <t xml:space="preserve">São Sebastião</t>
  </si>
  <si>
    <t xml:space="preserve">23° 44' 9" S</t>
  </si>
  <si>
    <t xml:space="preserve">45° 44' 49" W</t>
  </si>
  <si>
    <t xml:space="preserve">7  24</t>
  </si>
  <si>
    <t xml:space="preserve">1385-2012</t>
  </si>
  <si>
    <t xml:space="preserve">SDBG</t>
  </si>
  <si>
    <t xml:space="preserve">Barra Green</t>
  </si>
  <si>
    <t xml:space="preserve">23° 0' 22" S</t>
  </si>
  <si>
    <t xml:space="preserve">43° 20' 50" W</t>
  </si>
  <si>
    <t xml:space="preserve">4  14</t>
  </si>
  <si>
    <t xml:space="preserve">0982-2013</t>
  </si>
  <si>
    <t xml:space="preserve">SDOJ</t>
  </si>
  <si>
    <t xml:space="preserve">Basalto Base 5</t>
  </si>
  <si>
    <t xml:space="preserve">22° 53' 54" S</t>
  </si>
  <si>
    <t xml:space="preserve">47° 8' 1" W</t>
  </si>
  <si>
    <t xml:space="preserve">599 m</t>
  </si>
  <si>
    <t xml:space="preserve">36   </t>
  </si>
  <si>
    <t xml:space="preserve">19,9 m x19,9 m</t>
  </si>
  <si>
    <t xml:space="preserve">1960-2011</t>
  </si>
  <si>
    <t xml:space="preserve">SNHB</t>
  </si>
  <si>
    <t xml:space="preserve">Base de Paracuru</t>
  </si>
  <si>
    <t xml:space="preserve">Paracuru</t>
  </si>
  <si>
    <t xml:space="preserve">3° 24' 8" S</t>
  </si>
  <si>
    <t xml:space="preserve">39° 0' 42" W</t>
  </si>
  <si>
    <t xml:space="preserve">14   </t>
  </si>
  <si>
    <t xml:space="preserve">27 m x27 m</t>
  </si>
  <si>
    <t xml:space="preserve">9,0 t</t>
  </si>
  <si>
    <t xml:space="preserve">1949-2012</t>
  </si>
  <si>
    <t xml:space="preserve">SICS</t>
  </si>
  <si>
    <t xml:space="preserve">Base Resgate</t>
  </si>
  <si>
    <t xml:space="preserve">15° 46' 30" S</t>
  </si>
  <si>
    <t xml:space="preserve">47° 54' 22" W</t>
  </si>
  <si>
    <t xml:space="preserve">11  29</t>
  </si>
  <si>
    <t xml:space="preserve">Retangular</t>
  </si>
  <si>
    <t xml:space="preserve">22,5 m x30 m</t>
  </si>
  <si>
    <t xml:space="preserve">2330-2009</t>
  </si>
  <si>
    <t xml:space="preserve">SIAE</t>
  </si>
  <si>
    <t xml:space="preserve">BASF Guaratinguetá</t>
  </si>
  <si>
    <t xml:space="preserve">Guaratinguetá</t>
  </si>
  <si>
    <t xml:space="preserve">22° 47' 10" S</t>
  </si>
  <si>
    <t xml:space="preserve">45° 10' 14" W</t>
  </si>
  <si>
    <t xml:space="preserve">13  36</t>
  </si>
  <si>
    <t xml:space="preserve">0113-2011</t>
  </si>
  <si>
    <t xml:space="preserve">SJXR</t>
  </si>
  <si>
    <t xml:space="preserve">B. Cao Viño</t>
  </si>
  <si>
    <t xml:space="preserve">Praia Grande</t>
  </si>
  <si>
    <t xml:space="preserve">24° 0' 36" S</t>
  </si>
  <si>
    <t xml:space="preserve">46° 25' 2" W</t>
  </si>
  <si>
    <t xml:space="preserve">27   </t>
  </si>
  <si>
    <t xml:space="preserve">1324-2013</t>
  </si>
  <si>
    <t xml:space="preserve">SJYA</t>
  </si>
  <si>
    <t xml:space="preserve">BCW</t>
  </si>
  <si>
    <t xml:space="preserve">Penha</t>
  </si>
  <si>
    <t xml:space="preserve">26° 47' 58" S</t>
  </si>
  <si>
    <t xml:space="preserve">48° 36' 46" W</t>
  </si>
  <si>
    <t xml:space="preserve">29   </t>
  </si>
  <si>
    <t xml:space="preserve">0506-2012</t>
  </si>
  <si>
    <t xml:space="preserve">SNBQ</t>
  </si>
  <si>
    <t xml:space="preserve">Bela Cintra</t>
  </si>
  <si>
    <t xml:space="preserve">23° 33' 14" S</t>
  </si>
  <si>
    <t xml:space="preserve">46° 39' 31" W</t>
  </si>
  <si>
    <t xml:space="preserve">1763-2014</t>
  </si>
  <si>
    <t xml:space="preserve">SNBV</t>
  </si>
  <si>
    <t xml:space="preserve">Santa Cruz do Capibaribe</t>
  </si>
  <si>
    <t xml:space="preserve">7° 56' 54" S</t>
  </si>
  <si>
    <t xml:space="preserve">36° 13' 9" W</t>
  </si>
  <si>
    <t xml:space="preserve">2474-2014</t>
  </si>
  <si>
    <t xml:space="preserve">SDBM</t>
  </si>
  <si>
    <t xml:space="preserve">Beneficência Portuguesa</t>
  </si>
  <si>
    <t xml:space="preserve">23° 34' 4" S</t>
  </si>
  <si>
    <t xml:space="preserve">46° 38' 29" W</t>
  </si>
  <si>
    <t xml:space="preserve">1826-2012</t>
  </si>
  <si>
    <t xml:space="preserve">SDMB</t>
  </si>
  <si>
    <t xml:space="preserve">Benteler</t>
  </si>
  <si>
    <t xml:space="preserve">47° 7' 10" W</t>
  </si>
  <si>
    <t xml:space="preserve">657 m</t>
  </si>
  <si>
    <t xml:space="preserve">13  31</t>
  </si>
  <si>
    <t xml:space="preserve">2,0 t</t>
  </si>
  <si>
    <t xml:space="preserve">0773-2012</t>
  </si>
  <si>
    <t xml:space="preserve">SDQS</t>
  </si>
  <si>
    <t xml:space="preserve">Berrini 550</t>
  </si>
  <si>
    <t xml:space="preserve">23° 36' 4" S</t>
  </si>
  <si>
    <t xml:space="preserve">46° 41' 30" W</t>
  </si>
  <si>
    <t xml:space="preserve">28   </t>
  </si>
  <si>
    <t xml:space="preserve">0313-2012</t>
  </si>
  <si>
    <t xml:space="preserve">SDGS</t>
  </si>
  <si>
    <t xml:space="preserve">Bertolucci</t>
  </si>
  <si>
    <t xml:space="preserve">23° 35' 8" S</t>
  </si>
  <si>
    <t xml:space="preserve">46° 40' 49" W</t>
  </si>
  <si>
    <t xml:space="preserve">9  36</t>
  </si>
  <si>
    <t xml:space="preserve">0726-2013</t>
  </si>
  <si>
    <t xml:space="preserve">SNBH</t>
  </si>
  <si>
    <t xml:space="preserve">Biocor</t>
  </si>
  <si>
    <t xml:space="preserve">19° 58' 53" S</t>
  </si>
  <si>
    <t xml:space="preserve">43° 56' 40" W</t>
  </si>
  <si>
    <t xml:space="preserve">1168 m</t>
  </si>
  <si>
    <t xml:space="preserve">15  33</t>
  </si>
  <si>
    <t xml:space="preserve">2322-2013</t>
  </si>
  <si>
    <t xml:space="preserve">SDNN</t>
  </si>
  <si>
    <t xml:space="preserve">Birmann 21</t>
  </si>
  <si>
    <t xml:space="preserve">23° 33' 55" S</t>
  </si>
  <si>
    <t xml:space="preserve">46° 42' 1" W</t>
  </si>
  <si>
    <t xml:space="preserve">768 m</t>
  </si>
  <si>
    <t xml:space="preserve">1009-2011</t>
  </si>
  <si>
    <t xml:space="preserve">SDDH</t>
  </si>
  <si>
    <t xml:space="preserve">Birmann 29</t>
  </si>
  <si>
    <t xml:space="preserve">23° 35' 19" S</t>
  </si>
  <si>
    <t xml:space="preserve">46° 40' 52" W</t>
  </si>
  <si>
    <t xml:space="preserve">1288-2013</t>
  </si>
  <si>
    <t xml:space="preserve">SJBG</t>
  </si>
  <si>
    <t xml:space="preserve">Birmann 31</t>
  </si>
  <si>
    <t xml:space="preserve">23° 35' 24" S</t>
  </si>
  <si>
    <t xml:space="preserve">46° 40' 55" W</t>
  </si>
  <si>
    <t xml:space="preserve">798 m</t>
  </si>
  <si>
    <t xml:space="preserve">0679-2013</t>
  </si>
  <si>
    <t xml:space="preserve">SDOO</t>
  </si>
  <si>
    <t xml:space="preserve">Black Panther</t>
  </si>
  <si>
    <t xml:space="preserve">26° 55' 3" S</t>
  </si>
  <si>
    <t xml:space="preserve">49° 5' 11" W</t>
  </si>
  <si>
    <t xml:space="preserve">2  28</t>
  </si>
  <si>
    <t xml:space="preserve">1798-2011</t>
  </si>
  <si>
    <t xml:space="preserve">SSIL</t>
  </si>
  <si>
    <t xml:space="preserve">Blausiegel</t>
  </si>
  <si>
    <t xml:space="preserve">23° 35' 53" S</t>
  </si>
  <si>
    <t xml:space="preserve">46° 53' 52" W</t>
  </si>
  <si>
    <t xml:space="preserve">2369-2011</t>
  </si>
  <si>
    <t xml:space="preserve">SJXZ</t>
  </si>
  <si>
    <t xml:space="preserve">Blue Tower</t>
  </si>
  <si>
    <t xml:space="preserve">Campos dos Goytacazes</t>
  </si>
  <si>
    <t xml:space="preserve">21° 45' 44" S</t>
  </si>
  <si>
    <t xml:space="preserve">41° 19' 49" W</t>
  </si>
  <si>
    <t xml:space="preserve">2 t</t>
  </si>
  <si>
    <t xml:space="preserve">2367-2012</t>
  </si>
  <si>
    <t xml:space="preserve">SSOA</t>
  </si>
  <si>
    <t xml:space="preserve">Blue Tree Tower Faria Lima</t>
  </si>
  <si>
    <t xml:space="preserve">23° 35' 28" S</t>
  </si>
  <si>
    <t xml:space="preserve">46° 40' 51" W</t>
  </si>
  <si>
    <t xml:space="preserve">4  22</t>
  </si>
  <si>
    <t xml:space="preserve">3,0t t</t>
  </si>
  <si>
    <t xml:space="preserve">1095-2013</t>
  </si>
  <si>
    <t xml:space="preserve">SNDE</t>
  </si>
  <si>
    <t xml:space="preserve">BNDES</t>
  </si>
  <si>
    <t xml:space="preserve">22° 54' 31" S</t>
  </si>
  <si>
    <t xml:space="preserve">43° 10' 48" W</t>
  </si>
  <si>
    <t xml:space="preserve">19   </t>
  </si>
  <si>
    <t xml:space="preserve">4,30 t</t>
  </si>
  <si>
    <t xml:space="preserve">1959-2013</t>
  </si>
  <si>
    <t xml:space="preserve">SNGL</t>
  </si>
  <si>
    <t xml:space="preserve">Porto Feliz</t>
  </si>
  <si>
    <t xml:space="preserve">23° 19' 55" S</t>
  </si>
  <si>
    <t xml:space="preserve">47° 33' 34" W</t>
  </si>
  <si>
    <t xml:space="preserve">3  21</t>
  </si>
  <si>
    <t xml:space="preserve">30 m x30 m</t>
  </si>
  <si>
    <t xml:space="preserve">1358-2009</t>
  </si>
  <si>
    <t xml:space="preserve">SSYJ</t>
  </si>
  <si>
    <t xml:space="preserve">BOISA</t>
  </si>
  <si>
    <t xml:space="preserve">Maranguape</t>
  </si>
  <si>
    <t xml:space="preserve">3° 58' 5" S</t>
  </si>
  <si>
    <t xml:space="preserve">38° 53' 23" W</t>
  </si>
  <si>
    <t xml:space="preserve">2490-2012</t>
  </si>
  <si>
    <t xml:space="preserve">SIJP</t>
  </si>
  <si>
    <t xml:space="preserve">Bolsa-RJ</t>
  </si>
  <si>
    <t xml:space="preserve">22° 54' 8" S</t>
  </si>
  <si>
    <t xml:space="preserve">43° 10' 27" W</t>
  </si>
  <si>
    <t xml:space="preserve">21  30</t>
  </si>
  <si>
    <t xml:space="preserve">1513-2010</t>
  </si>
  <si>
    <t xml:space="preserve">SWQA</t>
  </si>
  <si>
    <t xml:space="preserve">Bonini</t>
  </si>
  <si>
    <t xml:space="preserve">Campos do Jordão</t>
  </si>
  <si>
    <t xml:space="preserve">22° 43' 56" S</t>
  </si>
  <si>
    <t xml:space="preserve">45° 33' 35" W</t>
  </si>
  <si>
    <t xml:space="preserve">1707 m</t>
  </si>
  <si>
    <t xml:space="preserve">6   </t>
  </si>
  <si>
    <t xml:space="preserve">1961-2011</t>
  </si>
  <si>
    <t xml:space="preserve">SJGV</t>
  </si>
  <si>
    <t xml:space="preserve">Bons Ventos</t>
  </si>
  <si>
    <t xml:space="preserve">25° 39' 28" S</t>
  </si>
  <si>
    <t xml:space="preserve">49° 8' 16" W</t>
  </si>
  <si>
    <t xml:space="preserve">903 m</t>
  </si>
  <si>
    <t xml:space="preserve">0196-2013</t>
  </si>
  <si>
    <t xml:space="preserve">SDHB</t>
  </si>
  <si>
    <t xml:space="preserve">Bradesco</t>
  </si>
  <si>
    <t xml:space="preserve">Osasco</t>
  </si>
  <si>
    <t xml:space="preserve">23° 32' 53" S</t>
  </si>
  <si>
    <t xml:space="preserve">46° 46' 6" W</t>
  </si>
  <si>
    <t xml:space="preserve">0225-2011</t>
  </si>
  <si>
    <t xml:space="preserve">SDBC</t>
  </si>
  <si>
    <t xml:space="preserve">Bradesco Alphaville</t>
  </si>
  <si>
    <t xml:space="preserve">23° 29' 15" S</t>
  </si>
  <si>
    <t xml:space="preserve">46° 51' 27" W</t>
  </si>
  <si>
    <t xml:space="preserve">0484-2011</t>
  </si>
  <si>
    <t xml:space="preserve">SDGZ</t>
  </si>
  <si>
    <t xml:space="preserve">Bradesco Cidade de Deus</t>
  </si>
  <si>
    <t xml:space="preserve">23° 32' 56" S</t>
  </si>
  <si>
    <t xml:space="preserve">46° 46' 20" W</t>
  </si>
  <si>
    <t xml:space="preserve">7  27</t>
  </si>
  <si>
    <t xml:space="preserve">4.5 t</t>
  </si>
  <si>
    <t xml:space="preserve">1528-2011</t>
  </si>
  <si>
    <t xml:space="preserve">SDHO</t>
  </si>
  <si>
    <t xml:space="preserve">Bradesco - Santo André</t>
  </si>
  <si>
    <t xml:space="preserve">Santo André</t>
  </si>
  <si>
    <t xml:space="preserve">23° 39' 21" S</t>
  </si>
  <si>
    <t xml:space="preserve">46° 31' 42" W</t>
  </si>
  <si>
    <t xml:space="preserve">769 m</t>
  </si>
  <si>
    <t xml:space="preserve">4.2 t</t>
  </si>
  <si>
    <t xml:space="preserve">2123-2011</t>
  </si>
  <si>
    <t xml:space="preserve">SDAX</t>
  </si>
  <si>
    <t xml:space="preserve">Bradesco - Sta Cecília</t>
  </si>
  <si>
    <t xml:space="preserve">23° 32' 24" S</t>
  </si>
  <si>
    <t xml:space="preserve">46° 38' 57" W</t>
  </si>
  <si>
    <t xml:space="preserve">2  30</t>
  </si>
  <si>
    <t xml:space="preserve">1499-2011</t>
  </si>
  <si>
    <t xml:space="preserve">SDVM</t>
  </si>
  <si>
    <t xml:space="preserve">Bradesco - Vila Matilde</t>
  </si>
  <si>
    <t xml:space="preserve">23° 32' 41" S</t>
  </si>
  <si>
    <t xml:space="preserve">46° 31' 0" W</t>
  </si>
  <si>
    <t xml:space="preserve">2170-2011</t>
  </si>
  <si>
    <t xml:space="preserve">SIIR</t>
  </si>
  <si>
    <t xml:space="preserve">Brascan Century Plaza</t>
  </si>
  <si>
    <t xml:space="preserve">23° 35' 3" S</t>
  </si>
  <si>
    <t xml:space="preserve">46° 40' 32" W</t>
  </si>
  <si>
    <t xml:space="preserve">2683-2014</t>
  </si>
  <si>
    <t xml:space="preserve">SSBV</t>
  </si>
  <si>
    <t xml:space="preserve">Brascan Century Plaza Green Valley Commercial</t>
  </si>
  <si>
    <t xml:space="preserve">23° 29' 8" S</t>
  </si>
  <si>
    <t xml:space="preserve">46° 51' 51" W</t>
  </si>
  <si>
    <t xml:space="preserve">881 m</t>
  </si>
  <si>
    <t xml:space="preserve">5  23</t>
  </si>
  <si>
    <t xml:space="preserve">2632-2014</t>
  </si>
  <si>
    <t xml:space="preserve">SIIY</t>
  </si>
  <si>
    <t xml:space="preserve">Brasil XXI</t>
  </si>
  <si>
    <t xml:space="preserve">15° 47' 32" S</t>
  </si>
  <si>
    <t xml:space="preserve">47° 53' 40" W</t>
  </si>
  <si>
    <t xml:space="preserve">1189 m</t>
  </si>
  <si>
    <t xml:space="preserve">17  35</t>
  </si>
  <si>
    <t xml:space="preserve">0046-2007</t>
  </si>
  <si>
    <t xml:space="preserve">SSTC</t>
  </si>
  <si>
    <t xml:space="preserve">Braskem Unib-RS</t>
  </si>
  <si>
    <t xml:space="preserve">Triunfo</t>
  </si>
  <si>
    <t xml:space="preserve">29° 52' 46" S</t>
  </si>
  <si>
    <t xml:space="preserve">51° 22' 46" W</t>
  </si>
  <si>
    <t xml:space="preserve">25  34</t>
  </si>
  <si>
    <t xml:space="preserve">2306-2011</t>
  </si>
  <si>
    <t xml:space="preserve">SNLL</t>
  </si>
  <si>
    <t xml:space="preserve">Brennand </t>
  </si>
  <si>
    <t xml:space="preserve">8° 34' 48" S</t>
  </si>
  <si>
    <t xml:space="preserve">35° 2' 23" W</t>
  </si>
  <si>
    <t xml:space="preserve">2029-2013</t>
  </si>
  <si>
    <t xml:space="preserve">SJJS</t>
  </si>
  <si>
    <t xml:space="preserve">BS Colway</t>
  </si>
  <si>
    <t xml:space="preserve">25° 27' 41" S</t>
  </si>
  <si>
    <t xml:space="preserve">49° 6' 10" W</t>
  </si>
  <si>
    <t xml:space="preserve">1296-2014</t>
  </si>
  <si>
    <t xml:space="preserve">SSYT</t>
  </si>
  <si>
    <t xml:space="preserve">Business Style</t>
  </si>
  <si>
    <t xml:space="preserve">16° 41' 46" S</t>
  </si>
  <si>
    <t xml:space="preserve">49° 15' 24" W</t>
  </si>
  <si>
    <t xml:space="preserve">1  28</t>
  </si>
  <si>
    <t xml:space="preserve">2402-2013</t>
  </si>
  <si>
    <t xml:space="preserve">SWUS</t>
  </si>
  <si>
    <t xml:space="preserve">Cacau Show</t>
  </si>
  <si>
    <t xml:space="preserve">Itapevi</t>
  </si>
  <si>
    <t xml:space="preserve">23° 31' 6" S</t>
  </si>
  <si>
    <t xml:space="preserve">46° 57' 56" W</t>
  </si>
  <si>
    <t xml:space="preserve">8  23</t>
  </si>
  <si>
    <t xml:space="preserve">4,5  t</t>
  </si>
  <si>
    <t xml:space="preserve">1034-2013</t>
  </si>
  <si>
    <t xml:space="preserve">SDCY</t>
  </si>
  <si>
    <t xml:space="preserve">Camargo Corrêa</t>
  </si>
  <si>
    <t xml:space="preserve">23° 35' 30" S</t>
  </si>
  <si>
    <t xml:space="preserve">46° 41' 16" W</t>
  </si>
  <si>
    <t xml:space="preserve">864 m</t>
  </si>
  <si>
    <t xml:space="preserve">16   </t>
  </si>
  <si>
    <t xml:space="preserve">18,0 t t</t>
  </si>
  <si>
    <t xml:space="preserve">2124-2011</t>
  </si>
  <si>
    <t xml:space="preserve">SJLR</t>
  </si>
  <si>
    <t xml:space="preserve">Cambiju</t>
  </si>
  <si>
    <t xml:space="preserve">Ponta Grossa</t>
  </si>
  <si>
    <t xml:space="preserve">25° 14' 49" S</t>
  </si>
  <si>
    <t xml:space="preserve">49° 55' 5" W</t>
  </si>
  <si>
    <t xml:space="preserve">1700-2011</t>
  </si>
  <si>
    <t xml:space="preserve">SIXW</t>
  </si>
  <si>
    <t xml:space="preserve">Cana Brava</t>
  </si>
  <si>
    <t xml:space="preserve">23° 12' 34" S</t>
  </si>
  <si>
    <t xml:space="preserve">49° 6' 49" W</t>
  </si>
  <si>
    <t xml:space="preserve">15   </t>
  </si>
  <si>
    <t xml:space="preserve">1165-2012</t>
  </si>
  <si>
    <t xml:space="preserve">SJHC</t>
  </si>
  <si>
    <t xml:space="preserve">Canal</t>
  </si>
  <si>
    <t xml:space="preserve">22° 52' 20" S</t>
  </si>
  <si>
    <t xml:space="preserve">42° 0' 42" W</t>
  </si>
  <si>
    <t xml:space="preserve">2 m</t>
  </si>
  <si>
    <t xml:space="preserve">7  25</t>
  </si>
  <si>
    <t xml:space="preserve">1699-2011</t>
  </si>
  <si>
    <t xml:space="preserve">SDDO</t>
  </si>
  <si>
    <t xml:space="preserve">Cândido Mendes</t>
  </si>
  <si>
    <t xml:space="preserve">22° 54' 15" S</t>
  </si>
  <si>
    <t xml:space="preserve">43° 10' 31" W</t>
  </si>
  <si>
    <t xml:space="preserve">1302-2009</t>
  </si>
  <si>
    <t xml:space="preserve">SDEI</t>
  </si>
  <si>
    <t xml:space="preserve">Canopus Corporate Alphaville</t>
  </si>
  <si>
    <t xml:space="preserve">23° 30' 12" S</t>
  </si>
  <si>
    <t xml:space="preserve">46° 50' 40" W</t>
  </si>
  <si>
    <t xml:space="preserve">6  21</t>
  </si>
  <si>
    <t xml:space="preserve">0546-2013</t>
  </si>
  <si>
    <t xml:space="preserve">SICR</t>
  </si>
  <si>
    <t xml:space="preserve">Cantareira</t>
  </si>
  <si>
    <t xml:space="preserve">23° 22' 39" S</t>
  </si>
  <si>
    <t xml:space="preserve">46° 37' 31" W</t>
  </si>
  <si>
    <t xml:space="preserve">2   </t>
  </si>
  <si>
    <t xml:space="preserve">1692-2010</t>
  </si>
  <si>
    <t xml:space="preserve">SJCI</t>
  </si>
  <si>
    <t xml:space="preserve">Capitão PM Paulo José de Menezes Filho</t>
  </si>
  <si>
    <t xml:space="preserve">São José dos Campos</t>
  </si>
  <si>
    <t xml:space="preserve">23° 11' 40" S</t>
  </si>
  <si>
    <t xml:space="preserve">45° 52' 27" W</t>
  </si>
  <si>
    <t xml:space="preserve">2772-2012</t>
  </si>
  <si>
    <t xml:space="preserve">SNCM</t>
  </si>
  <si>
    <t xml:space="preserve">Caponga</t>
  </si>
  <si>
    <t xml:space="preserve">4° 1' 25" S</t>
  </si>
  <si>
    <t xml:space="preserve">38° 12' 32" W</t>
  </si>
  <si>
    <t xml:space="preserve">0567-2013</t>
  </si>
  <si>
    <t xml:space="preserve">SJPM</t>
  </si>
  <si>
    <t xml:space="preserve">Cap. PM Cidimar Antunes de Almeida</t>
  </si>
  <si>
    <t xml:space="preserve">Niterói</t>
  </si>
  <si>
    <t xml:space="preserve">22° 52' 0" S</t>
  </si>
  <si>
    <t xml:space="preserve">43° 7' 24" W</t>
  </si>
  <si>
    <t xml:space="preserve">9  18</t>
  </si>
  <si>
    <t xml:space="preserve">0457-2013</t>
  </si>
  <si>
    <t xml:space="preserve">SJSP</t>
  </si>
  <si>
    <t xml:space="preserve">Caragoatá</t>
  </si>
  <si>
    <t xml:space="preserve">Parati</t>
  </si>
  <si>
    <t xml:space="preserve">23° 14' 28" S</t>
  </si>
  <si>
    <t xml:space="preserve">44° 35' 40" W</t>
  </si>
  <si>
    <t xml:space="preserve">2007-2012</t>
  </si>
  <si>
    <t xml:space="preserve">SNAK</t>
  </si>
  <si>
    <t xml:space="preserve">Carajás</t>
  </si>
  <si>
    <t xml:space="preserve">6° 4' 54" S</t>
  </si>
  <si>
    <t xml:space="preserve">50° 4' 24" W</t>
  </si>
  <si>
    <t xml:space="preserve">10  28</t>
  </si>
  <si>
    <t xml:space="preserve">2245-2013</t>
  </si>
  <si>
    <t xml:space="preserve">SDWY</t>
  </si>
  <si>
    <t xml:space="preserve">Caridade</t>
  </si>
  <si>
    <t xml:space="preserve">29° 41' 30" S</t>
  </si>
  <si>
    <t xml:space="preserve">53° 48' 21" W</t>
  </si>
  <si>
    <t xml:space="preserve">25 m x18 m</t>
  </si>
  <si>
    <t xml:space="preserve">7 t</t>
  </si>
  <si>
    <t xml:space="preserve">1294-2014</t>
  </si>
  <si>
    <t xml:space="preserve">SJRN</t>
  </si>
  <si>
    <t xml:space="preserve">Carlos Gomes Center</t>
  </si>
  <si>
    <t xml:space="preserve">Porto Alegre</t>
  </si>
  <si>
    <t xml:space="preserve">30° 1' 53" S</t>
  </si>
  <si>
    <t xml:space="preserve">51° 10' 36" W</t>
  </si>
  <si>
    <t xml:space="preserve">13  24</t>
  </si>
  <si>
    <t xml:space="preserve">1529-2011</t>
  </si>
  <si>
    <t xml:space="preserve">SDYA</t>
  </si>
  <si>
    <t xml:space="preserve">Carmo Couri</t>
  </si>
  <si>
    <t xml:space="preserve">23° 35' 48" S</t>
  </si>
  <si>
    <t xml:space="preserve">46° 41' 7" W</t>
  </si>
  <si>
    <t xml:space="preserve">0391-2013</t>
  </si>
  <si>
    <t xml:space="preserve">SWIC</t>
  </si>
  <si>
    <t xml:space="preserve">Carneiros Beach Resort</t>
  </si>
  <si>
    <t xml:space="preserve">Tamandaré</t>
  </si>
  <si>
    <t xml:space="preserve">8° 42' 52" S</t>
  </si>
  <si>
    <t xml:space="preserve">35° 5' 17" W</t>
  </si>
  <si>
    <t xml:space="preserve">14  32</t>
  </si>
  <si>
    <t xml:space="preserve">2385-2011</t>
  </si>
  <si>
    <t xml:space="preserve">SJDM</t>
  </si>
  <si>
    <t xml:space="preserve">Carreteiro</t>
  </si>
  <si>
    <t xml:space="preserve">22° 52' 42" S</t>
  </si>
  <si>
    <t xml:space="preserve">43° 38' 22" W</t>
  </si>
  <si>
    <t xml:space="preserve">1   </t>
  </si>
  <si>
    <t xml:space="preserve">0183-2011</t>
  </si>
  <si>
    <t xml:space="preserve">SJIW</t>
  </si>
  <si>
    <t xml:space="preserve">Casa Bahia</t>
  </si>
  <si>
    <t xml:space="preserve">Santana de Parnaíba</t>
  </si>
  <si>
    <t xml:space="preserve">46° 49' 42" W</t>
  </si>
  <si>
    <t xml:space="preserve">34   </t>
  </si>
  <si>
    <t xml:space="preserve">25 m x25 m</t>
  </si>
  <si>
    <t xml:space="preserve">7,0 t</t>
  </si>
  <si>
    <t xml:space="preserve">1819-2012</t>
  </si>
  <si>
    <t xml:space="preserve">SNON</t>
  </si>
  <si>
    <t xml:space="preserve">Casa de Campo</t>
  </si>
  <si>
    <t xml:space="preserve">22° 56' 21" S</t>
  </si>
  <si>
    <t xml:space="preserve">47° 4' 14" W</t>
  </si>
  <si>
    <t xml:space="preserve">1179-2012</t>
  </si>
  <si>
    <t xml:space="preserve">SDOK</t>
  </si>
  <si>
    <t xml:space="preserve">Casas Bahia</t>
  </si>
  <si>
    <t xml:space="preserve">Jundiaí</t>
  </si>
  <si>
    <t xml:space="preserve">23° 14' 15" S</t>
  </si>
  <si>
    <t xml:space="preserve">46° 51' 53" W</t>
  </si>
  <si>
    <t xml:space="preserve">12  35</t>
  </si>
  <si>
    <t xml:space="preserve">1091-2014</t>
  </si>
  <si>
    <t xml:space="preserve">SDGE</t>
  </si>
  <si>
    <t xml:space="preserve">São Caetano do Sul</t>
  </si>
  <si>
    <t xml:space="preserve">23° 36' 37" S</t>
  </si>
  <si>
    <t xml:space="preserve">46° 34' 14" W</t>
  </si>
  <si>
    <t xml:space="preserve">33   </t>
  </si>
  <si>
    <t xml:space="preserve">8,0 t</t>
  </si>
  <si>
    <t xml:space="preserve">1496-2011</t>
  </si>
  <si>
    <t xml:space="preserve">SWKM</t>
  </si>
  <si>
    <t xml:space="preserve">Castelo Branco Office Park - Torre II</t>
  </si>
  <si>
    <t xml:space="preserve">23° 30' 19" S</t>
  </si>
  <si>
    <t xml:space="preserve">46° 50' 15" W</t>
  </si>
  <si>
    <t xml:space="preserve">0825-2012</t>
  </si>
  <si>
    <t xml:space="preserve">SDGL</t>
  </si>
  <si>
    <t xml:space="preserve">Catedral Mundial da Fé</t>
  </si>
  <si>
    <t xml:space="preserve">22° 52' 51" S</t>
  </si>
  <si>
    <t xml:space="preserve">43° 16' 29" W</t>
  </si>
  <si>
    <t xml:space="preserve">1  19</t>
  </si>
  <si>
    <t xml:space="preserve">2401-2013</t>
  </si>
  <si>
    <t xml:space="preserve">SNCD</t>
  </si>
  <si>
    <t xml:space="preserve">Catuama</t>
  </si>
  <si>
    <t xml:space="preserve">7° 39' 48" S</t>
  </si>
  <si>
    <t xml:space="preserve">34° 50' 17" W</t>
  </si>
  <si>
    <t xml:space="preserve">1205-2014</t>
  </si>
  <si>
    <t xml:space="preserve">SDOM</t>
  </si>
  <si>
    <t xml:space="preserve">Catuama II</t>
  </si>
  <si>
    <t xml:space="preserve">7° 39' 56" S</t>
  </si>
  <si>
    <t xml:space="preserve">34° 49' 48" W</t>
  </si>
  <si>
    <t xml:space="preserve">0869-2010</t>
  </si>
  <si>
    <t xml:space="preserve">SJYV</t>
  </si>
  <si>
    <t xml:space="preserve">Cauê-Apiaí</t>
  </si>
  <si>
    <t xml:space="preserve">Apiaí</t>
  </si>
  <si>
    <t xml:space="preserve">24° 31' 2" S</t>
  </si>
  <si>
    <t xml:space="preserve">48° 51' 1" W</t>
  </si>
  <si>
    <t xml:space="preserve">1287-2013</t>
  </si>
  <si>
    <t xml:space="preserve">SIOH</t>
  </si>
  <si>
    <t xml:space="preserve">Cauê-Ijaci</t>
  </si>
  <si>
    <t xml:space="preserve">Ijaci</t>
  </si>
  <si>
    <t xml:space="preserve">21° 11' 40" S</t>
  </si>
  <si>
    <t xml:space="preserve">44° 56' 28" W</t>
  </si>
  <si>
    <t xml:space="preserve">10,0 t</t>
  </si>
  <si>
    <t xml:space="preserve">2257-2014</t>
  </si>
  <si>
    <t xml:space="preserve">SJOV</t>
  </si>
  <si>
    <t xml:space="preserve">C.B.E . Companhia Brasileira de Equipamento</t>
  </si>
  <si>
    <t xml:space="preserve">Ribeirão Grande</t>
  </si>
  <si>
    <t xml:space="preserve">24° 8' 55" S</t>
  </si>
  <si>
    <t xml:space="preserve">48° 20' 39" W</t>
  </si>
  <si>
    <t xml:space="preserve">754 m</t>
  </si>
  <si>
    <t xml:space="preserve">3  13</t>
  </si>
  <si>
    <t xml:space="preserve">0377-2012</t>
  </si>
  <si>
    <t xml:space="preserve">SJBQ</t>
  </si>
  <si>
    <t xml:space="preserve">CBMM</t>
  </si>
  <si>
    <t xml:space="preserve">Araxá</t>
  </si>
  <si>
    <t xml:space="preserve">19° 40' 33" S</t>
  </si>
  <si>
    <t xml:space="preserve">46° 54' 14" W</t>
  </si>
  <si>
    <t xml:space="preserve">1113 m</t>
  </si>
  <si>
    <t xml:space="preserve">1296-2009</t>
  </si>
  <si>
    <t xml:space="preserve">SDCF</t>
  </si>
  <si>
    <t xml:space="preserve">CBS</t>
  </si>
  <si>
    <t xml:space="preserve">23° 35' 5" S</t>
  </si>
  <si>
    <t xml:space="preserve">46° 40' 17" W</t>
  </si>
  <si>
    <t xml:space="preserve">3  30</t>
  </si>
  <si>
    <t xml:space="preserve">0725-2013</t>
  </si>
  <si>
    <t xml:space="preserve">SWIR</t>
  </si>
  <si>
    <t xml:space="preserve">CCN - Torre Norte</t>
  </si>
  <si>
    <t xml:space="preserve">22° 54' 43" S</t>
  </si>
  <si>
    <t xml:space="preserve">43° 12' 30" W</t>
  </si>
  <si>
    <t xml:space="preserve">39 m</t>
  </si>
  <si>
    <t xml:space="preserve">3241-2013</t>
  </si>
  <si>
    <t xml:space="preserve">SIET</t>
  </si>
  <si>
    <t xml:space="preserve">CD 19</t>
  </si>
  <si>
    <t xml:space="preserve">23° 57' 19" S</t>
  </si>
  <si>
    <t xml:space="preserve">46° 11' 23" W</t>
  </si>
  <si>
    <t xml:space="preserve">1185-2014</t>
  </si>
  <si>
    <t xml:space="preserve">SIGK</t>
  </si>
  <si>
    <t xml:space="preserve">CD Guarulhos</t>
  </si>
  <si>
    <t xml:space="preserve">23° 26' 46" S</t>
  </si>
  <si>
    <t xml:space="preserve">46° 26' 39" W</t>
  </si>
  <si>
    <t xml:space="preserve">807 m</t>
  </si>
  <si>
    <t xml:space="preserve">16  25</t>
  </si>
  <si>
    <t xml:space="preserve">1092-2013</t>
  </si>
  <si>
    <t xml:space="preserve">SIHC</t>
  </si>
  <si>
    <t xml:space="preserve">Cel PM Cícero Dantas dos Santos</t>
  </si>
  <si>
    <t xml:space="preserve">Vitória</t>
  </si>
  <si>
    <t xml:space="preserve">20° 17' 37" S</t>
  </si>
  <si>
    <t xml:space="preserve">40° 18' 45" W</t>
  </si>
  <si>
    <t xml:space="preserve">2184-2014</t>
  </si>
  <si>
    <t xml:space="preserve">SWKZ</t>
  </si>
  <si>
    <t xml:space="preserve">Central Park Business</t>
  </si>
  <si>
    <t xml:space="preserve">3° 44' 50" S</t>
  </si>
  <si>
    <t xml:space="preserve">38° 29' 24" W</t>
  </si>
  <si>
    <t xml:space="preserve">1821-2012</t>
  </si>
  <si>
    <t xml:space="preserve">SJZY</t>
  </si>
  <si>
    <t xml:space="preserve">Centro Administrativo Rio Negro</t>
  </si>
  <si>
    <t xml:space="preserve">23° 30' 2" S</t>
  </si>
  <si>
    <t xml:space="preserve">46° 50' 55" W</t>
  </si>
  <si>
    <t xml:space="preserve">835 m</t>
  </si>
  <si>
    <t xml:space="preserve">30   </t>
  </si>
  <si>
    <t xml:space="preserve">2682-2014</t>
  </si>
  <si>
    <t xml:space="preserve">SDJK</t>
  </si>
  <si>
    <t xml:space="preserve">Centro Empresarial Araguaia</t>
  </si>
  <si>
    <t xml:space="preserve">23° 30' 7" S</t>
  </si>
  <si>
    <t xml:space="preserve">46° 50' 26" W</t>
  </si>
  <si>
    <t xml:space="preserve">826 m</t>
  </si>
  <si>
    <t xml:space="preserve">3  16</t>
  </si>
  <si>
    <t xml:space="preserve">0737-2010</t>
  </si>
  <si>
    <t xml:space="preserve">SJYN</t>
  </si>
  <si>
    <t xml:space="preserve">Centro Empresarial Araguaia II - CEA II</t>
  </si>
  <si>
    <t xml:space="preserve">46° 50' 23" W</t>
  </si>
  <si>
    <t xml:space="preserve">1104-2011</t>
  </si>
  <si>
    <t xml:space="preserve">SDFQ</t>
  </si>
  <si>
    <t xml:space="preserve">Centro Empresarial Botafogo</t>
  </si>
  <si>
    <t xml:space="preserve">22° 56' 40" S</t>
  </si>
  <si>
    <t xml:space="preserve">43° 10' 54" W</t>
  </si>
  <si>
    <t xml:space="preserve">21,5 m x21,5 m</t>
  </si>
  <si>
    <t xml:space="preserve">1893-2012</t>
  </si>
  <si>
    <t xml:space="preserve">SSQY</t>
  </si>
  <si>
    <t xml:space="preserve">Centro Empresarial de São Paulo</t>
  </si>
  <si>
    <t xml:space="preserve">23° 39' 2" S</t>
  </si>
  <si>
    <t xml:space="preserve">46° 43' 39" W</t>
  </si>
  <si>
    <t xml:space="preserve">763 m</t>
  </si>
  <si>
    <t xml:space="preserve">3  20</t>
  </si>
  <si>
    <t xml:space="preserve">1396-2012</t>
  </si>
  <si>
    <t xml:space="preserve">SDUI</t>
  </si>
  <si>
    <t xml:space="preserve">Centro Empresarial Iudice</t>
  </si>
  <si>
    <t xml:space="preserve">23° 30' 47" S</t>
  </si>
  <si>
    <t xml:space="preserve">46° 41' 40" W</t>
  </si>
  <si>
    <t xml:space="preserve">2  21</t>
  </si>
  <si>
    <t xml:space="preserve">2770-2012</t>
  </si>
  <si>
    <t xml:space="preserve">SDCX</t>
  </si>
  <si>
    <t xml:space="preserve">Centro Empresarial Mourisco</t>
  </si>
  <si>
    <t xml:space="preserve">22° 56' 59" S</t>
  </si>
  <si>
    <t xml:space="preserve">43° 10' 49" W</t>
  </si>
  <si>
    <t xml:space="preserve">1475-2010</t>
  </si>
  <si>
    <t xml:space="preserve">SNSQ</t>
  </si>
  <si>
    <t xml:space="preserve">Centro Empresarial Nações Unidas-Torre Norte</t>
  </si>
  <si>
    <t xml:space="preserve">46° 41' 47" W</t>
  </si>
  <si>
    <t xml:space="preserve">884 m</t>
  </si>
  <si>
    <t xml:space="preserve">2592-2012</t>
  </si>
  <si>
    <t xml:space="preserve">SIYQ</t>
  </si>
  <si>
    <t xml:space="preserve">Centro Empresarial Senado</t>
  </si>
  <si>
    <t xml:space="preserve">22° 54' 34" S</t>
  </si>
  <si>
    <t xml:space="preserve">43° 11' 10" W</t>
  </si>
  <si>
    <t xml:space="preserve">2489-2012</t>
  </si>
  <si>
    <t xml:space="preserve">SDEV</t>
  </si>
  <si>
    <t xml:space="preserve">Centro Empresarial Vari</t>
  </si>
  <si>
    <t xml:space="preserve">23° 29' 59" S</t>
  </si>
  <si>
    <t xml:space="preserve">46° 37' 22" W</t>
  </si>
  <si>
    <t xml:space="preserve">Octogonal</t>
  </si>
  <si>
    <t xml:space="preserve">12 m x12 m</t>
  </si>
  <si>
    <t xml:space="preserve">0576-2013</t>
  </si>
  <si>
    <t xml:space="preserve">SDFO</t>
  </si>
  <si>
    <t xml:space="preserve">Centro Gráfico - Folha</t>
  </si>
  <si>
    <t xml:space="preserve">23° 27' 59" S</t>
  </si>
  <si>
    <t xml:space="preserve">46° 51' 38" W</t>
  </si>
  <si>
    <t xml:space="preserve">2121-2011</t>
  </si>
  <si>
    <t xml:space="preserve">SWIO</t>
  </si>
  <si>
    <t xml:space="preserve">CEO</t>
  </si>
  <si>
    <t xml:space="preserve">22° 59' 6" S</t>
  </si>
  <si>
    <t xml:space="preserve">43° 21' 32" W</t>
  </si>
  <si>
    <t xml:space="preserve">2  20</t>
  </si>
  <si>
    <t xml:space="preserve">2403-2014</t>
  </si>
  <si>
    <t xml:space="preserve">SJOC</t>
  </si>
  <si>
    <t xml:space="preserve">Salvador</t>
  </si>
  <si>
    <t xml:space="preserve">38° 27' 8" W</t>
  </si>
  <si>
    <t xml:space="preserve">4,3 t</t>
  </si>
  <si>
    <t xml:space="preserve">1160-2014</t>
  </si>
  <si>
    <t xml:space="preserve">SWZU</t>
  </si>
  <si>
    <t xml:space="preserve">Cepasa</t>
  </si>
  <si>
    <t xml:space="preserve">Jaboatão dos Guararapes</t>
  </si>
  <si>
    <t xml:space="preserve">8° 7' 42" S</t>
  </si>
  <si>
    <t xml:space="preserve">35° 0' 47" W</t>
  </si>
  <si>
    <t xml:space="preserve">2186-2014</t>
  </si>
  <si>
    <t xml:space="preserve">SWUF</t>
  </si>
  <si>
    <t xml:space="preserve">Cervejaria Petrópolis</t>
  </si>
  <si>
    <t xml:space="preserve">23° 15' 29" S</t>
  </si>
  <si>
    <t xml:space="preserve">47° 39' 38" W</t>
  </si>
  <si>
    <t xml:space="preserve">1393-2013</t>
  </si>
  <si>
    <t xml:space="preserve">SDDY</t>
  </si>
  <si>
    <t xml:space="preserve">Cesari</t>
  </si>
  <si>
    <t xml:space="preserve">Cubatão</t>
  </si>
  <si>
    <t xml:space="preserve">23° 49' 25" S</t>
  </si>
  <si>
    <t xml:space="preserve">46° 22' 4" W</t>
  </si>
  <si>
    <t xml:space="preserve">7  34</t>
  </si>
  <si>
    <t xml:space="preserve">2263-2009</t>
  </si>
  <si>
    <t xml:space="preserve">SDHT</t>
  </si>
  <si>
    <t xml:space="preserve">Cetenco Plaza - Torre Norte</t>
  </si>
  <si>
    <t xml:space="preserve">23° 33' 32" S</t>
  </si>
  <si>
    <t xml:space="preserve">46° 39' 27" W</t>
  </si>
  <si>
    <t xml:space="preserve">897 m</t>
  </si>
  <si>
    <t xml:space="preserve">1293-2013</t>
  </si>
  <si>
    <t xml:space="preserve">SJMY</t>
  </si>
  <si>
    <t xml:space="preserve">Céu Amazônico</t>
  </si>
  <si>
    <t xml:space="preserve">2° 58' 53" S</t>
  </si>
  <si>
    <t xml:space="preserve">60° 2' 47" W</t>
  </si>
  <si>
    <t xml:space="preserve">   </t>
  </si>
  <si>
    <t xml:space="preserve">Circular</t>
  </si>
  <si>
    <t xml:space="preserve"> m x24 m</t>
  </si>
  <si>
    <t xml:space="preserve">2024-2010</t>
  </si>
  <si>
    <t xml:space="preserve">SWJG</t>
  </si>
  <si>
    <t xml:space="preserve">CGO</t>
  </si>
  <si>
    <t xml:space="preserve">Pilar de Goiás</t>
  </si>
  <si>
    <t xml:space="preserve">14° 46' 38" S</t>
  </si>
  <si>
    <t xml:space="preserve">49° 34' 34" W</t>
  </si>
  <si>
    <t xml:space="preserve">7  22</t>
  </si>
  <si>
    <t xml:space="preserve">3324-2013</t>
  </si>
  <si>
    <t xml:space="preserve">SSMQ</t>
  </si>
  <si>
    <t xml:space="preserve">Chácara Monte Alegre</t>
  </si>
  <si>
    <t xml:space="preserve">Monte Alegre do Sul</t>
  </si>
  <si>
    <t xml:space="preserve">22° 41' 24" S</t>
  </si>
  <si>
    <t xml:space="preserve">46° 40' 50" W</t>
  </si>
  <si>
    <t xml:space="preserve">2233-2012</t>
  </si>
  <si>
    <t xml:space="preserve">SIVX</t>
  </si>
  <si>
    <t xml:space="preserve">Cia. Brasileira de Alumínio</t>
  </si>
  <si>
    <t xml:space="preserve">Alumínio</t>
  </si>
  <si>
    <t xml:space="preserve">23° 31' 0" S</t>
  </si>
  <si>
    <t xml:space="preserve">47° 16' 0" W</t>
  </si>
  <si>
    <t xml:space="preserve">27,9 m x27,9 m</t>
  </si>
  <si>
    <t xml:space="preserve">2318-2013</t>
  </si>
  <si>
    <t xml:space="preserve">SNBP</t>
  </si>
  <si>
    <t xml:space="preserve">CIA ENERGÉTICA VALE DO SÃO SIMÃO</t>
  </si>
  <si>
    <t xml:space="preserve">19° 4' 1" S</t>
  </si>
  <si>
    <t xml:space="preserve">50° 22' 21" W</t>
  </si>
  <si>
    <t xml:space="preserve">451 m</t>
  </si>
  <si>
    <t xml:space="preserve">1577-2009</t>
  </si>
  <si>
    <t xml:space="preserve">SNYC</t>
  </si>
  <si>
    <t xml:space="preserve">CICC</t>
  </si>
  <si>
    <t xml:space="preserve">22° 54' 32" S</t>
  </si>
  <si>
    <t xml:space="preserve">43° 11' 56" W</t>
  </si>
  <si>
    <t xml:space="preserve">3  24</t>
  </si>
  <si>
    <t xml:space="preserve">2633-2014</t>
  </si>
  <si>
    <t xml:space="preserve">SIES</t>
  </si>
  <si>
    <t xml:space="preserve">Ciclade</t>
  </si>
  <si>
    <t xml:space="preserve">23° 46' 8" S</t>
  </si>
  <si>
    <t xml:space="preserve">45° 38' 2" W</t>
  </si>
  <si>
    <t xml:space="preserve">1962-2011</t>
  </si>
  <si>
    <t xml:space="preserve">SDIA</t>
  </si>
  <si>
    <t xml:space="preserve">Cidade</t>
  </si>
  <si>
    <t xml:space="preserve">23° 32' 45" S</t>
  </si>
  <si>
    <t xml:space="preserve">46° 37' 47" W</t>
  </si>
  <si>
    <t xml:space="preserve">22  33</t>
  </si>
  <si>
    <t xml:space="preserve">1400-2013</t>
  </si>
  <si>
    <t xml:space="preserve">SJDZ</t>
  </si>
  <si>
    <t xml:space="preserve">Cidade Empresarial</t>
  </si>
  <si>
    <t xml:space="preserve">16° 45' 0" S</t>
  </si>
  <si>
    <t xml:space="preserve">49° 18' 17" W</t>
  </si>
  <si>
    <t xml:space="preserve">895 m</t>
  </si>
  <si>
    <t xml:space="preserve">1665-2012</t>
  </si>
  <si>
    <t xml:space="preserve">SSZI</t>
  </si>
  <si>
    <t xml:space="preserve">Cidadelle</t>
  </si>
  <si>
    <t xml:space="preserve">Itabuna</t>
  </si>
  <si>
    <t xml:space="preserve">14° 47' 12" S</t>
  </si>
  <si>
    <t xml:space="preserve">39° 14' 44" W</t>
  </si>
  <si>
    <t xml:space="preserve">4,499  t</t>
  </si>
  <si>
    <t xml:space="preserve">2172-2014</t>
  </si>
  <si>
    <t xml:space="preserve">SJUT</t>
  </si>
  <si>
    <t xml:space="preserve">Cimento Rio Branco</t>
  </si>
  <si>
    <t xml:space="preserve">Rio Branco do Sul</t>
  </si>
  <si>
    <t xml:space="preserve">25° 11' 44" S</t>
  </si>
  <si>
    <t xml:space="preserve">49° 19' 9" W</t>
  </si>
  <si>
    <t xml:space="preserve">31,4 m x31,4 m</t>
  </si>
  <si>
    <t xml:space="preserve">2839-2013</t>
  </si>
  <si>
    <t xml:space="preserve">SJVT</t>
  </si>
  <si>
    <t xml:space="preserve">Cimento Rio Branco - Cantagalo</t>
  </si>
  <si>
    <t xml:space="preserve">Macuco</t>
  </si>
  <si>
    <t xml:space="preserve">21° 55' 6" S</t>
  </si>
  <si>
    <t xml:space="preserve">42° 15' 35" W</t>
  </si>
  <si>
    <t xml:space="preserve">6  24</t>
  </si>
  <si>
    <t xml:space="preserve">12,0 t</t>
  </si>
  <si>
    <t xml:space="preserve">1021-2010</t>
  </si>
  <si>
    <t xml:space="preserve">SDCV</t>
  </si>
  <si>
    <t xml:space="preserve">Citibank</t>
  </si>
  <si>
    <t xml:space="preserve">23° 33' 54" S</t>
  </si>
  <si>
    <t xml:space="preserve">46° 39' 13" W</t>
  </si>
  <si>
    <t xml:space="preserve">913 m</t>
  </si>
  <si>
    <t xml:space="preserve">24  36</t>
  </si>
  <si>
    <t xml:space="preserve">1320-2011</t>
  </si>
  <si>
    <t xml:space="preserve">SDKI</t>
  </si>
  <si>
    <t xml:space="preserve">CL</t>
  </si>
  <si>
    <t xml:space="preserve">45° 54' 25" W</t>
  </si>
  <si>
    <t xml:space="preserve">1953-2014</t>
  </si>
  <si>
    <t xml:space="preserve">SJCB</t>
  </si>
  <si>
    <t xml:space="preserve">Classic</t>
  </si>
  <si>
    <t xml:space="preserve">23° 30' 48" S</t>
  </si>
  <si>
    <t xml:space="preserve">46° 44' 3" W</t>
  </si>
  <si>
    <t xml:space="preserve">1608-2011</t>
  </si>
  <si>
    <t xml:space="preserve">SIBL</t>
  </si>
  <si>
    <t xml:space="preserve">Clínica Porto Dias</t>
  </si>
  <si>
    <t xml:space="preserve">1° 26' 15" S</t>
  </si>
  <si>
    <t xml:space="preserve">48° 27' 30" W</t>
  </si>
  <si>
    <t xml:space="preserve">1326-2013</t>
  </si>
  <si>
    <t xml:space="preserve">SWCL</t>
  </si>
  <si>
    <t xml:space="preserve">22° 58' 56" S</t>
  </si>
  <si>
    <t xml:space="preserve">43° 23' 38" W</t>
  </si>
  <si>
    <t xml:space="preserve">18,4 m x18,4 m</t>
  </si>
  <si>
    <t xml:space="preserve">0543-2013</t>
  </si>
  <si>
    <t xml:space="preserve">SNQY</t>
  </si>
  <si>
    <t xml:space="preserve">Colina Verde</t>
  </si>
  <si>
    <t xml:space="preserve">21° 13' 46" S</t>
  </si>
  <si>
    <t xml:space="preserve">47° 47' 44" W</t>
  </si>
  <si>
    <t xml:space="preserve">649 m</t>
  </si>
  <si>
    <t xml:space="preserve">2477-2014</t>
  </si>
  <si>
    <t xml:space="preserve">SJCK</t>
  </si>
  <si>
    <t xml:space="preserve">Colombo I</t>
  </si>
  <si>
    <t xml:space="preserve">Santa Adélia</t>
  </si>
  <si>
    <t xml:space="preserve">21° 14' 52" S</t>
  </si>
  <si>
    <t xml:space="preserve">48° 48' 37" W</t>
  </si>
  <si>
    <t xml:space="preserve">604 m</t>
  </si>
  <si>
    <t xml:space="preserve">13,5 m x13,5 m</t>
  </si>
  <si>
    <t xml:space="preserve">2063-2013</t>
  </si>
  <si>
    <t xml:space="preserve">SSUU</t>
  </si>
  <si>
    <t xml:space="preserve">Colombo II</t>
  </si>
  <si>
    <t xml:space="preserve">Palestina</t>
  </si>
  <si>
    <t xml:space="preserve">20° 12' 45" S</t>
  </si>
  <si>
    <t xml:space="preserve">49° 36' 49" W</t>
  </si>
  <si>
    <t xml:space="preserve">7   </t>
  </si>
  <si>
    <t xml:space="preserve">1479-2013</t>
  </si>
  <si>
    <t xml:space="preserve">SNEP</t>
  </si>
  <si>
    <t xml:space="preserve">Colombo III</t>
  </si>
  <si>
    <t xml:space="preserve">Santa Albertina</t>
  </si>
  <si>
    <t xml:space="preserve">20° 2' 28" S</t>
  </si>
  <si>
    <t xml:space="preserve">50° 40' 43" W</t>
  </si>
  <si>
    <t xml:space="preserve">1402-2013</t>
  </si>
  <si>
    <t xml:space="preserve">SDUV</t>
  </si>
  <si>
    <t xml:space="preserve">Columbia</t>
  </si>
  <si>
    <t xml:space="preserve">Serra</t>
  </si>
  <si>
    <t xml:space="preserve">20° 10' 37" S</t>
  </si>
  <si>
    <t xml:space="preserve">40° 13' 56" W</t>
  </si>
  <si>
    <t xml:space="preserve">21  31</t>
  </si>
  <si>
    <t xml:space="preserve">2840-2013</t>
  </si>
  <si>
    <t xml:space="preserve">SICO</t>
  </si>
  <si>
    <t xml:space="preserve">Columbia II</t>
  </si>
  <si>
    <t xml:space="preserve">Fundão</t>
  </si>
  <si>
    <t xml:space="preserve">19° 56' 15" S</t>
  </si>
  <si>
    <t xml:space="preserve">40° 24' 40" W</t>
  </si>
  <si>
    <t xml:space="preserve">0206-2014</t>
  </si>
  <si>
    <t xml:space="preserve">SNHA</t>
  </si>
  <si>
    <t xml:space="preserve">COMANDANTE ENDEEL GABRIEL</t>
  </si>
  <si>
    <t xml:space="preserve">São Luís</t>
  </si>
  <si>
    <t xml:space="preserve">2° 29' 6" S</t>
  </si>
  <si>
    <t xml:space="preserve">44° 15' 4" W</t>
  </si>
  <si>
    <t xml:space="preserve">0542-2011</t>
  </si>
  <si>
    <t xml:space="preserve">SWCY</t>
  </si>
  <si>
    <t xml:space="preserve">Comary</t>
  </si>
  <si>
    <t xml:space="preserve">Teresópolis</t>
  </si>
  <si>
    <t xml:space="preserve">22° 27' 6" S</t>
  </si>
  <si>
    <t xml:space="preserve">42° 58' 48" W</t>
  </si>
  <si>
    <t xml:space="preserve">1890-2012</t>
  </si>
  <si>
    <t xml:space="preserve">SJKY</t>
  </si>
  <si>
    <t xml:space="preserve">Comeri Santos</t>
  </si>
  <si>
    <t xml:space="preserve">Santos</t>
  </si>
  <si>
    <t xml:space="preserve">23° 57' 8" S</t>
  </si>
  <si>
    <t xml:space="preserve">46° 19' 51" W</t>
  </si>
  <si>
    <t xml:space="preserve">18  30</t>
  </si>
  <si>
    <t xml:space="preserve">0723-2011</t>
  </si>
  <si>
    <t xml:space="preserve">SJWC</t>
  </si>
  <si>
    <t xml:space="preserve">Cometa Vila Maria</t>
  </si>
  <si>
    <t xml:space="preserve">23° 31' 2" S</t>
  </si>
  <si>
    <t xml:space="preserve">46° 34' 45" W</t>
  </si>
  <si>
    <t xml:space="preserve">735 m</t>
  </si>
  <si>
    <t xml:space="preserve">2730-2014</t>
  </si>
  <si>
    <t xml:space="preserve">SDYG</t>
  </si>
  <si>
    <t xml:space="preserve">Companhia de Cimento Ribeirão Grande</t>
  </si>
  <si>
    <t xml:space="preserve">24° 9' 39" S</t>
  </si>
  <si>
    <t xml:space="preserve">48° 21' 2" W</t>
  </si>
  <si>
    <t xml:space="preserve">0203-2014</t>
  </si>
  <si>
    <t xml:space="preserve">SSQJ</t>
  </si>
  <si>
    <t xml:space="preserve">Company</t>
  </si>
  <si>
    <t xml:space="preserve">23° 34' 21" S</t>
  </si>
  <si>
    <t xml:space="preserve">46° 42' 12" W</t>
  </si>
  <si>
    <t xml:space="preserve">10  25</t>
  </si>
  <si>
    <t xml:space="preserve">0722-2012</t>
  </si>
  <si>
    <t xml:space="preserve">SNFY</t>
  </si>
  <si>
    <t xml:space="preserve">Compesa</t>
  </si>
  <si>
    <t xml:space="preserve">8° 0' 36" S</t>
  </si>
  <si>
    <t xml:space="preserve">34° 56' 18" W</t>
  </si>
  <si>
    <t xml:space="preserve">22,2 m x22,2 m</t>
  </si>
  <si>
    <t xml:space="preserve">1769-2011</t>
  </si>
  <si>
    <t xml:space="preserve">SWZK</t>
  </si>
  <si>
    <t xml:space="preserve">CON_CN-CIDADE NOVA</t>
  </si>
  <si>
    <t xml:space="preserve">22° 54' 41" S</t>
  </si>
  <si>
    <t xml:space="preserve">43° 12' 12" W</t>
  </si>
  <si>
    <t xml:space="preserve">8  31</t>
  </si>
  <si>
    <t xml:space="preserve">0986-2013</t>
  </si>
  <si>
    <t xml:space="preserve">SDGV</t>
  </si>
  <si>
    <t xml:space="preserve">Conde</t>
  </si>
  <si>
    <t xml:space="preserve">19° 59' 41" S</t>
  </si>
  <si>
    <t xml:space="preserve">43° 57' 8" W</t>
  </si>
  <si>
    <t xml:space="preserve">1213 m</t>
  </si>
  <si>
    <t xml:space="preserve">25   </t>
  </si>
  <si>
    <t xml:space="preserve">1455-2012</t>
  </si>
  <si>
    <t xml:space="preserve">SDYQ</t>
  </si>
  <si>
    <t xml:space="preserve">Condomínio Aldebaran Ville</t>
  </si>
  <si>
    <t xml:space="preserve">5° 0' 33" S</t>
  </si>
  <si>
    <t xml:space="preserve">42° 46' 2" W</t>
  </si>
  <si>
    <t xml:space="preserve">0539-2012</t>
  </si>
  <si>
    <t xml:space="preserve">SDKD</t>
  </si>
  <si>
    <t xml:space="preserve">Condomínio América Business Park</t>
  </si>
  <si>
    <t xml:space="preserve">23° 37' 6" S</t>
  </si>
  <si>
    <t xml:space="preserve">46° 42' 11" W</t>
  </si>
  <si>
    <t xml:space="preserve">0312-2012</t>
  </si>
  <si>
    <t xml:space="preserve">SDNP</t>
  </si>
  <si>
    <t xml:space="preserve">Condomínio Conde Matarazzo</t>
  </si>
  <si>
    <t xml:space="preserve">23° 32' 52" S</t>
  </si>
  <si>
    <t xml:space="preserve">46° 38' 16" W</t>
  </si>
  <si>
    <t xml:space="preserve">806 m</t>
  </si>
  <si>
    <t xml:space="preserve">0191-2013</t>
  </si>
  <si>
    <t xml:space="preserve">SIYZ</t>
  </si>
  <si>
    <t xml:space="preserve">Condomínio Edifício Berrini 1681</t>
  </si>
  <si>
    <t xml:space="preserve">23° 36' 41" S</t>
  </si>
  <si>
    <t xml:space="preserve">2136-2013</t>
  </si>
  <si>
    <t xml:space="preserve">SDFW</t>
  </si>
  <si>
    <t xml:space="preserve">Condomínio Edifício San Paolo</t>
  </si>
  <si>
    <t xml:space="preserve">824 m</t>
  </si>
  <si>
    <t xml:space="preserve">8  17</t>
  </si>
  <si>
    <t xml:space="preserve">1286-2013</t>
  </si>
  <si>
    <t xml:space="preserve">SDEL</t>
  </si>
  <si>
    <t xml:space="preserve">Condomínio Edifício Spazio JK</t>
  </si>
  <si>
    <t xml:space="preserve">23° 35' 26" S</t>
  </si>
  <si>
    <t xml:space="preserve">46° 41' 6" W</t>
  </si>
  <si>
    <t xml:space="preserve">818 m</t>
  </si>
  <si>
    <t xml:space="preserve">21  34</t>
  </si>
  <si>
    <t xml:space="preserve">0575-2013</t>
  </si>
  <si>
    <t xml:space="preserve">SIRZ</t>
  </si>
  <si>
    <t xml:space="preserve">Condomínio Faria Lima - Pinheiros</t>
  </si>
  <si>
    <t xml:space="preserve">23° 34' 10" S</t>
  </si>
  <si>
    <t xml:space="preserve">46° 41' 28" W</t>
  </si>
  <si>
    <t xml:space="preserve">0939-2014</t>
  </si>
  <si>
    <t xml:space="preserve">SSIZ</t>
  </si>
  <si>
    <t xml:space="preserve">Condomínio Fazenda da Grama</t>
  </si>
  <si>
    <t xml:space="preserve">23° 3' 34" S</t>
  </si>
  <si>
    <t xml:space="preserve">47° 3' 46" W</t>
  </si>
  <si>
    <t xml:space="preserve">1161-2014</t>
  </si>
  <si>
    <t xml:space="preserve">SDAL</t>
  </si>
  <si>
    <t xml:space="preserve">Condomínio Guaporé II</t>
  </si>
  <si>
    <t xml:space="preserve">21° 13' 36" S</t>
  </si>
  <si>
    <t xml:space="preserve">47° 46' 55" W</t>
  </si>
  <si>
    <t xml:space="preserve">15  24</t>
  </si>
  <si>
    <t xml:space="preserve">0802-2011</t>
  </si>
  <si>
    <t xml:space="preserve">SJFE</t>
  </si>
  <si>
    <t xml:space="preserve">Condomínio Jacumã Ocean Resort</t>
  </si>
  <si>
    <t xml:space="preserve">16° 42' 11" S</t>
  </si>
  <si>
    <t xml:space="preserve">39° 6' 20" W</t>
  </si>
  <si>
    <t xml:space="preserve">4t t</t>
  </si>
  <si>
    <t xml:space="preserve">0059-2011</t>
  </si>
  <si>
    <t xml:space="preserve">SDLA</t>
  </si>
  <si>
    <t xml:space="preserve">Condomínio Laranjeiras</t>
  </si>
  <si>
    <t xml:space="preserve">23° 20' 36" S</t>
  </si>
  <si>
    <t xml:space="preserve">44° 39' 47" W</t>
  </si>
  <si>
    <t xml:space="preserve">12  30</t>
  </si>
  <si>
    <t xml:space="preserve">0757-2011</t>
  </si>
  <si>
    <t xml:space="preserve">SJVH</t>
  </si>
  <si>
    <t xml:space="preserve">Condomínio Mansão Macedo</t>
  </si>
  <si>
    <t xml:space="preserve">3° 43' 46" S</t>
  </si>
  <si>
    <t xml:space="preserve">38° 30' 4" W</t>
  </si>
  <si>
    <t xml:space="preserve">2317-2011</t>
  </si>
  <si>
    <t xml:space="preserve">SJCD</t>
  </si>
  <si>
    <t xml:space="preserve">Condomínio Vitassay</t>
  </si>
  <si>
    <t xml:space="preserve">23° 18' 27" S</t>
  </si>
  <si>
    <t xml:space="preserve">47° 39' 49" W</t>
  </si>
  <si>
    <t xml:space="preserve">627 m</t>
  </si>
  <si>
    <t xml:space="preserve">2509-2012</t>
  </si>
  <si>
    <t xml:space="preserve">SWHX</t>
  </si>
  <si>
    <t xml:space="preserve">Conjunto Hospitalar do Mandaqui</t>
  </si>
  <si>
    <t xml:space="preserve">23° 29' 6" S</t>
  </si>
  <si>
    <t xml:space="preserve">46° 37' 50" W</t>
  </si>
  <si>
    <t xml:space="preserve">801 m</t>
  </si>
  <si>
    <t xml:space="preserve">0564-2013</t>
  </si>
  <si>
    <t xml:space="preserve">SWHV</t>
  </si>
  <si>
    <t xml:space="preserve">Construtora G e F</t>
  </si>
  <si>
    <t xml:space="preserve">3° 49' 16" S</t>
  </si>
  <si>
    <t xml:space="preserve">38° 32' 2" W</t>
  </si>
  <si>
    <t xml:space="preserve">2386-2011</t>
  </si>
  <si>
    <t xml:space="preserve">SSCS</t>
  </si>
  <si>
    <t xml:space="preserve">Continental Square</t>
  </si>
  <si>
    <t xml:space="preserve">23° 35' 45" S</t>
  </si>
  <si>
    <t xml:space="preserve">46° 41' 2" W</t>
  </si>
  <si>
    <t xml:space="preserve">1033-2013</t>
  </si>
  <si>
    <t xml:space="preserve">SDMN</t>
  </si>
  <si>
    <t xml:space="preserve">Continental Tower</t>
  </si>
  <si>
    <t xml:space="preserve">23° 36' 5" S</t>
  </si>
  <si>
    <t xml:space="preserve">46° 41' 53" W</t>
  </si>
  <si>
    <t xml:space="preserve">1100-2013</t>
  </si>
  <si>
    <t xml:space="preserve">SSLC</t>
  </si>
  <si>
    <t xml:space="preserve">Cooperativa Lar</t>
  </si>
  <si>
    <t xml:space="preserve">Medianeira</t>
  </si>
  <si>
    <t xml:space="preserve">25° 16' 17" S</t>
  </si>
  <si>
    <t xml:space="preserve">54° 4' 3" W</t>
  </si>
  <si>
    <t xml:space="preserve">0374-2014</t>
  </si>
  <si>
    <t xml:space="preserve">SIZY</t>
  </si>
  <si>
    <t xml:space="preserve">Coopersucar - CTC</t>
  </si>
  <si>
    <t xml:space="preserve">22° 41' 45" S</t>
  </si>
  <si>
    <t xml:space="preserve">47° 33' 43" W</t>
  </si>
  <si>
    <t xml:space="preserve">2321-2013</t>
  </si>
  <si>
    <t xml:space="preserve">SIZE</t>
  </si>
  <si>
    <t xml:space="preserve">Coppersteel Bimetálicos</t>
  </si>
  <si>
    <t xml:space="preserve">22° 59' 48" S</t>
  </si>
  <si>
    <t xml:space="preserve">47° 7' 25" W</t>
  </si>
  <si>
    <t xml:space="preserve">1550-2014</t>
  </si>
  <si>
    <t xml:space="preserve">SJPY</t>
  </si>
  <si>
    <t xml:space="preserve">Coqueiral</t>
  </si>
  <si>
    <t xml:space="preserve">16° 29' 7" S</t>
  </si>
  <si>
    <t xml:space="preserve">39° 4' 6" W</t>
  </si>
  <si>
    <t xml:space="preserve">0633-2012</t>
  </si>
  <si>
    <t xml:space="preserve">SWGH</t>
  </si>
  <si>
    <t xml:space="preserve">Corporate Plaza Business Center</t>
  </si>
  <si>
    <t xml:space="preserve">3° 44' 6" S</t>
  </si>
  <si>
    <t xml:space="preserve">38° 30' 11" W</t>
  </si>
  <si>
    <t xml:space="preserve">0631-2012</t>
  </si>
  <si>
    <t xml:space="preserve">SIER</t>
  </si>
  <si>
    <t xml:space="preserve">Cosan</t>
  </si>
  <si>
    <t xml:space="preserve">22° 37' 57" S</t>
  </si>
  <si>
    <t xml:space="preserve">47° 41' 11" W</t>
  </si>
  <si>
    <t xml:space="preserve">20  29</t>
  </si>
  <si>
    <t xml:space="preserve">21,45 m x21,45 m</t>
  </si>
  <si>
    <t xml:space="preserve">2329-2009</t>
  </si>
  <si>
    <t xml:space="preserve">SINL</t>
  </si>
  <si>
    <t xml:space="preserve">Costão</t>
  </si>
  <si>
    <t xml:space="preserve">Florianópolis</t>
  </si>
  <si>
    <t xml:space="preserve">27° 27' 49" S</t>
  </si>
  <si>
    <t xml:space="preserve">48° 22' 57" W</t>
  </si>
  <si>
    <t xml:space="preserve">1478-2013</t>
  </si>
  <si>
    <t xml:space="preserve">SJUW</t>
  </si>
  <si>
    <t xml:space="preserve">CPFL Sede</t>
  </si>
  <si>
    <t xml:space="preserve">22° 51' 28" S</t>
  </si>
  <si>
    <t xml:space="preserve">47° 2' 42" W</t>
  </si>
  <si>
    <t xml:space="preserve">716 m</t>
  </si>
  <si>
    <t xml:space="preserve">26  35</t>
  </si>
  <si>
    <t xml:space="preserve">0905-2011</t>
  </si>
  <si>
    <t xml:space="preserve">SDVV</t>
  </si>
  <si>
    <t xml:space="preserve">Cragea-Suzano</t>
  </si>
  <si>
    <t xml:space="preserve">Suzano</t>
  </si>
  <si>
    <t xml:space="preserve">23° 38' 31" S</t>
  </si>
  <si>
    <t xml:space="preserve">46° 19' 20" W</t>
  </si>
  <si>
    <t xml:space="preserve">3326-2013</t>
  </si>
  <si>
    <t xml:space="preserve">SJOQ</t>
  </si>
  <si>
    <t xml:space="preserve">Cristália</t>
  </si>
  <si>
    <t xml:space="preserve">22° 28' 4" S</t>
  </si>
  <si>
    <t xml:space="preserve">46° 43' 3" W</t>
  </si>
  <si>
    <t xml:space="preserve">666 m</t>
  </si>
  <si>
    <t xml:space="preserve">1278-2012</t>
  </si>
  <si>
    <t xml:space="preserve">SDTM</t>
  </si>
  <si>
    <t xml:space="preserve">Crystal Tower</t>
  </si>
  <si>
    <t xml:space="preserve">23° 29' 33" S</t>
  </si>
  <si>
    <t xml:space="preserve">46° 51' 11" W</t>
  </si>
  <si>
    <t xml:space="preserve">862 m</t>
  </si>
  <si>
    <t xml:space="preserve">1447-2010</t>
  </si>
  <si>
    <t xml:space="preserve">SNDK</t>
  </si>
  <si>
    <t xml:space="preserve">C.T.O. Itaú</t>
  </si>
  <si>
    <t xml:space="preserve">23° 33' 28" S</t>
  </si>
  <si>
    <t xml:space="preserve">46° 36' 56" W</t>
  </si>
  <si>
    <t xml:space="preserve">0378-2012</t>
  </si>
  <si>
    <t xml:space="preserve">SDWB</t>
  </si>
  <si>
    <t xml:space="preserve">CYK</t>
  </si>
  <si>
    <t xml:space="preserve">23° 33' 58" S</t>
  </si>
  <si>
    <t xml:space="preserve">46° 39' 6" W</t>
  </si>
  <si>
    <t xml:space="preserve">908 m</t>
  </si>
  <si>
    <t xml:space="preserve">35   </t>
  </si>
  <si>
    <t xml:space="preserve">2470-2013</t>
  </si>
  <si>
    <t xml:space="preserve">SWDH</t>
  </si>
  <si>
    <t xml:space="preserve">Damha Golfe</t>
  </si>
  <si>
    <t xml:space="preserve">21° 57' 5" S</t>
  </si>
  <si>
    <t xml:space="preserve">47° 53' 53" W</t>
  </si>
  <si>
    <t xml:space="preserve">34,5 m x34,5 m</t>
  </si>
  <si>
    <t xml:space="preserve">2775-2012</t>
  </si>
  <si>
    <t xml:space="preserve">SDXM</t>
  </si>
  <si>
    <t xml:space="preserve">da Praia</t>
  </si>
  <si>
    <t xml:space="preserve">22° 46' 26" S</t>
  </si>
  <si>
    <t xml:space="preserve">41° 53' 24" W</t>
  </si>
  <si>
    <t xml:space="preserve">7 m</t>
  </si>
  <si>
    <t xml:space="preserve">0774-2012</t>
  </si>
  <si>
    <t xml:space="preserve">SIZW</t>
  </si>
  <si>
    <t xml:space="preserve">4° 6' 42" S</t>
  </si>
  <si>
    <t xml:space="preserve">38° 14' 53" W</t>
  </si>
  <si>
    <t xml:space="preserve">0873-2010</t>
  </si>
  <si>
    <t xml:space="preserve">SWHH</t>
  </si>
  <si>
    <t xml:space="preserve">Daslu</t>
  </si>
  <si>
    <t xml:space="preserve">23° 35' 27" S</t>
  </si>
  <si>
    <t xml:space="preserve">46° 41' 27" W</t>
  </si>
  <si>
    <t xml:space="preserve">1762-2012</t>
  </si>
  <si>
    <t xml:space="preserve">SIDQ</t>
  </si>
  <si>
    <t xml:space="preserve">Das Quaresmas</t>
  </si>
  <si>
    <t xml:space="preserve">23° 0' 55" S</t>
  </si>
  <si>
    <t xml:space="preserve">44° 17' 28" W</t>
  </si>
  <si>
    <t xml:space="preserve">1609-2010</t>
  </si>
  <si>
    <t xml:space="preserve">SWDL</t>
  </si>
  <si>
    <t xml:space="preserve">Del Rey</t>
  </si>
  <si>
    <t xml:space="preserve">12° 59' 34" S</t>
  </si>
  <si>
    <t xml:space="preserve">38° 26' 24" W</t>
  </si>
  <si>
    <t xml:space="preserve">1660-2013</t>
  </si>
  <si>
    <t xml:space="preserve">SDDP</t>
  </si>
  <si>
    <t xml:space="preserve">Delta Plaza</t>
  </si>
  <si>
    <t xml:space="preserve">23° 34' 3" S</t>
  </si>
  <si>
    <t xml:space="preserve">46° 38' 45" W</t>
  </si>
  <si>
    <t xml:space="preserve">889 m</t>
  </si>
  <si>
    <t xml:space="preserve">0382-2013</t>
  </si>
  <si>
    <t xml:space="preserve">SDDA</t>
  </si>
  <si>
    <t xml:space="preserve">Deputado Adib Chammas</t>
  </si>
  <si>
    <t xml:space="preserve">23° 38' 36" S</t>
  </si>
  <si>
    <t xml:space="preserve">46° 31' 57" W</t>
  </si>
  <si>
    <t xml:space="preserve">0066-2012</t>
  </si>
  <si>
    <t xml:space="preserve">SIDL</t>
  </si>
  <si>
    <t xml:space="preserve">Deus é Amor</t>
  </si>
  <si>
    <t xml:space="preserve">23° 33' 21" S</t>
  </si>
  <si>
    <t xml:space="preserve">46° 37' 29" W</t>
  </si>
  <si>
    <t xml:space="preserve">2647-2013</t>
  </si>
  <si>
    <t xml:space="preserve">SIEU</t>
  </si>
  <si>
    <t xml:space="preserve">Diamante</t>
  </si>
  <si>
    <t xml:space="preserve">22° 22' 24" S</t>
  </si>
  <si>
    <t xml:space="preserve">48° 41' 35" W</t>
  </si>
  <si>
    <t xml:space="preserve">23  33</t>
  </si>
  <si>
    <t xml:space="preserve">0116-2013</t>
  </si>
  <si>
    <t xml:space="preserve">SSDJ</t>
  </si>
  <si>
    <t xml:space="preserve">Dias Branco</t>
  </si>
  <si>
    <t xml:space="preserve">3° 44' 43" S</t>
  </si>
  <si>
    <t xml:space="preserve">38° 29' 59" W</t>
  </si>
  <si>
    <t xml:space="preserve">2838-2013</t>
  </si>
  <si>
    <t xml:space="preserve">SDDF</t>
  </si>
  <si>
    <t xml:space="preserve">Difusora</t>
  </si>
  <si>
    <t xml:space="preserve">2° 31' 29" S</t>
  </si>
  <si>
    <t xml:space="preserve">44° 17' 27" W</t>
  </si>
  <si>
    <t xml:space="preserve">2176-2014</t>
  </si>
  <si>
    <t xml:space="preserve">SIHD</t>
  </si>
  <si>
    <t xml:space="preserve">Divena</t>
  </si>
  <si>
    <t xml:space="preserve">23° 35' 54" S</t>
  </si>
  <si>
    <t xml:space="preserve">46° 37' 20" W</t>
  </si>
  <si>
    <t xml:space="preserve">0137-2013</t>
  </si>
  <si>
    <t xml:space="preserve">SDFM</t>
  </si>
  <si>
    <t xml:space="preserve">DJY</t>
  </si>
  <si>
    <t xml:space="preserve">23° 35' 51" S</t>
  </si>
  <si>
    <t xml:space="preserve">793 m</t>
  </si>
  <si>
    <t xml:space="preserve">1676-2014</t>
  </si>
  <si>
    <t xml:space="preserve">SDIY</t>
  </si>
  <si>
    <t xml:space="preserve">Dois Irmãos</t>
  </si>
  <si>
    <t xml:space="preserve">8° 0' 53" S</t>
  </si>
  <si>
    <t xml:space="preserve">16  32</t>
  </si>
  <si>
    <t xml:space="preserve">2476-2014</t>
  </si>
  <si>
    <t xml:space="preserve">SNDY</t>
  </si>
  <si>
    <t xml:space="preserve">Dolores</t>
  </si>
  <si>
    <t xml:space="preserve">Rio Negrinho</t>
  </si>
  <si>
    <t xml:space="preserve">26° 15' 52" S</t>
  </si>
  <si>
    <t xml:space="preserve">49° 30' 59" W</t>
  </si>
  <si>
    <t xml:space="preserve">836 m</t>
  </si>
  <si>
    <t xml:space="preserve">1770-2011</t>
  </si>
  <si>
    <t xml:space="preserve">SIHM</t>
  </si>
  <si>
    <t xml:space="preserve">Dragão do Ar</t>
  </si>
  <si>
    <t xml:space="preserve">3° 48' 6" S</t>
  </si>
  <si>
    <t xml:space="preserve">38° 26' 1" W</t>
  </si>
  <si>
    <t xml:space="preserve">0877-2013</t>
  </si>
  <si>
    <t xml:space="preserve">SJDR</t>
  </si>
  <si>
    <t xml:space="preserve">Duas Rodas</t>
  </si>
  <si>
    <t xml:space="preserve">Jaraguá do Sul</t>
  </si>
  <si>
    <t xml:space="preserve">26° 29' 10" S</t>
  </si>
  <si>
    <t xml:space="preserve">49° 3' 51" W</t>
  </si>
  <si>
    <t xml:space="preserve">0271-2013</t>
  </si>
  <si>
    <t xml:space="preserve">SNRF</t>
  </si>
  <si>
    <t xml:space="preserve">Ecofabril</t>
  </si>
  <si>
    <t xml:space="preserve">23° 10' 32" S</t>
  </si>
  <si>
    <t xml:space="preserve">46° 56' 18" W</t>
  </si>
  <si>
    <t xml:space="preserve">724 m</t>
  </si>
  <si>
    <t xml:space="preserve">0383-2013</t>
  </si>
  <si>
    <t xml:space="preserve">SDEF</t>
  </si>
  <si>
    <t xml:space="preserve">Eco Fly</t>
  </si>
  <si>
    <t xml:space="preserve">Ferraz de Vasconcelos</t>
  </si>
  <si>
    <t xml:space="preserve">23° 31' 56" S</t>
  </si>
  <si>
    <t xml:space="preserve">46° 23' 10" W</t>
  </si>
  <si>
    <t xml:space="preserve">3  18</t>
  </si>
  <si>
    <t xml:space="preserve">2821-2014</t>
  </si>
  <si>
    <t xml:space="preserve">SJUE</t>
  </si>
  <si>
    <t xml:space="preserve">Ecological Center</t>
  </si>
  <si>
    <t xml:space="preserve">23° 32' 6" S</t>
  </si>
  <si>
    <t xml:space="preserve">46° 52' 31" W</t>
  </si>
  <si>
    <t xml:space="preserve">0799-2013</t>
  </si>
  <si>
    <t xml:space="preserve">SNZJ</t>
  </si>
  <si>
    <t xml:space="preserve">Edifício América</t>
  </si>
  <si>
    <t xml:space="preserve">Araraquara</t>
  </si>
  <si>
    <t xml:space="preserve">21° 48' 18" S</t>
  </si>
  <si>
    <t xml:space="preserve">48° 10' 25" W</t>
  </si>
  <si>
    <t xml:space="preserve">2269-2010</t>
  </si>
  <si>
    <t xml:space="preserve">SDTG</t>
  </si>
  <si>
    <t xml:space="preserve">Edifício Atrium IV</t>
  </si>
  <si>
    <t xml:space="preserve">23° 35' 34" S</t>
  </si>
  <si>
    <t xml:space="preserve">46° 41' 9" W</t>
  </si>
  <si>
    <t xml:space="preserve">4  27</t>
  </si>
  <si>
    <t xml:space="preserve">2468-2013</t>
  </si>
  <si>
    <t xml:space="preserve">SDTJ</t>
  </si>
  <si>
    <t xml:space="preserve">Edifício Atrium  V</t>
  </si>
  <si>
    <t xml:space="preserve">46° 41' 4" W</t>
  </si>
  <si>
    <t xml:space="preserve">791 m</t>
  </si>
  <si>
    <t xml:space="preserve">27  36</t>
  </si>
  <si>
    <t xml:space="preserve">2472-2013</t>
  </si>
  <si>
    <t xml:space="preserve">SIBB</t>
  </si>
  <si>
    <t xml:space="preserve">Edifício Comendador Alberto Bonfiglioli</t>
  </si>
  <si>
    <t xml:space="preserve">46° 39' 7" W</t>
  </si>
  <si>
    <t xml:space="preserve">1853-2013</t>
  </si>
  <si>
    <t xml:space="preserve">SICZ</t>
  </si>
  <si>
    <t xml:space="preserve">Edifício Comercial Lorena</t>
  </si>
  <si>
    <t xml:space="preserve">23° 34' 24" S</t>
  </si>
  <si>
    <t xml:space="preserve">46° 39' 20" W</t>
  </si>
  <si>
    <t xml:space="preserve">4,25 t</t>
  </si>
  <si>
    <t xml:space="preserve">0111-2013</t>
  </si>
  <si>
    <t xml:space="preserve">SIMM</t>
  </si>
  <si>
    <t xml:space="preserve">Edifício Corporate Park</t>
  </si>
  <si>
    <t xml:space="preserve">23° 35' 14" S</t>
  </si>
  <si>
    <t xml:space="preserve">46° 40' 19" W</t>
  </si>
  <si>
    <t xml:space="preserve">1564-2011</t>
  </si>
  <si>
    <t xml:space="preserve">SDKT</t>
  </si>
  <si>
    <t xml:space="preserve">Edifício Dacon</t>
  </si>
  <si>
    <t xml:space="preserve">23° 34' 5" S</t>
  </si>
  <si>
    <t xml:space="preserve">15  35</t>
  </si>
  <si>
    <t xml:space="preserve">2135-2013</t>
  </si>
  <si>
    <t xml:space="preserve">SIDA</t>
  </si>
  <si>
    <t xml:space="preserve">Edifício Dakota</t>
  </si>
  <si>
    <t xml:space="preserve">23° 35' 39" S</t>
  </si>
  <si>
    <t xml:space="preserve">1180-2012</t>
  </si>
  <si>
    <t xml:space="preserve">SDTC</t>
  </si>
  <si>
    <t xml:space="preserve">Edifício Edel Trade Center</t>
  </si>
  <si>
    <t xml:space="preserve">23° 36' 9" S</t>
  </si>
  <si>
    <t xml:space="preserve">46° 39' 38" W</t>
  </si>
  <si>
    <t xml:space="preserve">0868-2014</t>
  </si>
  <si>
    <t xml:space="preserve">SIJF</t>
  </si>
  <si>
    <t xml:space="preserve">Edifício Faria Lima Financial Center</t>
  </si>
  <si>
    <t xml:space="preserve">46° 40' 59" W</t>
  </si>
  <si>
    <t xml:space="preserve">6,0  t</t>
  </si>
  <si>
    <t xml:space="preserve">1514-2010</t>
  </si>
  <si>
    <t xml:space="preserve">SIHS</t>
  </si>
  <si>
    <t xml:space="preserve">Edifício Faria Lima Premium</t>
  </si>
  <si>
    <t xml:space="preserve">23° 34' 11" S</t>
  </si>
  <si>
    <t xml:space="preserve">46° 41' 32" W</t>
  </si>
  <si>
    <t xml:space="preserve">2474-2013</t>
  </si>
  <si>
    <t xml:space="preserve">SDEA</t>
  </si>
  <si>
    <t xml:space="preserve">Edifício HSBC Tower</t>
  </si>
  <si>
    <t xml:space="preserve">23° 34' 59" S</t>
  </si>
  <si>
    <t xml:space="preserve">20,5 m x20,5 m</t>
  </si>
  <si>
    <t xml:space="preserve">2551-2013</t>
  </si>
  <si>
    <t xml:space="preserve">SIYU</t>
  </si>
  <si>
    <t xml:space="preserve">Edifício Ronaldo Sampaio Ferreira</t>
  </si>
  <si>
    <t xml:space="preserve">23° 36' 6" S</t>
  </si>
  <si>
    <t xml:space="preserve">46° 41' 31" W</t>
  </si>
  <si>
    <t xml:space="preserve">1960-2010</t>
  </si>
  <si>
    <t xml:space="preserve">SICX</t>
  </si>
  <si>
    <t xml:space="preserve">Edifício Salvador Trade Center</t>
  </si>
  <si>
    <t xml:space="preserve">12° 59' 2" S</t>
  </si>
  <si>
    <t xml:space="preserve">38° 27' 13" W</t>
  </si>
  <si>
    <t xml:space="preserve">22  31</t>
  </si>
  <si>
    <t xml:space="preserve">1458-2012</t>
  </si>
  <si>
    <t xml:space="preserve">SSQG</t>
  </si>
  <si>
    <t xml:space="preserve">Edifício Santander</t>
  </si>
  <si>
    <t xml:space="preserve">23° 32' 44" S</t>
  </si>
  <si>
    <t xml:space="preserve">46° 38' 1" W</t>
  </si>
  <si>
    <t xml:space="preserve">21  35</t>
  </si>
  <si>
    <t xml:space="preserve">0386-2013</t>
  </si>
  <si>
    <t xml:space="preserve">SDHY</t>
  </si>
  <si>
    <t xml:space="preserve">Edifício São Luís Gonzaga</t>
  </si>
  <si>
    <t xml:space="preserve">23° 33' 24" S</t>
  </si>
  <si>
    <t xml:space="preserve">46° 39' 40" W</t>
  </si>
  <si>
    <t xml:space="preserve">0800-2013</t>
  </si>
  <si>
    <t xml:space="preserve">SDIW</t>
  </si>
  <si>
    <t xml:space="preserve">Edifício São Paulo Trade Building</t>
  </si>
  <si>
    <t xml:space="preserve">46° 41' 22" W</t>
  </si>
  <si>
    <t xml:space="preserve">2323-2013</t>
  </si>
  <si>
    <t xml:space="preserve">SSEC</t>
  </si>
  <si>
    <t xml:space="preserve">Edifício Sequóia</t>
  </si>
  <si>
    <t xml:space="preserve">21° 13' 8" S</t>
  </si>
  <si>
    <t xml:space="preserve">47° 48' 16" W</t>
  </si>
  <si>
    <t xml:space="preserve">1279-2009</t>
  </si>
  <si>
    <t xml:space="preserve">SSAS</t>
  </si>
  <si>
    <t xml:space="preserve">Edifício Serrador</t>
  </si>
  <si>
    <t xml:space="preserve">22° 54' 40" S</t>
  </si>
  <si>
    <t xml:space="preserve">43° 10' 34" W</t>
  </si>
  <si>
    <t xml:space="preserve">0158-2012</t>
  </si>
  <si>
    <t xml:space="preserve">SJIG</t>
  </si>
  <si>
    <t xml:space="preserve">Edifício Times Square Business</t>
  </si>
  <si>
    <t xml:space="preserve">21° 12' 23" S</t>
  </si>
  <si>
    <t xml:space="preserve">47° 48' 38" W</t>
  </si>
  <si>
    <t xml:space="preserve">4,0  t</t>
  </si>
  <si>
    <t xml:space="preserve">0760-2011</t>
  </si>
  <si>
    <t xml:space="preserve">SWDX</t>
  </si>
  <si>
    <t xml:space="preserve">Edifício Torre Almirante</t>
  </si>
  <si>
    <t xml:space="preserve">22° 54' 25" S</t>
  </si>
  <si>
    <t xml:space="preserve">43° 10' 29" W</t>
  </si>
  <si>
    <t xml:space="preserve">21   </t>
  </si>
  <si>
    <t xml:space="preserve">1997-2011</t>
  </si>
  <si>
    <t xml:space="preserve">SIDT</t>
  </si>
  <si>
    <t xml:space="preserve">Edise</t>
  </si>
  <si>
    <t xml:space="preserve">22° 54' 33" S</t>
  </si>
  <si>
    <t xml:space="preserve">43° 10' 44" W</t>
  </si>
  <si>
    <t xml:space="preserve">2255-2014</t>
  </si>
  <si>
    <t xml:space="preserve">SJBI</t>
  </si>
  <si>
    <t xml:space="preserve">Edra</t>
  </si>
  <si>
    <t xml:space="preserve">47° 41' 54" W</t>
  </si>
  <si>
    <t xml:space="preserve">1401-2014</t>
  </si>
  <si>
    <t xml:space="preserve">SNHN</t>
  </si>
  <si>
    <t xml:space="preserve">EFAI</t>
  </si>
  <si>
    <t xml:space="preserve">Contagem</t>
  </si>
  <si>
    <t xml:space="preserve">19° 53' 28" S</t>
  </si>
  <si>
    <t xml:space="preserve">44° 3' 12" W</t>
  </si>
  <si>
    <t xml:space="preserve">2420-2011</t>
  </si>
  <si>
    <t xml:space="preserve">SJXK</t>
  </si>
  <si>
    <t xml:space="preserve">23° 34' 23" S</t>
  </si>
  <si>
    <t xml:space="preserve">46° 41' 51" W</t>
  </si>
  <si>
    <t xml:space="preserve">863 m</t>
  </si>
  <si>
    <t xml:space="preserve">1010-2011</t>
  </si>
  <si>
    <t xml:space="preserve">SICT</t>
  </si>
  <si>
    <t xml:space="preserve">Elektro</t>
  </si>
  <si>
    <t xml:space="preserve">47° 6' 23" W</t>
  </si>
  <si>
    <t xml:space="preserve">6.0 t</t>
  </si>
  <si>
    <t xml:space="preserve">0950-2013</t>
  </si>
  <si>
    <t xml:space="preserve">SSDR</t>
  </si>
  <si>
    <t xml:space="preserve">Eletrocity</t>
  </si>
  <si>
    <t xml:space="preserve">20° 12' 27" S</t>
  </si>
  <si>
    <t xml:space="preserve">40° 14' 6" W</t>
  </si>
  <si>
    <t xml:space="preserve">23,47 m</t>
  </si>
  <si>
    <t xml:space="preserve">12  22</t>
  </si>
  <si>
    <t xml:space="preserve">1946-2009</t>
  </si>
  <si>
    <t xml:space="preserve">SNAQ</t>
  </si>
  <si>
    <t xml:space="preserve">Elisa</t>
  </si>
  <si>
    <t xml:space="preserve">Jarinu</t>
  </si>
  <si>
    <t xml:space="preserve">23° 9' 17" S</t>
  </si>
  <si>
    <t xml:space="preserve">1216-2013</t>
  </si>
  <si>
    <t xml:space="preserve">SJJI</t>
  </si>
  <si>
    <t xml:space="preserve">Embraer - Unidade Eugênio de Melo</t>
  </si>
  <si>
    <t xml:space="preserve">23° 8' 14" S</t>
  </si>
  <si>
    <t xml:space="preserve">45° 45' 34" W</t>
  </si>
  <si>
    <t xml:space="preserve">3193-2013</t>
  </si>
  <si>
    <t xml:space="preserve">SIXC</t>
  </si>
  <si>
    <t xml:space="preserve">Embrase</t>
  </si>
  <si>
    <t xml:space="preserve">23° 30' 38" S</t>
  </si>
  <si>
    <t xml:space="preserve">46° 41' 35" W</t>
  </si>
  <si>
    <t xml:space="preserve">729 m</t>
  </si>
  <si>
    <t xml:space="preserve">3  15</t>
  </si>
  <si>
    <t xml:space="preserve">1159-2013</t>
  </si>
  <si>
    <t xml:space="preserve">SWLE</t>
  </si>
  <si>
    <t xml:space="preserve">Empresarial Alfred Nobel</t>
  </si>
  <si>
    <t xml:space="preserve">8° 3' 53" S</t>
  </si>
  <si>
    <t xml:space="preserve">34° 53' 46" W</t>
  </si>
  <si>
    <t xml:space="preserve">93 m</t>
  </si>
  <si>
    <t xml:space="preserve">0224-2012</t>
  </si>
  <si>
    <t xml:space="preserve">SDEU</t>
  </si>
  <si>
    <t xml:space="preserve">Empresarial Anhanguera</t>
  </si>
  <si>
    <t xml:space="preserve">23° 23' 5" S</t>
  </si>
  <si>
    <t xml:space="preserve">46° 49' 54" W</t>
  </si>
  <si>
    <t xml:space="preserve">1666-2012</t>
  </si>
  <si>
    <t xml:space="preserve">SDGN</t>
  </si>
  <si>
    <t xml:space="preserve">Empresarial Pontes Corporate Center</t>
  </si>
  <si>
    <t xml:space="preserve">8° 7' 54" S</t>
  </si>
  <si>
    <t xml:space="preserve">34° 54' 15" W</t>
  </si>
  <si>
    <t xml:space="preserve">0193-2013</t>
  </si>
  <si>
    <t xml:space="preserve">SDOP</t>
  </si>
  <si>
    <t xml:space="preserve">EMS Sigma Pharma 2</t>
  </si>
  <si>
    <t xml:space="preserve">Hortolândia</t>
  </si>
  <si>
    <t xml:space="preserve">22° 53' 44" S</t>
  </si>
  <si>
    <t xml:space="preserve">47° 11' 24" W</t>
  </si>
  <si>
    <t xml:space="preserve">15  36</t>
  </si>
  <si>
    <t xml:space="preserve">2463-2011</t>
  </si>
  <si>
    <t xml:space="preserve">SWEG</t>
  </si>
  <si>
    <t xml:space="preserve">Engevix</t>
  </si>
  <si>
    <t xml:space="preserve">23° 30' 9" S</t>
  </si>
  <si>
    <t xml:space="preserve">46° 49' 40" W</t>
  </si>
  <si>
    <t xml:space="preserve">1289-2013</t>
  </si>
  <si>
    <t xml:space="preserve">SIFP</t>
  </si>
  <si>
    <t xml:space="preserve">EPCCO</t>
  </si>
  <si>
    <t xml:space="preserve">Registro</t>
  </si>
  <si>
    <t xml:space="preserve">24° 31' 46" S</t>
  </si>
  <si>
    <t xml:space="preserve">47° 51' 3" W</t>
  </si>
  <si>
    <t xml:space="preserve">2308-2011</t>
  </si>
  <si>
    <t xml:space="preserve">SIKC</t>
  </si>
  <si>
    <t xml:space="preserve">Erik</t>
  </si>
  <si>
    <t xml:space="preserve">46° 35' 49" W</t>
  </si>
  <si>
    <t xml:space="preserve">13 m x13 m</t>
  </si>
  <si>
    <t xml:space="preserve">2843-2014</t>
  </si>
  <si>
    <t xml:space="preserve">SJXD</t>
  </si>
  <si>
    <t xml:space="preserve">Escarpas</t>
  </si>
  <si>
    <t xml:space="preserve">20° 38' 25" S</t>
  </si>
  <si>
    <t xml:space="preserve">46° 0' 13" W</t>
  </si>
  <si>
    <t xml:space="preserve">1236-2011</t>
  </si>
  <si>
    <t xml:space="preserve">SSWI</t>
  </si>
  <si>
    <t xml:space="preserve">Escas - Ipê</t>
  </si>
  <si>
    <t xml:space="preserve">Nazaré Paulista</t>
  </si>
  <si>
    <t xml:space="preserve">23° 9' 26" S</t>
  </si>
  <si>
    <t xml:space="preserve">46° 19' 15" W</t>
  </si>
  <si>
    <t xml:space="preserve">0779-2009</t>
  </si>
  <si>
    <t xml:space="preserve">SJAJ</t>
  </si>
  <si>
    <t xml:space="preserve">Estação Convention Center</t>
  </si>
  <si>
    <t xml:space="preserve">Curitiba</t>
  </si>
  <si>
    <t xml:space="preserve">25° 26' 18" S</t>
  </si>
  <si>
    <t xml:space="preserve">49° 16' 2" W</t>
  </si>
  <si>
    <t xml:space="preserve">2473-2013</t>
  </si>
  <si>
    <t xml:space="preserve">SJAM</t>
  </si>
  <si>
    <t xml:space="preserve">Estância Lajota</t>
  </si>
  <si>
    <t xml:space="preserve">23° 14' 54" S</t>
  </si>
  <si>
    <t xml:space="preserve">46° 34' 16" W</t>
  </si>
  <si>
    <t xml:space="preserve">26   </t>
  </si>
  <si>
    <t xml:space="preserve">21,25 m x21,25 m</t>
  </si>
  <si>
    <t xml:space="preserve">0933-2011</t>
  </si>
  <si>
    <t xml:space="preserve">SSUJ</t>
  </si>
  <si>
    <t xml:space="preserve">Estrada do Iate Clube</t>
  </si>
  <si>
    <t xml:space="preserve">Mairinque</t>
  </si>
  <si>
    <t xml:space="preserve">23° 36' 26" S</t>
  </si>
  <si>
    <t xml:space="preserve">47° 15' 47" W</t>
  </si>
  <si>
    <t xml:space="preserve">0677-2011</t>
  </si>
  <si>
    <t xml:space="preserve">SJMA</t>
  </si>
  <si>
    <t xml:space="preserve">ETE São Miguel Paulista</t>
  </si>
  <si>
    <t xml:space="preserve">23° 29' 2" S</t>
  </si>
  <si>
    <t xml:space="preserve">46° 26' 54" W</t>
  </si>
  <si>
    <t xml:space="preserve">1162-2013</t>
  </si>
  <si>
    <t xml:space="preserve">SJWZ</t>
  </si>
  <si>
    <t xml:space="preserve">E-Tower</t>
  </si>
  <si>
    <t xml:space="preserve">23° 35' 38" S</t>
  </si>
  <si>
    <t xml:space="preserve">46° 41' 25" W</t>
  </si>
  <si>
    <t xml:space="preserve">1215-2013</t>
  </si>
  <si>
    <t xml:space="preserve">SDGD</t>
  </si>
  <si>
    <t xml:space="preserve">Eucatex-Botucatú</t>
  </si>
  <si>
    <t xml:space="preserve">22° 59' 39" S</t>
  </si>
  <si>
    <t xml:space="preserve">48° 34' 4" W</t>
  </si>
  <si>
    <t xml:space="preserve">0136-2013</t>
  </si>
  <si>
    <t xml:space="preserve">SJEY</t>
  </si>
  <si>
    <t xml:space="preserve">Eurofarma Laboratórios S.A</t>
  </si>
  <si>
    <t xml:space="preserve">46° 57' 36" W</t>
  </si>
  <si>
    <t xml:space="preserve">1  22</t>
  </si>
  <si>
    <t xml:space="preserve">2134-2013</t>
  </si>
  <si>
    <t xml:space="preserve">SDEG</t>
  </si>
  <si>
    <t xml:space="preserve">Evolution Corporate</t>
  </si>
  <si>
    <t xml:space="preserve">23° 30' 16" S</t>
  </si>
  <si>
    <t xml:space="preserve">46° 51' 4" W</t>
  </si>
  <si>
    <t xml:space="preserve">0289-2014</t>
  </si>
  <si>
    <t xml:space="preserve">SIKY</t>
  </si>
  <si>
    <t xml:space="preserve">FABIO FERNANDO FRANCISCATE</t>
  </si>
  <si>
    <t xml:space="preserve">23° 2' 56" S</t>
  </si>
  <si>
    <t xml:space="preserve">45° 41' 1" W</t>
  </si>
  <si>
    <t xml:space="preserve">15  30</t>
  </si>
  <si>
    <t xml:space="preserve">2494-2012</t>
  </si>
  <si>
    <t xml:space="preserve">SNZN</t>
  </si>
  <si>
    <t xml:space="preserve">Fagulha</t>
  </si>
  <si>
    <t xml:space="preserve">3° 44' 56" S</t>
  </si>
  <si>
    <t xml:space="preserve">38° 27' 30" W</t>
  </si>
  <si>
    <t xml:space="preserve">2270-2010</t>
  </si>
  <si>
    <t xml:space="preserve">SDRL</t>
  </si>
  <si>
    <t xml:space="preserve">Faria Lima</t>
  </si>
  <si>
    <t xml:space="preserve">23° 34' 2" S</t>
  </si>
  <si>
    <t xml:space="preserve">46° 41' 34" W</t>
  </si>
  <si>
    <t xml:space="preserve">5  15</t>
  </si>
  <si>
    <t xml:space="preserve">1950-2012</t>
  </si>
  <si>
    <t xml:space="preserve">SJOZ</t>
  </si>
  <si>
    <t xml:space="preserve">Faria Lima Square</t>
  </si>
  <si>
    <t xml:space="preserve">23° 35' 17" S</t>
  </si>
  <si>
    <t xml:space="preserve">46° 40' 56" W</t>
  </si>
  <si>
    <t xml:space="preserve">0880-2012</t>
  </si>
  <si>
    <t xml:space="preserve">SSEN</t>
  </si>
  <si>
    <t xml:space="preserve">Fazenda Baviera</t>
  </si>
  <si>
    <t xml:space="preserve">Itagibá</t>
  </si>
  <si>
    <t xml:space="preserve">14° 7' 14" S</t>
  </si>
  <si>
    <t xml:space="preserve">39° 49' 44" W</t>
  </si>
  <si>
    <t xml:space="preserve">164 m</t>
  </si>
  <si>
    <t xml:space="preserve">9  23</t>
  </si>
  <si>
    <t xml:space="preserve">0545-2014</t>
  </si>
  <si>
    <t xml:space="preserve">SJBM</t>
  </si>
  <si>
    <t xml:space="preserve">23° 21' 41" S</t>
  </si>
  <si>
    <t xml:space="preserve">47° 34' 7" W</t>
  </si>
  <si>
    <t xml:space="preserve">17  26</t>
  </si>
  <si>
    <t xml:space="preserve">0934-2012</t>
  </si>
  <si>
    <t xml:space="preserve">SIUA</t>
  </si>
  <si>
    <t xml:space="preserve">Cruzília</t>
  </si>
  <si>
    <t xml:space="preserve">21° 38' 51" S</t>
  </si>
  <si>
    <t xml:space="preserve">44° 46' 22" W</t>
  </si>
  <si>
    <t xml:space="preserve">986 m</t>
  </si>
  <si>
    <t xml:space="preserve">1887-2012</t>
  </si>
  <si>
    <t xml:space="preserve">SIDI</t>
  </si>
  <si>
    <t xml:space="preserve">Caeté</t>
  </si>
  <si>
    <t xml:space="preserve">19° 49' 46" S</t>
  </si>
  <si>
    <t xml:space="preserve">43° 37' 49" W</t>
  </si>
  <si>
    <t xml:space="preserve">1092 m</t>
  </si>
  <si>
    <t xml:space="preserve">10  21</t>
  </si>
  <si>
    <t xml:space="preserve">1778-2011</t>
  </si>
  <si>
    <t xml:space="preserve">SICC</t>
  </si>
  <si>
    <t xml:space="preserve">Araras</t>
  </si>
  <si>
    <t xml:space="preserve">22° 23' 20" S</t>
  </si>
  <si>
    <t xml:space="preserve">47° 17' 12" W</t>
  </si>
  <si>
    <t xml:space="preserve">2126-2014</t>
  </si>
  <si>
    <t xml:space="preserve">SWNY</t>
  </si>
  <si>
    <t xml:space="preserve">21° 32' 4" S</t>
  </si>
  <si>
    <t xml:space="preserve">47° 41' 10" W</t>
  </si>
  <si>
    <t xml:space="preserve">0703-2014</t>
  </si>
  <si>
    <t xml:space="preserve">SWMD</t>
  </si>
  <si>
    <t xml:space="preserve">Fazenda da Máquina</t>
  </si>
  <si>
    <t xml:space="preserve">Sete Lagoas</t>
  </si>
  <si>
    <t xml:space="preserve">19° 26' 24" S</t>
  </si>
  <si>
    <t xml:space="preserve">44° 18' 50" W</t>
  </si>
  <si>
    <t xml:space="preserve">2030-2013</t>
  </si>
  <si>
    <t xml:space="preserve">SJCT</t>
  </si>
  <si>
    <t xml:space="preserve">Fazenda da Mata</t>
  </si>
  <si>
    <t xml:space="preserve">Cláudio</t>
  </si>
  <si>
    <t xml:space="preserve">20° 28' 27" S</t>
  </si>
  <si>
    <t xml:space="preserve">44° 46' 58" W</t>
  </si>
  <si>
    <t xml:space="preserve">2334-2010</t>
  </si>
  <si>
    <t xml:space="preserve">SDGI</t>
  </si>
  <si>
    <t xml:space="preserve">Fazenda Guariroba S/A</t>
  </si>
  <si>
    <t xml:space="preserve">22° 55' 22" S</t>
  </si>
  <si>
    <t xml:space="preserve">46° 54' 25" W</t>
  </si>
  <si>
    <t xml:space="preserve">1186-2014</t>
  </si>
  <si>
    <t xml:space="preserve">SIJC</t>
  </si>
  <si>
    <t xml:space="preserve">Santo Antônio de Posse</t>
  </si>
  <si>
    <t xml:space="preserve">22° 34' 59" S</t>
  </si>
  <si>
    <t xml:space="preserve">47° 2' 2" W</t>
  </si>
  <si>
    <t xml:space="preserve">613 m</t>
  </si>
  <si>
    <t xml:space="preserve">0871-2014</t>
  </si>
  <si>
    <t xml:space="preserve">SJQM</t>
  </si>
  <si>
    <t xml:space="preserve">Fazenda Lago Azul</t>
  </si>
  <si>
    <t xml:space="preserve">Igarapé do Meio</t>
  </si>
  <si>
    <t xml:space="preserve">3° 39' 3" S</t>
  </si>
  <si>
    <t xml:space="preserve">45° 12' 10" W</t>
  </si>
  <si>
    <t xml:space="preserve">1495-2012</t>
  </si>
  <si>
    <t xml:space="preserve">SJDH</t>
  </si>
  <si>
    <t xml:space="preserve">Fazenda Mãe d´água</t>
  </si>
  <si>
    <t xml:space="preserve">22° 25' 43" S</t>
  </si>
  <si>
    <t xml:space="preserve">43° 5' 12" W</t>
  </si>
  <si>
    <t xml:space="preserve">0197-2012</t>
  </si>
  <si>
    <t xml:space="preserve">SNGF</t>
  </si>
  <si>
    <t xml:space="preserve">Fazenda Manacá</t>
  </si>
  <si>
    <t xml:space="preserve">8° 11' 29" S</t>
  </si>
  <si>
    <t xml:space="preserve">35° 30' 17" W</t>
  </si>
  <si>
    <t xml:space="preserve">2123-2014</t>
  </si>
  <si>
    <t xml:space="preserve">SIKS</t>
  </si>
  <si>
    <t xml:space="preserve">Fazenda Mata Porcos</t>
  </si>
  <si>
    <t xml:space="preserve">22° 26' 34" S</t>
  </si>
  <si>
    <t xml:space="preserve">43° 6' 24" W</t>
  </si>
  <si>
    <t xml:space="preserve">924 m</t>
  </si>
  <si>
    <t xml:space="preserve">0108-2010</t>
  </si>
  <si>
    <t xml:space="preserve">SJFZ</t>
  </si>
  <si>
    <t xml:space="preserve">Fazenda MC</t>
  </si>
  <si>
    <t xml:space="preserve">22° 15' 6" S</t>
  </si>
  <si>
    <t xml:space="preserve">46° 48' 1" W</t>
  </si>
  <si>
    <t xml:space="preserve"> m x13,3 m</t>
  </si>
  <si>
    <t xml:space="preserve">1073-2010</t>
  </si>
  <si>
    <t xml:space="preserve">SNEX</t>
  </si>
  <si>
    <t xml:space="preserve">Fazenda Melado</t>
  </si>
  <si>
    <t xml:space="preserve">20° 47' 35" S</t>
  </si>
  <si>
    <t xml:space="preserve">47° 47' 46" W</t>
  </si>
  <si>
    <t xml:space="preserve">1791-2011</t>
  </si>
  <si>
    <t xml:space="preserve">SJMB</t>
  </si>
  <si>
    <t xml:space="preserve">Fazenda Mombaça</t>
  </si>
  <si>
    <t xml:space="preserve">23° 0' 58" S</t>
  </si>
  <si>
    <t xml:space="preserve">44° 17' 21" W</t>
  </si>
  <si>
    <t xml:space="preserve">1368-2011</t>
  </si>
  <si>
    <t xml:space="preserve">SDFJ</t>
  </si>
  <si>
    <t xml:space="preserve">Fazenda Murungaba</t>
  </si>
  <si>
    <t xml:space="preserve">Tietê</t>
  </si>
  <si>
    <t xml:space="preserve">22° 57' 8" S</t>
  </si>
  <si>
    <t xml:space="preserve">47° 45' 35" W</t>
  </si>
  <si>
    <t xml:space="preserve">18  36</t>
  </si>
  <si>
    <t xml:space="preserve">1802-2010</t>
  </si>
  <si>
    <t xml:space="preserve">SJTX</t>
  </si>
  <si>
    <t xml:space="preserve">Fazenda Nelore</t>
  </si>
  <si>
    <t xml:space="preserve">Bela Vista do Maranhão</t>
  </si>
  <si>
    <t xml:space="preserve">3° 43' 53" S</t>
  </si>
  <si>
    <t xml:space="preserve">45° 16' 24" W</t>
  </si>
  <si>
    <t xml:space="preserve">55 m</t>
  </si>
  <si>
    <t xml:space="preserve">1361-2011</t>
  </si>
  <si>
    <t xml:space="preserve">SINY</t>
  </si>
  <si>
    <t xml:space="preserve">8° 9' 36" S</t>
  </si>
  <si>
    <t xml:space="preserve">36° 11' 49" W</t>
  </si>
  <si>
    <t xml:space="preserve">2773-2012</t>
  </si>
  <si>
    <t xml:space="preserve">SNKA</t>
  </si>
  <si>
    <t xml:space="preserve">Fazenda Perto D´água</t>
  </si>
  <si>
    <t xml:space="preserve">Avaré</t>
  </si>
  <si>
    <t xml:space="preserve">23° 15' 14" S</t>
  </si>
  <si>
    <t xml:space="preserve">48° 54' 27" W</t>
  </si>
  <si>
    <t xml:space="preserve">9  27</t>
  </si>
  <si>
    <t xml:space="preserve">2549-2013</t>
  </si>
  <si>
    <t xml:space="preserve">SWFP</t>
  </si>
  <si>
    <t xml:space="preserve">Trindade</t>
  </si>
  <si>
    <t xml:space="preserve">16° 39' 25" S</t>
  </si>
  <si>
    <t xml:space="preserve">49° 35' 19" W</t>
  </si>
  <si>
    <t xml:space="preserve">0545-2013</t>
  </si>
  <si>
    <t xml:space="preserve">SDQI</t>
  </si>
  <si>
    <t xml:space="preserve">Fazenda Quilombo</t>
  </si>
  <si>
    <t xml:space="preserve">Indaiatuba</t>
  </si>
  <si>
    <t xml:space="preserve">23° 4' 20" S</t>
  </si>
  <si>
    <t xml:space="preserve">47° 5' 27" W</t>
  </si>
  <si>
    <t xml:space="preserve">1454-2010</t>
  </si>
  <si>
    <t xml:space="preserve">SIRE</t>
  </si>
  <si>
    <t xml:space="preserve">Fazenda Retiro da Lagoa</t>
  </si>
  <si>
    <t xml:space="preserve">19° 15' 58" S</t>
  </si>
  <si>
    <t xml:space="preserve">44° 31' 20" W</t>
  </si>
  <si>
    <t xml:space="preserve">2405-2014</t>
  </si>
  <si>
    <t xml:space="preserve">SWSB</t>
  </si>
  <si>
    <t xml:space="preserve">3° 35' 19" S</t>
  </si>
  <si>
    <t xml:space="preserve">45° 5' 44" W</t>
  </si>
  <si>
    <t xml:space="preserve">0261-2013</t>
  </si>
  <si>
    <t xml:space="preserve">SDXL</t>
  </si>
  <si>
    <t xml:space="preserve">Cordeiro</t>
  </si>
  <si>
    <t xml:space="preserve">22° 2' 16" S</t>
  </si>
  <si>
    <t xml:space="preserve">42° 20' 13" W</t>
  </si>
  <si>
    <t xml:space="preserve">2198-2010</t>
  </si>
  <si>
    <t xml:space="preserve">SJAG</t>
  </si>
  <si>
    <t xml:space="preserve">22° 16' 23" S</t>
  </si>
  <si>
    <t xml:space="preserve">47° 18' 29" W</t>
  </si>
  <si>
    <t xml:space="preserve">2006-2012</t>
  </si>
  <si>
    <t xml:space="preserve">SDFS</t>
  </si>
  <si>
    <t xml:space="preserve">Dourado</t>
  </si>
  <si>
    <t xml:space="preserve">22° 5' 32" S</t>
  </si>
  <si>
    <t xml:space="preserve">48° 20' 51" W</t>
  </si>
  <si>
    <t xml:space="preserve">0221-2014</t>
  </si>
  <si>
    <t xml:space="preserve">SIFR</t>
  </si>
  <si>
    <t xml:space="preserve">Cravinhos</t>
  </si>
  <si>
    <t xml:space="preserve">21° 17' 6" S</t>
  </si>
  <si>
    <t xml:space="preserve">47° 45' 27" W</t>
  </si>
  <si>
    <t xml:space="preserve">1817-2012</t>
  </si>
  <si>
    <t xml:space="preserve">SIXR</t>
  </si>
  <si>
    <t xml:space="preserve">Votorantim</t>
  </si>
  <si>
    <t xml:space="preserve">23° 33' 3" S</t>
  </si>
  <si>
    <t xml:space="preserve">47° 22' 1" W</t>
  </si>
  <si>
    <t xml:space="preserve">792 m</t>
  </si>
  <si>
    <t xml:space="preserve">18,6 m x18,6 m</t>
  </si>
  <si>
    <t xml:space="preserve">1960-2013</t>
  </si>
  <si>
    <t xml:space="preserve">SSTI</t>
  </si>
  <si>
    <t xml:space="preserve">Fazenda Santa Matilde</t>
  </si>
  <si>
    <t xml:space="preserve">São José do Vale do Rio Preto</t>
  </si>
  <si>
    <t xml:space="preserve">22° 16' 5" S</t>
  </si>
  <si>
    <t xml:space="preserve">43° 0' 9" W</t>
  </si>
  <si>
    <t xml:space="preserve">2368-2012</t>
  </si>
  <si>
    <t xml:space="preserve">SNGY</t>
  </si>
  <si>
    <t xml:space="preserve">Fazenda Santapazienza</t>
  </si>
  <si>
    <t xml:space="preserve">Itatiba</t>
  </si>
  <si>
    <t xml:space="preserve">23° 4' 6" S</t>
  </si>
  <si>
    <t xml:space="preserve">46° 49' 36" W</t>
  </si>
  <si>
    <t xml:space="preserve">5,5 t</t>
  </si>
  <si>
    <t xml:space="preserve">0145-2010</t>
  </si>
  <si>
    <t xml:space="preserve">SDXX</t>
  </si>
  <si>
    <t xml:space="preserve">Fazenda Santa Vitória</t>
  </si>
  <si>
    <t xml:space="preserve">Queluz</t>
  </si>
  <si>
    <t xml:space="preserve">22° 30' 37" S</t>
  </si>
  <si>
    <t xml:space="preserve">44° 44' 54" W</t>
  </si>
  <si>
    <t xml:space="preserve">531 m</t>
  </si>
  <si>
    <t xml:space="preserve">1214-2013</t>
  </si>
  <si>
    <t xml:space="preserve">SIZJ</t>
  </si>
  <si>
    <t xml:space="preserve">Fazenda Santa Zélia</t>
  </si>
  <si>
    <t xml:space="preserve">Bebedouro</t>
  </si>
  <si>
    <t xml:space="preserve">20° 58' 46" S</t>
  </si>
  <si>
    <t xml:space="preserve">48° 26' 50" W</t>
  </si>
  <si>
    <t xml:space="preserve">1025-2010</t>
  </si>
  <si>
    <t xml:space="preserve">SJPZ</t>
  </si>
  <si>
    <t xml:space="preserve">Matinha</t>
  </si>
  <si>
    <t xml:space="preserve">3° 6' 58" S</t>
  </si>
  <si>
    <t xml:space="preserve">45° 0' 46" W</t>
  </si>
  <si>
    <t xml:space="preserve">1496-2012</t>
  </si>
  <si>
    <t xml:space="preserve">SWEY</t>
  </si>
  <si>
    <t xml:space="preserve">Fazenda São Fernando</t>
  </si>
  <si>
    <t xml:space="preserve">Vassouras</t>
  </si>
  <si>
    <t xml:space="preserve">22° 20' 45" S</t>
  </si>
  <si>
    <t xml:space="preserve">43° 32' 2" W</t>
  </si>
  <si>
    <t xml:space="preserve">2499-2012</t>
  </si>
  <si>
    <t xml:space="preserve">SNTH</t>
  </si>
  <si>
    <t xml:space="preserve">Viana</t>
  </si>
  <si>
    <t xml:space="preserve">3° 12' 42" S</t>
  </si>
  <si>
    <t xml:space="preserve">45° 2' 0" W</t>
  </si>
  <si>
    <t xml:space="preserve">0233-2013</t>
  </si>
  <si>
    <t xml:space="preserve">SWFS</t>
  </si>
  <si>
    <t xml:space="preserve">22° 22' 58" S</t>
  </si>
  <si>
    <t xml:space="preserve">47° 0' 32" W</t>
  </si>
  <si>
    <t xml:space="preserve">1211-2013</t>
  </si>
  <si>
    <t xml:space="preserve">SJBL</t>
  </si>
  <si>
    <t xml:space="preserve">22° 19' 50" S</t>
  </si>
  <si>
    <t xml:space="preserve">47° 29' 21" W</t>
  </si>
  <si>
    <t xml:space="preserve">644 m</t>
  </si>
  <si>
    <t xml:space="preserve">1206-2014</t>
  </si>
  <si>
    <t xml:space="preserve">SIKG</t>
  </si>
  <si>
    <t xml:space="preserve">Ribeirão Branco</t>
  </si>
  <si>
    <t xml:space="preserve">24° 11' 54" S</t>
  </si>
  <si>
    <t xml:space="preserve">48° 38' 34" W</t>
  </si>
  <si>
    <t xml:space="preserve">882 m</t>
  </si>
  <si>
    <t xml:space="preserve">1092-2014</t>
  </si>
  <si>
    <t xml:space="preserve">SDQO</t>
  </si>
  <si>
    <t xml:space="preserve">Fazenda São Quirino</t>
  </si>
  <si>
    <t xml:space="preserve">Morungaba</t>
  </si>
  <si>
    <t xml:space="preserve">22° 55' 2" S</t>
  </si>
  <si>
    <t xml:space="preserve">46° 50' 44" W</t>
  </si>
  <si>
    <t xml:space="preserve">11  24</t>
  </si>
  <si>
    <t xml:space="preserve">0610-2011</t>
  </si>
  <si>
    <t xml:space="preserve">SDUW</t>
  </si>
  <si>
    <t xml:space="preserve">Fazenda Sertãozinho</t>
  </si>
  <si>
    <t xml:space="preserve">Botelhos</t>
  </si>
  <si>
    <t xml:space="preserve">21° 38' 32" S</t>
  </si>
  <si>
    <t xml:space="preserve">46° 20' 33" W</t>
  </si>
  <si>
    <t xml:space="preserve">0766-2014</t>
  </si>
  <si>
    <t xml:space="preserve">SSEY</t>
  </si>
  <si>
    <t xml:space="preserve">Fazenda Umburanas</t>
  </si>
  <si>
    <t xml:space="preserve">Ibicuí</t>
  </si>
  <si>
    <t xml:space="preserve">14° 31' 46" S</t>
  </si>
  <si>
    <t xml:space="preserve">39° 51' 45" W</t>
  </si>
  <si>
    <t xml:space="preserve">0815-2014</t>
  </si>
  <si>
    <t xml:space="preserve">SSJN</t>
  </si>
  <si>
    <t xml:space="preserve">Fazenta Santa Helena</t>
  </si>
  <si>
    <t xml:space="preserve">22° 58' 14" S</t>
  </si>
  <si>
    <t xml:space="preserve"> m x19,6 m</t>
  </si>
  <si>
    <t xml:space="preserve">0100-2012</t>
  </si>
  <si>
    <t xml:space="preserve">SJFC</t>
  </si>
  <si>
    <t xml:space="preserve">Federação do Comércio do Estado de São Paulo</t>
  </si>
  <si>
    <t xml:space="preserve">46° 39' 10" W</t>
  </si>
  <si>
    <t xml:space="preserve">1458-2010</t>
  </si>
  <si>
    <t xml:space="preserve">SDFV</t>
  </si>
  <si>
    <t xml:space="preserve">Federação Paulista de Futebol</t>
  </si>
  <si>
    <t xml:space="preserve">23° 31' 18" S</t>
  </si>
  <si>
    <t xml:space="preserve">46° 40' 2" W</t>
  </si>
  <si>
    <t xml:space="preserve">755 m</t>
  </si>
  <si>
    <t xml:space="preserve">0009-2011</t>
  </si>
  <si>
    <t xml:space="preserve">SWFI</t>
  </si>
  <si>
    <t xml:space="preserve">Ferretti Group do Brasil</t>
  </si>
  <si>
    <t xml:space="preserve">Vargem Grande Paulista</t>
  </si>
  <si>
    <t xml:space="preserve">23° 36' 18" S</t>
  </si>
  <si>
    <t xml:space="preserve">47° 0' 36" W</t>
  </si>
  <si>
    <t xml:space="preserve">2062-2013</t>
  </si>
  <si>
    <t xml:space="preserve">SWUT</t>
  </si>
  <si>
    <t xml:space="preserve">Fiat Betim</t>
  </si>
  <si>
    <t xml:space="preserve">Betim</t>
  </si>
  <si>
    <t xml:space="preserve">19° 58' 13" S</t>
  </si>
  <si>
    <t xml:space="preserve">44° 6' 23" W</t>
  </si>
  <si>
    <t xml:space="preserve">29,25 m x29,25 m</t>
  </si>
  <si>
    <t xml:space="preserve">11 t</t>
  </si>
  <si>
    <t xml:space="preserve">1889-2012</t>
  </si>
  <si>
    <t xml:space="preserve">SJWK</t>
  </si>
  <si>
    <t xml:space="preserve">FIEC</t>
  </si>
  <si>
    <t xml:space="preserve">3° 44' 22" S</t>
  </si>
  <si>
    <t xml:space="preserve">38° 30' 32" W</t>
  </si>
  <si>
    <t xml:space="preserve">16  31</t>
  </si>
  <si>
    <t xml:space="preserve">1530-2011</t>
  </si>
  <si>
    <t xml:space="preserve">SNHF</t>
  </si>
  <si>
    <t xml:space="preserve">Figaro</t>
  </si>
  <si>
    <t xml:space="preserve">15° 46' 25" S</t>
  </si>
  <si>
    <t xml:space="preserve">47° 49' 1" W</t>
  </si>
  <si>
    <t xml:space="preserve">1519-2010</t>
  </si>
  <si>
    <t xml:space="preserve">SSOB</t>
  </si>
  <si>
    <t xml:space="preserve">Flamboyant</t>
  </si>
  <si>
    <t xml:space="preserve">47° 10' 4" W</t>
  </si>
  <si>
    <t xml:space="preserve">2467-2013</t>
  </si>
  <si>
    <t xml:space="preserve">SIKL</t>
  </si>
  <si>
    <t xml:space="preserve">16° 42' 35" S</t>
  </si>
  <si>
    <t xml:space="preserve">49° 14' 19" W</t>
  </si>
  <si>
    <t xml:space="preserve">0232-2014</t>
  </si>
  <si>
    <t xml:space="preserve">SJHR</t>
  </si>
  <si>
    <t xml:space="preserve">2° 31' 13" S</t>
  </si>
  <si>
    <t xml:space="preserve">44° 8' 14" W</t>
  </si>
  <si>
    <t xml:space="preserve">0722-2011</t>
  </si>
  <si>
    <t xml:space="preserve">SDSO</t>
  </si>
  <si>
    <t xml:space="preserve">Flamingos</t>
  </si>
  <si>
    <t xml:space="preserve">23° 1' 23" S</t>
  </si>
  <si>
    <t xml:space="preserve">44° 17' 24" W</t>
  </si>
  <si>
    <t xml:space="preserve">1393-2012</t>
  </si>
  <si>
    <t xml:space="preserve">SJHI</t>
  </si>
  <si>
    <t xml:space="preserve">Flow Water</t>
  </si>
  <si>
    <t xml:space="preserve">45° 31' 53" W</t>
  </si>
  <si>
    <t xml:space="preserve">1848 m</t>
  </si>
  <si>
    <t xml:space="preserve">1971-2010</t>
  </si>
  <si>
    <t xml:space="preserve">SDFP</t>
  </si>
  <si>
    <t xml:space="preserve">Folha de São Paulo</t>
  </si>
  <si>
    <t xml:space="preserve">23° 32' 16" S</t>
  </si>
  <si>
    <t xml:space="preserve">0573-2013</t>
  </si>
  <si>
    <t xml:space="preserve">SNRL</t>
  </si>
  <si>
    <t xml:space="preserve">Folhamatic</t>
  </si>
  <si>
    <t xml:space="preserve">22° 45' 31" S</t>
  </si>
  <si>
    <t xml:space="preserve">47° 19' 27" W</t>
  </si>
  <si>
    <t xml:space="preserve"> m x18 m</t>
  </si>
  <si>
    <t xml:space="preserve">1801-2010</t>
  </si>
  <si>
    <t xml:space="preserve">SIUP</t>
  </si>
  <si>
    <t xml:space="preserve">Ford Camaçari</t>
  </si>
  <si>
    <t xml:space="preserve">Camaçari</t>
  </si>
  <si>
    <t xml:space="preserve">12° 40' 25" S</t>
  </si>
  <si>
    <t xml:space="preserve">38° 16' 24" W</t>
  </si>
  <si>
    <t xml:space="preserve">1305-2009</t>
  </si>
  <si>
    <t xml:space="preserve">SJYX</t>
  </si>
  <si>
    <t xml:space="preserve">Foz do Chopim</t>
  </si>
  <si>
    <t xml:space="preserve">Cruzeiro do Iguaçu</t>
  </si>
  <si>
    <t xml:space="preserve">25° 34' 19" S</t>
  </si>
  <si>
    <t xml:space="preserve">53° 7' 23" W</t>
  </si>
  <si>
    <t xml:space="preserve">2026-2010</t>
  </si>
  <si>
    <t xml:space="preserve">SIAM</t>
  </si>
  <si>
    <t xml:space="preserve">Francisca Mendes</t>
  </si>
  <si>
    <t xml:space="preserve">3° 1' 57" S</t>
  </si>
  <si>
    <t xml:space="preserve">59° 57' 51" W</t>
  </si>
  <si>
    <t xml:space="preserve">18,24 m x18,24 m</t>
  </si>
  <si>
    <t xml:space="preserve">1898-2014</t>
  </si>
  <si>
    <t xml:space="preserve">SDKG</t>
  </si>
  <si>
    <t xml:space="preserve">Francisco Mellão</t>
  </si>
  <si>
    <t xml:space="preserve">23° 35' 37" S</t>
  </si>
  <si>
    <t xml:space="preserve">46° 41' 19" W</t>
  </si>
  <si>
    <t xml:space="preserve">0867-2014</t>
  </si>
  <si>
    <t xml:space="preserve">SIRP</t>
  </si>
  <si>
    <t xml:space="preserve">Frei Caneca</t>
  </si>
  <si>
    <t xml:space="preserve">8° 3' 27" S</t>
  </si>
  <si>
    <t xml:space="preserve">34° 52' 17" W</t>
  </si>
  <si>
    <t xml:space="preserve">6  33</t>
  </si>
  <si>
    <t xml:space="preserve">3,1 t</t>
  </si>
  <si>
    <t xml:space="preserve">0768-2014</t>
  </si>
  <si>
    <t xml:space="preserve">SSQX</t>
  </si>
  <si>
    <t xml:space="preserve">Frei Caneca Shopping</t>
  </si>
  <si>
    <t xml:space="preserve">46° 39' 9" W</t>
  </si>
  <si>
    <t xml:space="preserve">829 m</t>
  </si>
  <si>
    <t xml:space="preserve">0984-2013</t>
  </si>
  <si>
    <t xml:space="preserve">SJBA</t>
  </si>
  <si>
    <t xml:space="preserve">Friboi</t>
  </si>
  <si>
    <t xml:space="preserve">23° 30' 49" S</t>
  </si>
  <si>
    <t xml:space="preserve">46° 43' 52" W</t>
  </si>
  <si>
    <t xml:space="preserve">1210-2013</t>
  </si>
  <si>
    <t xml:space="preserve">SWZB</t>
  </si>
  <si>
    <t xml:space="preserve">Ilhabela</t>
  </si>
  <si>
    <t xml:space="preserve">23° 46' 4" S</t>
  </si>
  <si>
    <t xml:space="preserve">45° 20' 53" W</t>
  </si>
  <si>
    <t xml:space="preserve">7  17</t>
  </si>
  <si>
    <t xml:space="preserve">1966-2012</t>
  </si>
  <si>
    <t xml:space="preserve">SITD</t>
  </si>
  <si>
    <t xml:space="preserve">Fundação Santa Casa de Misericórdia do Pará</t>
  </si>
  <si>
    <t xml:space="preserve">1° 26' 23" S</t>
  </si>
  <si>
    <t xml:space="preserve">48° 28' 54" W</t>
  </si>
  <si>
    <t xml:space="preserve">19,65 m x19,65 m</t>
  </si>
  <si>
    <t xml:space="preserve">2066-2013</t>
  </si>
  <si>
    <t xml:space="preserve">SSFY</t>
  </si>
  <si>
    <t xml:space="preserve">Furnas Centrais Elétricas</t>
  </si>
  <si>
    <t xml:space="preserve">25° 28' 24" S</t>
  </si>
  <si>
    <t xml:space="preserve">54° 32' 31" W</t>
  </si>
  <si>
    <t xml:space="preserve">1  10</t>
  </si>
  <si>
    <t xml:space="preserve">26,1 m x26,1 m</t>
  </si>
  <si>
    <t xml:space="preserve">1248-2014</t>
  </si>
  <si>
    <t xml:space="preserve">SNRG</t>
  </si>
  <si>
    <t xml:space="preserve">Furnas Centrais Elétricas S/A</t>
  </si>
  <si>
    <t xml:space="preserve">22° 57' 19" S</t>
  </si>
  <si>
    <t xml:space="preserve">43° 11' 28" W</t>
  </si>
  <si>
    <t xml:space="preserve">0110-2011</t>
  </si>
  <si>
    <t xml:space="preserve">SWGB</t>
  </si>
  <si>
    <t xml:space="preserve">Gabinete Militar</t>
  </si>
  <si>
    <t xml:space="preserve">16° 40' 54" S</t>
  </si>
  <si>
    <t xml:space="preserve">49° 15' 20" W</t>
  </si>
  <si>
    <t xml:space="preserve">0876-2013</t>
  </si>
  <si>
    <t xml:space="preserve">SNTN</t>
  </si>
  <si>
    <t xml:space="preserve">Gama</t>
  </si>
  <si>
    <t xml:space="preserve">23° 29' 5" S</t>
  </si>
  <si>
    <t xml:space="preserve">46° 51' 21" W</t>
  </si>
  <si>
    <t xml:space="preserve">0121-2011</t>
  </si>
  <si>
    <t xml:space="preserve">SDXH</t>
  </si>
  <si>
    <t xml:space="preserve">Gandini</t>
  </si>
  <si>
    <t xml:space="preserve">Itu</t>
  </si>
  <si>
    <t xml:space="preserve">23° 15' 5" S</t>
  </si>
  <si>
    <t xml:space="preserve">47° 19' 37" W</t>
  </si>
  <si>
    <t xml:space="preserve">587 m</t>
  </si>
  <si>
    <t xml:space="preserve">1094-2013</t>
  </si>
  <si>
    <t xml:space="preserve">SNXZ</t>
  </si>
  <si>
    <t xml:space="preserve">Garça Branca</t>
  </si>
  <si>
    <t xml:space="preserve">Embu</t>
  </si>
  <si>
    <t xml:space="preserve">23° 38' 23" S</t>
  </si>
  <si>
    <t xml:space="preserve">46° 50' 5" W</t>
  </si>
  <si>
    <t xml:space="preserve">0543-2011</t>
  </si>
  <si>
    <t xml:space="preserve">SNPR</t>
  </si>
  <si>
    <t xml:space="preserve">Gilson Machado</t>
  </si>
  <si>
    <t xml:space="preserve">8° 11' 59" S</t>
  </si>
  <si>
    <t xml:space="preserve">35° 36' 58" W</t>
  </si>
  <si>
    <t xml:space="preserve">1837-2009</t>
  </si>
  <si>
    <t xml:space="preserve">SDIQ</t>
  </si>
  <si>
    <t xml:space="preserve">Goettems</t>
  </si>
  <si>
    <t xml:space="preserve">23° 2' 53" S</t>
  </si>
  <si>
    <t xml:space="preserve">44° 11' 42" W</t>
  </si>
  <si>
    <t xml:space="preserve">0732-2005</t>
  </si>
  <si>
    <t xml:space="preserve">SIHG</t>
  </si>
  <si>
    <t xml:space="preserve">Gois</t>
  </si>
  <si>
    <t xml:space="preserve">Valparaíso de Goiás</t>
  </si>
  <si>
    <t xml:space="preserve">16° 3' 49" S</t>
  </si>
  <si>
    <t xml:space="preserve">47° 59' 56" W</t>
  </si>
  <si>
    <t xml:space="preserve">1129 m</t>
  </si>
  <si>
    <t xml:space="preserve">16 m x16 m</t>
  </si>
  <si>
    <t xml:space="preserve">0486-2014</t>
  </si>
  <si>
    <t xml:space="preserve">SWHI</t>
  </si>
  <si>
    <t xml:space="preserve">Gold Meat</t>
  </si>
  <si>
    <t xml:space="preserve">21° 15' 54" S</t>
  </si>
  <si>
    <t xml:space="preserve">47° 18' 42" W</t>
  </si>
  <si>
    <t xml:space="preserve">817 m</t>
  </si>
  <si>
    <t xml:space="preserve">3,2 t</t>
  </si>
  <si>
    <t xml:space="preserve">2326-2009</t>
  </si>
  <si>
    <t xml:space="preserve">SIYG</t>
  </si>
  <si>
    <t xml:space="preserve">Gorduras e Margarinas Especiais - GME</t>
  </si>
  <si>
    <t xml:space="preserve">3° 43' 1" S</t>
  </si>
  <si>
    <t xml:space="preserve">38° 28' 4" W</t>
  </si>
  <si>
    <t xml:space="preserve">2056-2009</t>
  </si>
  <si>
    <t xml:space="preserve">SDRG</t>
  </si>
  <si>
    <t xml:space="preserve">Graciosa</t>
  </si>
  <si>
    <t xml:space="preserve">Pinhais</t>
  </si>
  <si>
    <t xml:space="preserve">49° 9' 21" W</t>
  </si>
  <si>
    <t xml:space="preserve">3,5 t</t>
  </si>
  <si>
    <t xml:space="preserve">2199-2010</t>
  </si>
  <si>
    <t xml:space="preserve">SWZZ</t>
  </si>
  <si>
    <t xml:space="preserve">Graer</t>
  </si>
  <si>
    <t xml:space="preserve">Joinville</t>
  </si>
  <si>
    <t xml:space="preserve">26° 15' 46" S</t>
  </si>
  <si>
    <t xml:space="preserve">48° 51' 29" W</t>
  </si>
  <si>
    <t xml:space="preserve">1892-2012</t>
  </si>
  <si>
    <t xml:space="preserve">SIPX</t>
  </si>
  <si>
    <t xml:space="preserve">Gramado</t>
  </si>
  <si>
    <t xml:space="preserve">22° 54' 27" S</t>
  </si>
  <si>
    <t xml:space="preserve">47° 0' 13" W</t>
  </si>
  <si>
    <t xml:space="preserve">1455-2010</t>
  </si>
  <si>
    <t xml:space="preserve">SDIJ</t>
  </si>
  <si>
    <t xml:space="preserve">GRAVATÁ</t>
  </si>
  <si>
    <t xml:space="preserve">8° 11' 14" S</t>
  </si>
  <si>
    <t xml:space="preserve">35° 30' 0" W</t>
  </si>
  <si>
    <t xml:space="preserve">2089-2010</t>
  </si>
  <si>
    <t xml:space="preserve">SWGE</t>
  </si>
  <si>
    <t xml:space="preserve">Green Technology</t>
  </si>
  <si>
    <t xml:space="preserve">25° 26' 8" S</t>
  </si>
  <si>
    <t xml:space="preserve">49° 25' 33" W</t>
  </si>
  <si>
    <t xml:space="preserve">9 t</t>
  </si>
  <si>
    <t xml:space="preserve">2971-2013</t>
  </si>
  <si>
    <t xml:space="preserve">SJGG</t>
  </si>
  <si>
    <t xml:space="preserve">Grota Funda</t>
  </si>
  <si>
    <t xml:space="preserve">23° 0' 6" S</t>
  </si>
  <si>
    <t xml:space="preserve">43° 30' 23" W</t>
  </si>
  <si>
    <t xml:space="preserve">2492-2012</t>
  </si>
  <si>
    <t xml:space="preserve">SJRX</t>
  </si>
  <si>
    <t xml:space="preserve">Grupamento Aéreo da Polícia Militar/ Praia Grande</t>
  </si>
  <si>
    <t xml:space="preserve">24° 2' 0" S</t>
  </si>
  <si>
    <t xml:space="preserve">46° 29' 36" W</t>
  </si>
  <si>
    <t xml:space="preserve">2003-2012</t>
  </si>
  <si>
    <t xml:space="preserve">SDEW</t>
  </si>
  <si>
    <t xml:space="preserve">Grupo Júlio Simões-SEDE</t>
  </si>
  <si>
    <t xml:space="preserve">Moji das Cruzes</t>
  </si>
  <si>
    <t xml:space="preserve">23° 32' 29" S</t>
  </si>
  <si>
    <t xml:space="preserve">46° 13' 45" W</t>
  </si>
  <si>
    <t xml:space="preserve">1070-2010</t>
  </si>
  <si>
    <t xml:space="preserve">SJAN</t>
  </si>
  <si>
    <t xml:space="preserve">Grupo Santander Banespa-Panamérica Park</t>
  </si>
  <si>
    <t xml:space="preserve">23° 39' 13" S</t>
  </si>
  <si>
    <t xml:space="preserve">46° 43' 31" W</t>
  </si>
  <si>
    <t xml:space="preserve">1512-2013</t>
  </si>
  <si>
    <t xml:space="preserve">SWLW</t>
  </si>
  <si>
    <t xml:space="preserve">Grupo Tático Aéreo</t>
  </si>
  <si>
    <t xml:space="preserve">2° 29' 47" S</t>
  </si>
  <si>
    <t xml:space="preserve">44° 16' 46" W</t>
  </si>
  <si>
    <t xml:space="preserve">2027-2013</t>
  </si>
  <si>
    <t xml:space="preserve">SJBJ</t>
  </si>
  <si>
    <t xml:space="preserve">Guancan</t>
  </si>
  <si>
    <t xml:space="preserve">23° 36' 47" S</t>
  </si>
  <si>
    <t xml:space="preserve">46° 51' 5" W</t>
  </si>
  <si>
    <t xml:space="preserve">1013-2012</t>
  </si>
  <si>
    <t xml:space="preserve">SJPB</t>
  </si>
  <si>
    <t xml:space="preserve">Guarapiranga Golf</t>
  </si>
  <si>
    <t xml:space="preserve">23° 47' 15" S</t>
  </si>
  <si>
    <t xml:space="preserve">46° 46' 54" W</t>
  </si>
  <si>
    <t xml:space="preserve">8,5 t</t>
  </si>
  <si>
    <t xml:space="preserve">0635-2012</t>
  </si>
  <si>
    <t xml:space="preserve">SDQW</t>
  </si>
  <si>
    <t xml:space="preserve">Guararema</t>
  </si>
  <si>
    <t xml:space="preserve">46° 7' 43" W</t>
  </si>
  <si>
    <t xml:space="preserve">2119-2014</t>
  </si>
  <si>
    <t xml:space="preserve">SDXP</t>
  </si>
  <si>
    <t xml:space="preserve">Guararema Parque Hotel</t>
  </si>
  <si>
    <t xml:space="preserve">23° 25' 26" S</t>
  </si>
  <si>
    <t xml:space="preserve">46° 1' 13" W</t>
  </si>
  <si>
    <t xml:space="preserve">5  18</t>
  </si>
  <si>
    <t xml:space="preserve">1972-2010</t>
  </si>
  <si>
    <t xml:space="preserve">SWQB</t>
  </si>
  <si>
    <t xml:space="preserve">Hahn</t>
  </si>
  <si>
    <t xml:space="preserve">Piracaia</t>
  </si>
  <si>
    <t xml:space="preserve">22° 58' 30" S</t>
  </si>
  <si>
    <t xml:space="preserve">46° 23' 27" W</t>
  </si>
  <si>
    <t xml:space="preserve">865 m</t>
  </si>
  <si>
    <t xml:space="preserve">1961-2013</t>
  </si>
  <si>
    <t xml:space="preserve">SIBM</t>
  </si>
  <si>
    <t xml:space="preserve">Hangar ABC</t>
  </si>
  <si>
    <t xml:space="preserve">23° 37' 1" S</t>
  </si>
  <si>
    <t xml:space="preserve">46° 34' 49" W</t>
  </si>
  <si>
    <t xml:space="preserve">738 m</t>
  </si>
  <si>
    <t xml:space="preserve">1962-2010</t>
  </si>
  <si>
    <t xml:space="preserve">SJEC</t>
  </si>
  <si>
    <t xml:space="preserve">Haras Bella Vista</t>
  </si>
  <si>
    <t xml:space="preserve">22° 37' 56" S</t>
  </si>
  <si>
    <t xml:space="preserve">47° 50' 40" W</t>
  </si>
  <si>
    <t xml:space="preserve">0111-2011</t>
  </si>
  <si>
    <t xml:space="preserve">SJOE</t>
  </si>
  <si>
    <t xml:space="preserve">Haras Cachoeira</t>
  </si>
  <si>
    <t xml:space="preserve">23° 14' 47" S</t>
  </si>
  <si>
    <t xml:space="preserve">47° 25' 29" W</t>
  </si>
  <si>
    <t xml:space="preserve">20,25 m x20,25 m</t>
  </si>
  <si>
    <t xml:space="preserve">1394-2012</t>
  </si>
  <si>
    <t xml:space="preserve">SWDP</t>
  </si>
  <si>
    <t xml:space="preserve">Haras da Mata</t>
  </si>
  <si>
    <t xml:space="preserve">Cesário Lange</t>
  </si>
  <si>
    <t xml:space="preserve">23° 10' 30" S</t>
  </si>
  <si>
    <t xml:space="preserve">47° 55' 27" W</t>
  </si>
  <si>
    <t xml:space="preserve">629 m</t>
  </si>
  <si>
    <t xml:space="preserve">13  25</t>
  </si>
  <si>
    <t xml:space="preserve">0369-2010</t>
  </si>
  <si>
    <t xml:space="preserve">SIPS</t>
  </si>
  <si>
    <t xml:space="preserve">Haras Forum</t>
  </si>
  <si>
    <t xml:space="preserve">Pedro Leopoldo</t>
  </si>
  <si>
    <t xml:space="preserve">19° 39' 32" S</t>
  </si>
  <si>
    <t xml:space="preserve">44° 8' 49" W</t>
  </si>
  <si>
    <t xml:space="preserve">1404-2014</t>
  </si>
  <si>
    <t xml:space="preserve">SWZF</t>
  </si>
  <si>
    <t xml:space="preserve">Haras Recanto dos Gypsies</t>
  </si>
  <si>
    <t xml:space="preserve">23° 14' 12" S</t>
  </si>
  <si>
    <t xml:space="preserve">47° 30' 1" W</t>
  </si>
  <si>
    <t xml:space="preserve">2125-2014</t>
  </si>
  <si>
    <t xml:space="preserve">SSRH</t>
  </si>
  <si>
    <t xml:space="preserve">Haras Sahara</t>
  </si>
  <si>
    <t xml:space="preserve">Matozinhos</t>
  </si>
  <si>
    <t xml:space="preserve">19° 32' 4" S</t>
  </si>
  <si>
    <t xml:space="preserve">44° 1' 14" W</t>
  </si>
  <si>
    <t xml:space="preserve">1961-2012</t>
  </si>
  <si>
    <t xml:space="preserve">SDBT</t>
  </si>
  <si>
    <t xml:space="preserve">Haras São Pedro do Alto</t>
  </si>
  <si>
    <t xml:space="preserve">23° 16' 21" S</t>
  </si>
  <si>
    <t xml:space="preserve">47° 33' 22" W</t>
  </si>
  <si>
    <t xml:space="preserve">1422-2012</t>
  </si>
  <si>
    <t xml:space="preserve">SDUX</t>
  </si>
  <si>
    <t xml:space="preserve">Havan</t>
  </si>
  <si>
    <t xml:space="preserve">Brusque</t>
  </si>
  <si>
    <t xml:space="preserve">27° 6' 25" S</t>
  </si>
  <si>
    <t xml:space="preserve">2710-2014</t>
  </si>
  <si>
    <t xml:space="preserve">SSUB</t>
  </si>
  <si>
    <t xml:space="preserve">HBR</t>
  </si>
  <si>
    <t xml:space="preserve">23° 28' 43" S</t>
  </si>
  <si>
    <t xml:space="preserve">46° 46' 52" W</t>
  </si>
  <si>
    <t xml:space="preserve">2998-2013</t>
  </si>
  <si>
    <t xml:space="preserve">SWHK</t>
  </si>
  <si>
    <t xml:space="preserve">Hbuster</t>
  </si>
  <si>
    <t xml:space="preserve">23° 37' 8" S</t>
  </si>
  <si>
    <t xml:space="preserve">46° 53' 6" W</t>
  </si>
  <si>
    <t xml:space="preserve">837 m</t>
  </si>
  <si>
    <t xml:space="preserve">2248-2011</t>
  </si>
  <si>
    <t xml:space="preserve">SWHW</t>
  </si>
  <si>
    <t xml:space="preserve">Helbor Tower</t>
  </si>
  <si>
    <t xml:space="preserve">23° 31' 25" S</t>
  </si>
  <si>
    <t xml:space="preserve">46° 11' 47" W</t>
  </si>
  <si>
    <t xml:space="preserve">1888-2013</t>
  </si>
  <si>
    <t xml:space="preserve">SNHH</t>
  </si>
  <si>
    <t xml:space="preserve">22° 25' 36" S</t>
  </si>
  <si>
    <t xml:space="preserve">45° 28' 41" W</t>
  </si>
  <si>
    <t xml:space="preserve">0483-2011</t>
  </si>
  <si>
    <t xml:space="preserve">SJLY</t>
  </si>
  <si>
    <t xml:space="preserve">Helicentro BH</t>
  </si>
  <si>
    <t xml:space="preserve">20° 2' 50" S</t>
  </si>
  <si>
    <t xml:space="preserve">43° 57' 41" W</t>
  </si>
  <si>
    <t xml:space="preserve">1341 m</t>
  </si>
  <si>
    <t xml:space="preserve">0971-2011</t>
  </si>
  <si>
    <t xml:space="preserve">SDHM</t>
  </si>
  <si>
    <t xml:space="preserve">Helicentro Morumbi</t>
  </si>
  <si>
    <t xml:space="preserve">46° 44' 43" W</t>
  </si>
  <si>
    <t xml:space="preserve">9  26</t>
  </si>
  <si>
    <t xml:space="preserve">1035/SIA -2013</t>
  </si>
  <si>
    <t xml:space="preserve">SSUE</t>
  </si>
  <si>
    <t xml:space="preserve">Helicentro Ribeirão Preto</t>
  </si>
  <si>
    <t xml:space="preserve">21° 12' 37" S</t>
  </si>
  <si>
    <t xml:space="preserve">47° 46' 12" W</t>
  </si>
  <si>
    <t xml:space="preserve">4  28</t>
  </si>
  <si>
    <t xml:space="preserve">0791-2013</t>
  </si>
  <si>
    <t xml:space="preserve">SIEI</t>
  </si>
  <si>
    <t xml:space="preserve">Helicia</t>
  </si>
  <si>
    <t xml:space="preserve">Simões Filho</t>
  </si>
  <si>
    <t xml:space="preserve">12° 50' 21" S</t>
  </si>
  <si>
    <t xml:space="preserve">38° 25' 35" W</t>
  </si>
  <si>
    <t xml:space="preserve">1501-2012</t>
  </si>
  <si>
    <t xml:space="preserve">SIBH</t>
  </si>
  <si>
    <t xml:space="preserve">Helicidade</t>
  </si>
  <si>
    <t xml:space="preserve">23° 32' 48" S</t>
  </si>
  <si>
    <t xml:space="preserve">46° 44' 13" W</t>
  </si>
  <si>
    <t xml:space="preserve">2  17</t>
  </si>
  <si>
    <t xml:space="preserve">0664-2012</t>
  </si>
  <si>
    <t xml:space="preserve">SJWR</t>
  </si>
  <si>
    <t xml:space="preserve">Heligalo</t>
  </si>
  <si>
    <t xml:space="preserve">23° 2' 3" S</t>
  </si>
  <si>
    <t xml:space="preserve">44° 12' 7" W</t>
  </si>
  <si>
    <t xml:space="preserve">0376-2011</t>
  </si>
  <si>
    <t xml:space="preserve">SIAV</t>
  </si>
  <si>
    <t xml:space="preserve">Helipark</t>
  </si>
  <si>
    <t xml:space="preserve">Carapicuíba</t>
  </si>
  <si>
    <t xml:space="preserve">23° 33' 53" S</t>
  </si>
  <si>
    <t xml:space="preserve">46° 49' 49" W</t>
  </si>
  <si>
    <t xml:space="preserve">25,7 m x25,7 m</t>
  </si>
  <si>
    <t xml:space="preserve">1400-2014</t>
  </si>
  <si>
    <t xml:space="preserve">SIFY</t>
  </si>
  <si>
    <t xml:space="preserve">Heliponto Conduspar</t>
  </si>
  <si>
    <t xml:space="preserve">25° 34' 21" S</t>
  </si>
  <si>
    <t xml:space="preserve">49° 9' 9" W</t>
  </si>
  <si>
    <t xml:space="preserve">1120-2012</t>
  </si>
  <si>
    <t xml:space="preserve">SWDZ</t>
  </si>
  <si>
    <t xml:space="preserve">Heliponto do Zé</t>
  </si>
  <si>
    <t xml:space="preserve">21° 13' 48" S</t>
  </si>
  <si>
    <t xml:space="preserve">47° 47' 3" W</t>
  </si>
  <si>
    <t xml:space="preserve">659 m</t>
  </si>
  <si>
    <t xml:space="preserve">1816-2012</t>
  </si>
  <si>
    <t xml:space="preserve">SSHP</t>
  </si>
  <si>
    <t xml:space="preserve">HELIPONTO HOSPITAL MUNICIPAL RONALDO GAZOLLA</t>
  </si>
  <si>
    <t xml:space="preserve">22° 49' 32" S</t>
  </si>
  <si>
    <t xml:space="preserve">6  30</t>
  </si>
  <si>
    <t xml:space="preserve">1221-2009</t>
  </si>
  <si>
    <t xml:space="preserve">SJKD</t>
  </si>
  <si>
    <t xml:space="preserve">Helisilva</t>
  </si>
  <si>
    <t xml:space="preserve">Balneário Camboriú</t>
  </si>
  <si>
    <t xml:space="preserve">27° 1' 35" S</t>
  </si>
  <si>
    <t xml:space="preserve">48° 37' 16" W</t>
  </si>
  <si>
    <t xml:space="preserve">1955-2010</t>
  </si>
  <si>
    <t xml:space="preserve">SJAB</t>
  </si>
  <si>
    <t xml:space="preserve">Helisul - Cataratas</t>
  </si>
  <si>
    <t xml:space="preserve">25° 41' 34" S</t>
  </si>
  <si>
    <t xml:space="preserve">54° 25' 57" W</t>
  </si>
  <si>
    <t xml:space="preserve">190 m</t>
  </si>
  <si>
    <t xml:space="preserve">2198-2013</t>
  </si>
  <si>
    <t xml:space="preserve">SSHH</t>
  </si>
  <si>
    <t xml:space="preserve">Helisul I</t>
  </si>
  <si>
    <t xml:space="preserve">25° 36' 32" S</t>
  </si>
  <si>
    <t xml:space="preserve">54° 29' 37" W</t>
  </si>
  <si>
    <t xml:space="preserve">12  32</t>
  </si>
  <si>
    <t xml:space="preserve">2325-2013</t>
  </si>
  <si>
    <t xml:space="preserve">SSHS</t>
  </si>
  <si>
    <t xml:space="preserve">Helisul IV</t>
  </si>
  <si>
    <t xml:space="preserve">25° 36' 47" S</t>
  </si>
  <si>
    <t xml:space="preserve">54° 28' 53" W</t>
  </si>
  <si>
    <t xml:space="preserve">2404-2014</t>
  </si>
  <si>
    <t xml:space="preserve">SNVX</t>
  </si>
  <si>
    <t xml:space="preserve">Helisul Slin</t>
  </si>
  <si>
    <t xml:space="preserve">27° 32' 32" S</t>
  </si>
  <si>
    <t xml:space="preserve">48° 37' 29" W</t>
  </si>
  <si>
    <t xml:space="preserve">2400-2013</t>
  </si>
  <si>
    <t xml:space="preserve">SNZI</t>
  </si>
  <si>
    <t xml:space="preserve">Helvétia</t>
  </si>
  <si>
    <t xml:space="preserve">47° 9' 35" W</t>
  </si>
  <si>
    <t xml:space="preserve">4.25 t</t>
  </si>
  <si>
    <t xml:space="preserve">1691-2010</t>
  </si>
  <si>
    <t xml:space="preserve">SNSN</t>
  </si>
  <si>
    <t xml:space="preserve">Henrimar Táxi Aéreo</t>
  </si>
  <si>
    <t xml:space="preserve">12° 52' 12" S</t>
  </si>
  <si>
    <t xml:space="preserve">38° 21' 57" W</t>
  </si>
  <si>
    <t xml:space="preserve">0261-2012</t>
  </si>
  <si>
    <t xml:space="preserve">SWMF</t>
  </si>
  <si>
    <t xml:space="preserve">Higienópolis Medical Center</t>
  </si>
  <si>
    <t xml:space="preserve">879 m</t>
  </si>
  <si>
    <t xml:space="preserve">1552-2014</t>
  </si>
  <si>
    <t xml:space="preserve">SIRY</t>
  </si>
  <si>
    <t xml:space="preserve">Hiper-Bergamini</t>
  </si>
  <si>
    <t xml:space="preserve">23° 27' 55" S</t>
  </si>
  <si>
    <t xml:space="preserve">46° 34' 56" W</t>
  </si>
  <si>
    <t xml:space="preserve">20  34</t>
  </si>
  <si>
    <t xml:space="preserve">0548-2014</t>
  </si>
  <si>
    <t xml:space="preserve">SIMH</t>
  </si>
  <si>
    <t xml:space="preserve">Honda Automóveis</t>
  </si>
  <si>
    <t xml:space="preserve">Sumaré</t>
  </si>
  <si>
    <t xml:space="preserve">22° 50' 2" S</t>
  </si>
  <si>
    <t xml:space="preserve">47° 11' 36" W</t>
  </si>
  <si>
    <t xml:space="preserve">0792-2013</t>
  </si>
  <si>
    <t xml:space="preserve">SSHR</t>
  </si>
  <si>
    <t xml:space="preserve">Horus</t>
  </si>
  <si>
    <t xml:space="preserve">26° 19' 55" S</t>
  </si>
  <si>
    <t xml:space="preserve">48° 50' 53" W</t>
  </si>
  <si>
    <t xml:space="preserve">2616-2011</t>
  </si>
  <si>
    <t xml:space="preserve">SDHV</t>
  </si>
  <si>
    <t xml:space="preserve">Hospital Albert Einstein</t>
  </si>
  <si>
    <t xml:space="preserve">23° 36' 1" S</t>
  </si>
  <si>
    <t xml:space="preserve">46° 42' 55" W</t>
  </si>
  <si>
    <t xml:space="preserve">1855-2013</t>
  </si>
  <si>
    <t xml:space="preserve">SIOW</t>
  </si>
  <si>
    <t xml:space="preserve">Hospital Alemão Oswaldo Cruz</t>
  </si>
  <si>
    <t xml:space="preserve">46° 38' 35" W</t>
  </si>
  <si>
    <t xml:space="preserve">892 m</t>
  </si>
  <si>
    <t xml:space="preserve">0389-2013</t>
  </si>
  <si>
    <t xml:space="preserve">SJDF</t>
  </si>
  <si>
    <t xml:space="preserve">Hospital Anchieta</t>
  </si>
  <si>
    <t xml:space="preserve">15° 49' 24" S</t>
  </si>
  <si>
    <t xml:space="preserve">48° 3' 59" W</t>
  </si>
  <si>
    <t xml:space="preserve">1223 m</t>
  </si>
  <si>
    <t xml:space="preserve">26,37 m x26,37 m</t>
  </si>
  <si>
    <t xml:space="preserve">1459-2010</t>
  </si>
  <si>
    <t xml:space="preserve">SSYH</t>
  </si>
  <si>
    <t xml:space="preserve">Hospital Autódromo José Carlos Pace</t>
  </si>
  <si>
    <t xml:space="preserve">23° 42' 0" S</t>
  </si>
  <si>
    <t xml:space="preserve">46° 41' 43" W</t>
  </si>
  <si>
    <t xml:space="preserve">2426-2012</t>
  </si>
  <si>
    <t xml:space="preserve">SDHW</t>
  </si>
  <si>
    <t xml:space="preserve">Hospital Bandeirantes</t>
  </si>
  <si>
    <t xml:space="preserve">23° 33' 27" S</t>
  </si>
  <si>
    <t xml:space="preserve">0802-2013</t>
  </si>
  <si>
    <t xml:space="preserve">SDJW</t>
  </si>
  <si>
    <t xml:space="preserve">Hospital Cidade Jardim</t>
  </si>
  <si>
    <t xml:space="preserve">4  25</t>
  </si>
  <si>
    <t xml:space="preserve">0569-2013</t>
  </si>
  <si>
    <t xml:space="preserve">SDQD</t>
  </si>
  <si>
    <t xml:space="preserve">Hospital Copa D'OR</t>
  </si>
  <si>
    <t xml:space="preserve">22° 57' 55" S</t>
  </si>
  <si>
    <t xml:space="preserve">43° 11' 48" W</t>
  </si>
  <si>
    <t xml:space="preserve">1008-2010</t>
  </si>
  <si>
    <t xml:space="preserve">SDKY</t>
  </si>
  <si>
    <t xml:space="preserve">Hospital das Clínicas</t>
  </si>
  <si>
    <t xml:space="preserve">23° 33' 29" S</t>
  </si>
  <si>
    <t xml:space="preserve">46° 40' 9" W</t>
  </si>
  <si>
    <t xml:space="preserve">0719-2013</t>
  </si>
  <si>
    <t xml:space="preserve">SJXL</t>
  </si>
  <si>
    <t xml:space="preserve">Hospital das Clínicas de Teresina (HCT)</t>
  </si>
  <si>
    <t xml:space="preserve">5° 3' 28" S</t>
  </si>
  <si>
    <t xml:space="preserve">42° 48' 56" W</t>
  </si>
  <si>
    <t xml:space="preserve">19 m x30 m</t>
  </si>
  <si>
    <t xml:space="preserve">0941-2011</t>
  </si>
  <si>
    <t xml:space="preserve">SDHD</t>
  </si>
  <si>
    <t xml:space="preserve">Hospital de Clínicas de Niterói</t>
  </si>
  <si>
    <t xml:space="preserve">22° 53' 40" S</t>
  </si>
  <si>
    <t xml:space="preserve">43° 6' 57" W</t>
  </si>
  <si>
    <t xml:space="preserve">15  29</t>
  </si>
  <si>
    <t xml:space="preserve">0762-2011</t>
  </si>
  <si>
    <t xml:space="preserve">SDOC</t>
  </si>
  <si>
    <t xml:space="preserve">Hospital do Coração</t>
  </si>
  <si>
    <t xml:space="preserve">0350-2012</t>
  </si>
  <si>
    <t xml:space="preserve">SNQQ</t>
  </si>
  <si>
    <t xml:space="preserve">HOSPITAL DR. OSÍRIS FLORINDO COELHO</t>
  </si>
  <si>
    <t xml:space="preserve">46° 21' 29" W</t>
  </si>
  <si>
    <t xml:space="preserve">14  23</t>
  </si>
  <si>
    <t xml:space="preserve">0227-2014</t>
  </si>
  <si>
    <t xml:space="preserve">SIJW</t>
  </si>
  <si>
    <t xml:space="preserve">Hospital e Maternidade Santa Marina</t>
  </si>
  <si>
    <t xml:space="preserve">23° 39' 25" S</t>
  </si>
  <si>
    <t xml:space="preserve">1100-2009</t>
  </si>
  <si>
    <t xml:space="preserve">SDAT</t>
  </si>
  <si>
    <t xml:space="preserve">Hospital e Maternidade Vitória</t>
  </si>
  <si>
    <t xml:space="preserve">23° 33' 47" S</t>
  </si>
  <si>
    <t xml:space="preserve">46° 33' 42" W</t>
  </si>
  <si>
    <t xml:space="preserve">9  33</t>
  </si>
  <si>
    <t xml:space="preserve">0666-2011</t>
  </si>
  <si>
    <t xml:space="preserve">SNHY</t>
  </si>
  <si>
    <t xml:space="preserve">Hospital Esperança</t>
  </si>
  <si>
    <t xml:space="preserve">8° 4' 1" S</t>
  </si>
  <si>
    <t xml:space="preserve">34° 53' 42" W</t>
  </si>
  <si>
    <t xml:space="preserve">1771-2011</t>
  </si>
  <si>
    <t xml:space="preserve">SWQD</t>
  </si>
  <si>
    <t xml:space="preserve">Hospital Estadual Adão Pereira Nunes</t>
  </si>
  <si>
    <t xml:space="preserve">Duque de Caxias</t>
  </si>
  <si>
    <t xml:space="preserve">22° 40' 23" S</t>
  </si>
  <si>
    <t xml:space="preserve">43° 17' 2" W</t>
  </si>
  <si>
    <t xml:space="preserve">0205-2014</t>
  </si>
  <si>
    <t xml:space="preserve">SJFY</t>
  </si>
  <si>
    <t xml:space="preserve">Hospital Estadual de Pronto Socorro</t>
  </si>
  <si>
    <t xml:space="preserve">João Pessoa</t>
  </si>
  <si>
    <t xml:space="preserve">7° 7' 17" S</t>
  </si>
  <si>
    <t xml:space="preserve">34° 50' 40" W</t>
  </si>
  <si>
    <t xml:space="preserve">10  15</t>
  </si>
  <si>
    <t xml:space="preserve">0146-2010</t>
  </si>
  <si>
    <t xml:space="preserve">SJAE</t>
  </si>
  <si>
    <t xml:space="preserve">Hospital Estadual Dr. Jayme Santos Neves</t>
  </si>
  <si>
    <t xml:space="preserve">20° 12' 4" S</t>
  </si>
  <si>
    <t xml:space="preserve">40° 13' 41" W</t>
  </si>
  <si>
    <t xml:space="preserve">15  27</t>
  </si>
  <si>
    <t xml:space="preserve">1282-2013</t>
  </si>
  <si>
    <t xml:space="preserve">SDPS</t>
  </si>
  <si>
    <t xml:space="preserve">Hospital Estadual Mário Covas</t>
  </si>
  <si>
    <t xml:space="preserve">23° 40' 15" S</t>
  </si>
  <si>
    <t xml:space="preserve">46° 31' 58" W</t>
  </si>
  <si>
    <t xml:space="preserve">1863-2014</t>
  </si>
  <si>
    <t xml:space="preserve">SDHI</t>
  </si>
  <si>
    <t xml:space="preserve">Hospital Gastroclínica</t>
  </si>
  <si>
    <t xml:space="preserve">23° 35' 42" S</t>
  </si>
  <si>
    <t xml:space="preserve">0333-2011</t>
  </si>
  <si>
    <t xml:space="preserve">SJJC</t>
  </si>
  <si>
    <t xml:space="preserve">Hospital Geral de Fortaleza (HGF)</t>
  </si>
  <si>
    <t xml:space="preserve">38° 28' 37" W</t>
  </si>
  <si>
    <t xml:space="preserve">13  29</t>
  </si>
  <si>
    <t xml:space="preserve">0538-2012</t>
  </si>
  <si>
    <t xml:space="preserve">SDDL</t>
  </si>
  <si>
    <t xml:space="preserve">Hospital Geral de Palmares</t>
  </si>
  <si>
    <t xml:space="preserve">8° 42' 11" S</t>
  </si>
  <si>
    <t xml:space="preserve">35° 34' 33" W</t>
  </si>
  <si>
    <t xml:space="preserve">1066-2012</t>
  </si>
  <si>
    <t xml:space="preserve">SSQH</t>
  </si>
  <si>
    <t xml:space="preserve">Hospital Mater Dei</t>
  </si>
  <si>
    <t xml:space="preserve">Belo Horizonte</t>
  </si>
  <si>
    <t xml:space="preserve">19° 55' 38" S</t>
  </si>
  <si>
    <t xml:space="preserve">43° 56' 56" W</t>
  </si>
  <si>
    <t xml:space="preserve">931 m</t>
  </si>
  <si>
    <t xml:space="preserve">0460-2011</t>
  </si>
  <si>
    <t xml:space="preserve">SISM</t>
  </si>
  <si>
    <t xml:space="preserve">Hospital Metropolitano Norte</t>
  </si>
  <si>
    <t xml:space="preserve">Paulista</t>
  </si>
  <si>
    <t xml:space="preserve">7° 55' 13" S</t>
  </si>
  <si>
    <t xml:space="preserve">34° 53' 27" W</t>
  </si>
  <si>
    <t xml:space="preserve">2174-2014</t>
  </si>
  <si>
    <t xml:space="preserve">SNYN</t>
  </si>
  <si>
    <t xml:space="preserve">Hospital Metropolitano Oeste - Pelópidas Silveira</t>
  </si>
  <si>
    <t xml:space="preserve">8° 4' 19" S</t>
  </si>
  <si>
    <t xml:space="preserve">34° 57' 2" W</t>
  </si>
  <si>
    <t xml:space="preserve">2999-2013</t>
  </si>
  <si>
    <t xml:space="preserve">SNLM</t>
  </si>
  <si>
    <t xml:space="preserve">Hospital Metropolitano Sul ( Dom Helder Câmara)</t>
  </si>
  <si>
    <t xml:space="preserve">Cabo de Santo Agostinho</t>
  </si>
  <si>
    <t xml:space="preserve">8° 15' 1" S</t>
  </si>
  <si>
    <t xml:space="preserve">35° 0' 33" W</t>
  </si>
  <si>
    <t xml:space="preserve">Não definido</t>
  </si>
  <si>
    <t xml:space="preserve">2837-2013</t>
  </si>
  <si>
    <t xml:space="preserve">SSHM</t>
  </si>
  <si>
    <t xml:space="preserve">Hospital Moinhos de Vento</t>
  </si>
  <si>
    <t xml:space="preserve">30° 1' 35" S</t>
  </si>
  <si>
    <t xml:space="preserve">51° 12' 33" W</t>
  </si>
  <si>
    <t xml:space="preserve">0547-2013</t>
  </si>
  <si>
    <t xml:space="preserve">SNJX</t>
  </si>
  <si>
    <t xml:space="preserve">Hospital Monte Sinai</t>
  </si>
  <si>
    <t xml:space="preserve">Juiz de Fora</t>
  </si>
  <si>
    <t xml:space="preserve">21° 46' 53" S</t>
  </si>
  <si>
    <t xml:space="preserve">43° 21' 53" W</t>
  </si>
  <si>
    <t xml:space="preserve">846 m</t>
  </si>
  <si>
    <t xml:space="preserve">0881-2013</t>
  </si>
  <si>
    <t xml:space="preserve">SDAP</t>
  </si>
  <si>
    <t xml:space="preserve">Hospital Paulistano</t>
  </si>
  <si>
    <t xml:space="preserve">46° 38' 32" W</t>
  </si>
  <si>
    <t xml:space="preserve">21,7 m x21,7 m</t>
  </si>
  <si>
    <t xml:space="preserve">1290-2013</t>
  </si>
  <si>
    <t xml:space="preserve">SIRK</t>
  </si>
  <si>
    <t xml:space="preserve">Hospital Pronto Socorro João XXIII</t>
  </si>
  <si>
    <t xml:space="preserve">19° 55' 33" S</t>
  </si>
  <si>
    <t xml:space="preserve">43° 55' 53" W</t>
  </si>
  <si>
    <t xml:space="preserve">859 m</t>
  </si>
  <si>
    <t xml:space="preserve">2169-2011</t>
  </si>
  <si>
    <t xml:space="preserve">SJCX</t>
  </si>
  <si>
    <t xml:space="preserve">Hospital Risoleta Tolentino Neves</t>
  </si>
  <si>
    <t xml:space="preserve">19° 49' 6" S</t>
  </si>
  <si>
    <t xml:space="preserve">43° 56' 51" W</t>
  </si>
  <si>
    <t xml:space="preserve">2729-2014</t>
  </si>
  <si>
    <t xml:space="preserve">SDDG</t>
  </si>
  <si>
    <t xml:space="preserve">Hospital Samaritano</t>
  </si>
  <si>
    <t xml:space="preserve">23° 32' 19" S</t>
  </si>
  <si>
    <t xml:space="preserve">46° 39' 45" W</t>
  </si>
  <si>
    <t xml:space="preserve">1168-2011</t>
  </si>
  <si>
    <t xml:space="preserve">SIHK</t>
  </si>
  <si>
    <t xml:space="preserve">Hospital Santa Catarina</t>
  </si>
  <si>
    <t xml:space="preserve">23° 34' 8" S</t>
  </si>
  <si>
    <t xml:space="preserve">46° 38' 44" W</t>
  </si>
  <si>
    <t xml:space="preserve">1511-2013</t>
  </si>
  <si>
    <t xml:space="preserve">SSCZ</t>
  </si>
  <si>
    <t xml:space="preserve">Hospital Santa Isabel</t>
  </si>
  <si>
    <t xml:space="preserve">26° 55' 24" S</t>
  </si>
  <si>
    <t xml:space="preserve">19  29</t>
  </si>
  <si>
    <t xml:space="preserve">2618-2011</t>
  </si>
  <si>
    <t xml:space="preserve">SSUP</t>
  </si>
  <si>
    <t xml:space="preserve">Hospital Santa Joana</t>
  </si>
  <si>
    <t xml:space="preserve">8° 3' 6" S</t>
  </si>
  <si>
    <t xml:space="preserve">34° 53' 53" W</t>
  </si>
  <si>
    <t xml:space="preserve">0730-2012</t>
  </si>
  <si>
    <t xml:space="preserve">SDYO</t>
  </si>
  <si>
    <t xml:space="preserve">Hospital Santa Marcelina</t>
  </si>
  <si>
    <t xml:space="preserve">23° 33' 13" S</t>
  </si>
  <si>
    <t xml:space="preserve">46° 27' 41" W</t>
  </si>
  <si>
    <t xml:space="preserve">1281-2013</t>
  </si>
  <si>
    <t xml:space="preserve">SIFK</t>
  </si>
  <si>
    <t xml:space="preserve">Hospital Santa Teresa</t>
  </si>
  <si>
    <t xml:space="preserve">22° 30' 29" S</t>
  </si>
  <si>
    <t xml:space="preserve">43° 11' 38" W</t>
  </si>
  <si>
    <t xml:space="preserve">839 m</t>
  </si>
  <si>
    <t xml:space="preserve">0150-2014</t>
  </si>
  <si>
    <t xml:space="preserve">SJRQ</t>
  </si>
  <si>
    <t xml:space="preserve">Hospital São Camilo Pompéia</t>
  </si>
  <si>
    <t xml:space="preserve">23° 32' 2" S</t>
  </si>
  <si>
    <t xml:space="preserve">46° 41' 18" W</t>
  </si>
  <si>
    <t xml:space="preserve">5  24</t>
  </si>
  <si>
    <t xml:space="preserve">2426-2011</t>
  </si>
  <si>
    <t xml:space="preserve">SWLO</t>
  </si>
  <si>
    <t xml:space="preserve">Hospital São José</t>
  </si>
  <si>
    <t xml:space="preserve">26° 29' 17" S</t>
  </si>
  <si>
    <t xml:space="preserve">49° 5' 2" W</t>
  </si>
  <si>
    <t xml:space="preserve">2650-2013</t>
  </si>
  <si>
    <t xml:space="preserve">SIZB</t>
  </si>
  <si>
    <t xml:space="preserve">22° 25' 30" S</t>
  </si>
  <si>
    <t xml:space="preserve">987 m</t>
  </si>
  <si>
    <t xml:space="preserve">0456-2009</t>
  </si>
  <si>
    <t xml:space="preserve">SDJU</t>
  </si>
  <si>
    <t xml:space="preserve">Hospital São Luiz</t>
  </si>
  <si>
    <t xml:space="preserve">23° 35' 25" S</t>
  </si>
  <si>
    <t xml:space="preserve">46° 40' 22" W</t>
  </si>
  <si>
    <t xml:space="preserve">3  14</t>
  </si>
  <si>
    <t xml:space="preserve">0577-2013</t>
  </si>
  <si>
    <t xml:space="preserve">SDBQ</t>
  </si>
  <si>
    <t xml:space="preserve">Hospital São Mateus</t>
  </si>
  <si>
    <t xml:space="preserve">3° 44' 30" S</t>
  </si>
  <si>
    <t xml:space="preserve">38° 28' 46" W</t>
  </si>
  <si>
    <t xml:space="preserve">2166-2010</t>
  </si>
  <si>
    <t xml:space="preserve">SDSL</t>
  </si>
  <si>
    <t xml:space="preserve">Hospital Sírio Libanês</t>
  </si>
  <si>
    <t xml:space="preserve">23° 33' 26" S</t>
  </si>
  <si>
    <t xml:space="preserve">0869-2014</t>
  </si>
  <si>
    <t xml:space="preserve">SIXH</t>
  </si>
  <si>
    <t xml:space="preserve">Hospital Unimed</t>
  </si>
  <si>
    <t xml:space="preserve">26° 16' 59" S</t>
  </si>
  <si>
    <t xml:space="preserve">48° 50' 43" W</t>
  </si>
  <si>
    <t xml:space="preserve">0200-2012</t>
  </si>
  <si>
    <t xml:space="preserve">SSAA</t>
  </si>
  <si>
    <t xml:space="preserve">19° 55' 19" S</t>
  </si>
  <si>
    <t xml:space="preserve">43° 55' 11" W</t>
  </si>
  <si>
    <t xml:space="preserve">875 m</t>
  </si>
  <si>
    <t xml:space="preserve">1667-2012</t>
  </si>
  <si>
    <t xml:space="preserve">SDHZ</t>
  </si>
  <si>
    <t xml:space="preserve">Hospital Vera Cruz.</t>
  </si>
  <si>
    <t xml:space="preserve">47° 4' 4" W</t>
  </si>
  <si>
    <t xml:space="preserve">10  19</t>
  </si>
  <si>
    <t xml:space="preserve">1204-2014</t>
  </si>
  <si>
    <t xml:space="preserve">SIHA</t>
  </si>
  <si>
    <t xml:space="preserve">Hotel Ariaú Amazon Towers</t>
  </si>
  <si>
    <t xml:space="preserve">3° 5' 22" S</t>
  </si>
  <si>
    <t xml:space="preserve">60° 26' 17" W</t>
  </si>
  <si>
    <t xml:space="preserve">17  30</t>
  </si>
  <si>
    <t xml:space="preserve">2,5 t</t>
  </si>
  <si>
    <t xml:space="preserve">0547-2014</t>
  </si>
  <si>
    <t xml:space="preserve">SJIN</t>
  </si>
  <si>
    <t xml:space="preserve">Hotel Ariaú Amazon Towers II</t>
  </si>
  <si>
    <t xml:space="preserve">Iranduba</t>
  </si>
  <si>
    <t xml:space="preserve">3° 5' 31" S</t>
  </si>
  <si>
    <t xml:space="preserve">60° 26' 31" W</t>
  </si>
  <si>
    <t xml:space="preserve">0020-2011</t>
  </si>
  <si>
    <t xml:space="preserve">SICH</t>
  </si>
  <si>
    <t xml:space="preserve">Hotel Campos do Jordão</t>
  </si>
  <si>
    <t xml:space="preserve">22° 43' 4" S</t>
  </si>
  <si>
    <t xml:space="preserve">45° 34' 4" W</t>
  </si>
  <si>
    <t xml:space="preserve">1640 m</t>
  </si>
  <si>
    <t xml:space="preserve">1161-2013</t>
  </si>
  <si>
    <t xml:space="preserve">SWDO</t>
  </si>
  <si>
    <t xml:space="preserve">Hotel da Fazenda Dona Carolina</t>
  </si>
  <si>
    <t xml:space="preserve">22° 56' 28" S</t>
  </si>
  <si>
    <t xml:space="preserve">46° 42' 3" W</t>
  </si>
  <si>
    <t xml:space="preserve">2617-2014</t>
  </si>
  <si>
    <t xml:space="preserve">SDKM</t>
  </si>
  <si>
    <t xml:space="preserve">Hotel Hemiliano</t>
  </si>
  <si>
    <t xml:space="preserve">23° 33' 57" S</t>
  </si>
  <si>
    <t xml:space="preserve">46° 39' 55" W</t>
  </si>
  <si>
    <t xml:space="preserve">828 m</t>
  </si>
  <si>
    <t xml:space="preserve">4  15</t>
  </si>
  <si>
    <t xml:space="preserve">0654-2012</t>
  </si>
  <si>
    <t xml:space="preserve">SNHO</t>
  </si>
  <si>
    <t xml:space="preserve">Hotel Paradise</t>
  </si>
  <si>
    <t xml:space="preserve">21° 6' 39" S</t>
  </si>
  <si>
    <t xml:space="preserve">48° 57' 52" W</t>
  </si>
  <si>
    <t xml:space="preserve">2820-2014</t>
  </si>
  <si>
    <t xml:space="preserve">SIWS</t>
  </si>
  <si>
    <t xml:space="preserve">Hotel Portobello</t>
  </si>
  <si>
    <t xml:space="preserve">22° 56' 57" S</t>
  </si>
  <si>
    <t xml:space="preserve">44° 4' 28" W</t>
  </si>
  <si>
    <t xml:space="preserve">0236-2010</t>
  </si>
  <si>
    <t xml:space="preserve">SDCP</t>
  </si>
  <si>
    <t xml:space="preserve">Hotel Sant'Anna</t>
  </si>
  <si>
    <t xml:space="preserve">Amparo</t>
  </si>
  <si>
    <t xml:space="preserve">22° 44' 13" S</t>
  </si>
  <si>
    <t xml:space="preserve">46° 44' 49" W</t>
  </si>
  <si>
    <t xml:space="preserve">1762-2013</t>
  </si>
  <si>
    <t xml:space="preserve">SDUT</t>
  </si>
  <si>
    <t xml:space="preserve">23° 39' 3" S</t>
  </si>
  <si>
    <t xml:space="preserve">46° 43' 22" W</t>
  </si>
  <si>
    <t xml:space="preserve">726 m</t>
  </si>
  <si>
    <t xml:space="preserve">5.0t t</t>
  </si>
  <si>
    <t xml:space="preserve">2621-2011</t>
  </si>
  <si>
    <t xml:space="preserve">SIKH</t>
  </si>
  <si>
    <t xml:space="preserve">Hotel Vitória</t>
  </si>
  <si>
    <t xml:space="preserve">23° 5' 7" S</t>
  </si>
  <si>
    <t xml:space="preserve">47° 10' 59" W</t>
  </si>
  <si>
    <t xml:space="preserve">2511-2014</t>
  </si>
  <si>
    <t xml:space="preserve">SJWJ</t>
  </si>
  <si>
    <t xml:space="preserve">HPE</t>
  </si>
  <si>
    <t xml:space="preserve">23° 40' 10" S</t>
  </si>
  <si>
    <t xml:space="preserve">46° 42' 10" W</t>
  </si>
  <si>
    <t xml:space="preserve">15  34</t>
  </si>
  <si>
    <t xml:space="preserve">0416-2012</t>
  </si>
  <si>
    <t xml:space="preserve">SJXO</t>
  </si>
  <si>
    <t xml:space="preserve">HP Padilha</t>
  </si>
  <si>
    <t xml:space="preserve">23° 2' 19" S</t>
  </si>
  <si>
    <t xml:space="preserve">44° 9' 12" W</t>
  </si>
  <si>
    <t xml:space="preserve">0060-2012</t>
  </si>
  <si>
    <t xml:space="preserve">SJQG</t>
  </si>
  <si>
    <t xml:space="preserve">HSBC</t>
  </si>
  <si>
    <t xml:space="preserve">25° 30' 11" S</t>
  </si>
  <si>
    <t xml:space="preserve">49° 16' 50" W</t>
  </si>
  <si>
    <t xml:space="preserve">2601-2013</t>
  </si>
  <si>
    <t xml:space="preserve">SSSJ</t>
  </si>
  <si>
    <t xml:space="preserve">HSM</t>
  </si>
  <si>
    <t xml:space="preserve">1° 26' 16" S</t>
  </si>
  <si>
    <t xml:space="preserve">48° 28' 8" W</t>
  </si>
  <si>
    <t xml:space="preserve">2511-2012</t>
  </si>
  <si>
    <t xml:space="preserve">SNNI</t>
  </si>
  <si>
    <t xml:space="preserve">HTO - Horto da Paz</t>
  </si>
  <si>
    <t xml:space="preserve">Itapecerica da Serra</t>
  </si>
  <si>
    <t xml:space="preserve">23° 43' 42" S</t>
  </si>
  <si>
    <t xml:space="preserve">46° 53' 9" W</t>
  </si>
  <si>
    <t xml:space="preserve">2514-2013</t>
  </si>
  <si>
    <t xml:space="preserve">SWKK</t>
  </si>
  <si>
    <t xml:space="preserve">Huck</t>
  </si>
  <si>
    <t xml:space="preserve">43° 17' 17" W</t>
  </si>
  <si>
    <t xml:space="preserve">2462-2011</t>
  </si>
  <si>
    <t xml:space="preserve">SIFZ</t>
  </si>
  <si>
    <t xml:space="preserve">Hungria 1100</t>
  </si>
  <si>
    <t xml:space="preserve">23° 34' 40" S</t>
  </si>
  <si>
    <t xml:space="preserve">1292-2013</t>
  </si>
  <si>
    <t xml:space="preserve">SWHB</t>
  </si>
  <si>
    <t xml:space="preserve">Hyundai Piracicaba</t>
  </si>
  <si>
    <t xml:space="preserve">22° 40' 58" S</t>
  </si>
  <si>
    <t xml:space="preserve">47° 36' 10" W</t>
  </si>
  <si>
    <t xml:space="preserve">11  32</t>
  </si>
  <si>
    <t xml:space="preserve">39 m x39 m</t>
  </si>
  <si>
    <t xml:space="preserve">1163-2013</t>
  </si>
  <si>
    <t xml:space="preserve">SJCG</t>
  </si>
  <si>
    <t xml:space="preserve">Iate Clube de Santos</t>
  </si>
  <si>
    <t xml:space="preserve">22° 58' 41" S</t>
  </si>
  <si>
    <t xml:space="preserve">44° 26' 1" W</t>
  </si>
  <si>
    <t xml:space="preserve">2822-2014</t>
  </si>
  <si>
    <t xml:space="preserve">SINE</t>
  </si>
  <si>
    <t xml:space="preserve">Ibar</t>
  </si>
  <si>
    <t xml:space="preserve">Poá</t>
  </si>
  <si>
    <t xml:space="preserve">23° 31' 27" S</t>
  </si>
  <si>
    <t xml:space="preserve">46° 19' 47" W</t>
  </si>
  <si>
    <t xml:space="preserve"> m x19,4 m</t>
  </si>
  <si>
    <t xml:space="preserve">2475-2014</t>
  </si>
  <si>
    <t xml:space="preserve">SJNY</t>
  </si>
  <si>
    <t xml:space="preserve">Iberostar Praia do Forte</t>
  </si>
  <si>
    <t xml:space="preserve">12° 32' 57" S</t>
  </si>
  <si>
    <t xml:space="preserve">37° 59' 25" W</t>
  </si>
  <si>
    <t xml:space="preserve">2589-2012</t>
  </si>
  <si>
    <t xml:space="preserve">SSTO</t>
  </si>
  <si>
    <t xml:space="preserve">IBM Tutóia</t>
  </si>
  <si>
    <t xml:space="preserve">23° 34' 46" S</t>
  </si>
  <si>
    <t xml:space="preserve">46° 38' 56" W</t>
  </si>
  <si>
    <t xml:space="preserve">849 m</t>
  </si>
  <si>
    <t xml:space="preserve">2630-2014</t>
  </si>
  <si>
    <t xml:space="preserve">SSOV</t>
  </si>
  <si>
    <t xml:space="preserve">Icon Alphaville</t>
  </si>
  <si>
    <t xml:space="preserve">23° 29' 34" S</t>
  </si>
  <si>
    <t xml:space="preserve">46° 50' 53" W</t>
  </si>
  <si>
    <t xml:space="preserve">2631-2014</t>
  </si>
  <si>
    <t xml:space="preserve">SDZB</t>
  </si>
  <si>
    <t xml:space="preserve">ICS - Guarujá</t>
  </si>
  <si>
    <t xml:space="preserve">23° 59' 8" S</t>
  </si>
  <si>
    <t xml:space="preserve">46° 17' 4" W</t>
  </si>
  <si>
    <t xml:space="preserve">2055-2009</t>
  </si>
  <si>
    <t xml:space="preserve">SNQC</t>
  </si>
  <si>
    <t xml:space="preserve">IGESP</t>
  </si>
  <si>
    <t xml:space="preserve">23° 33' 40" S</t>
  </si>
  <si>
    <t xml:space="preserve">46° 39' 3" W</t>
  </si>
  <si>
    <t xml:space="preserve">1531-2011</t>
  </si>
  <si>
    <t xml:space="preserve">SDJP</t>
  </si>
  <si>
    <t xml:space="preserve">Iguaçu</t>
  </si>
  <si>
    <t xml:space="preserve">Nova Iguaçu</t>
  </si>
  <si>
    <t xml:space="preserve">22° 44' 42" S</t>
  </si>
  <si>
    <t xml:space="preserve">43° 27' 52" W</t>
  </si>
  <si>
    <t xml:space="preserve">0221-2012</t>
  </si>
  <si>
    <t xml:space="preserve">SJXT</t>
  </si>
  <si>
    <t xml:space="preserve">Iguassú</t>
  </si>
  <si>
    <t xml:space="preserve">23° 7' 16" S</t>
  </si>
  <si>
    <t xml:space="preserve">44° 11' 34" W</t>
  </si>
  <si>
    <t xml:space="preserve">1039-2005</t>
  </si>
  <si>
    <t xml:space="preserve">SWSE</t>
  </si>
  <si>
    <t xml:space="preserve">Iguatemi Corporate</t>
  </si>
  <si>
    <t xml:space="preserve">30° 1' 42" S</t>
  </si>
  <si>
    <t xml:space="preserve">51° 9' 46" W</t>
  </si>
  <si>
    <t xml:space="preserve">6  31</t>
  </si>
  <si>
    <t xml:space="preserve">2464-2011</t>
  </si>
  <si>
    <t xml:space="preserve">SNUR</t>
  </si>
  <si>
    <t xml:space="preserve">Iguatemi Empresarial</t>
  </si>
  <si>
    <t xml:space="preserve">3° 45' 14" S</t>
  </si>
  <si>
    <t xml:space="preserve">38° 29' 27" W</t>
  </si>
  <si>
    <t xml:space="preserve">0544-2011</t>
  </si>
  <si>
    <t xml:space="preserve">SJFH</t>
  </si>
  <si>
    <t xml:space="preserve">I.I.J.O.- Rosário</t>
  </si>
  <si>
    <t xml:space="preserve">20° 24' 45" S</t>
  </si>
  <si>
    <t xml:space="preserve">48° 13' 2" W</t>
  </si>
  <si>
    <t xml:space="preserve">551 m</t>
  </si>
  <si>
    <t xml:space="preserve">2478-2014</t>
  </si>
  <si>
    <t xml:space="preserve">SNGE</t>
  </si>
  <si>
    <t xml:space="preserve">Ilha do Retiro</t>
  </si>
  <si>
    <t xml:space="preserve">34° 54' 7" W</t>
  </si>
  <si>
    <t xml:space="preserve">0370-2010</t>
  </si>
  <si>
    <t xml:space="preserve">SSSL</t>
  </si>
  <si>
    <t xml:space="preserve">Ilha dos Coqueiros</t>
  </si>
  <si>
    <t xml:space="preserve">22° 59' 59" S</t>
  </si>
  <si>
    <t xml:space="preserve">44° 21' 9" W</t>
  </si>
  <si>
    <t xml:space="preserve">1916-2011</t>
  </si>
  <si>
    <t xml:space="preserve">SJRD</t>
  </si>
  <si>
    <t xml:space="preserve">Ilha Josefa</t>
  </si>
  <si>
    <t xml:space="preserve">23° 2' 27" S</t>
  </si>
  <si>
    <t xml:space="preserve">44° 23' 31" W</t>
  </si>
  <si>
    <t xml:space="preserve">2652-2013</t>
  </si>
  <si>
    <t xml:space="preserve">SNQF</t>
  </si>
  <si>
    <t xml:space="preserve">Ilha Verde</t>
  </si>
  <si>
    <t xml:space="preserve">3° 13' 13" S</t>
  </si>
  <si>
    <t xml:space="preserve">39° 15' 21" W</t>
  </si>
  <si>
    <t xml:space="preserve">2  23</t>
  </si>
  <si>
    <t xml:space="preserve">2314-2011</t>
  </si>
  <si>
    <t xml:space="preserve">SDDT</t>
  </si>
  <si>
    <t xml:space="preserve">Imbetiba</t>
  </si>
  <si>
    <t xml:space="preserve">Macaé</t>
  </si>
  <si>
    <t xml:space="preserve">22° 23' 16" S</t>
  </si>
  <si>
    <t xml:space="preserve">41° 46' 21" W</t>
  </si>
  <si>
    <t xml:space="preserve">8  35</t>
  </si>
  <si>
    <t xml:space="preserve">9.0t t</t>
  </si>
  <si>
    <t xml:space="preserve">1403-2014</t>
  </si>
  <si>
    <t xml:space="preserve">SDEY</t>
  </si>
  <si>
    <t xml:space="preserve">Imigrantes</t>
  </si>
  <si>
    <t xml:space="preserve">Diadema</t>
  </si>
  <si>
    <t xml:space="preserve">23° 41' 20" S</t>
  </si>
  <si>
    <t xml:space="preserve">46° 36' 19" W</t>
  </si>
  <si>
    <t xml:space="preserve">0636-2012</t>
  </si>
  <si>
    <t xml:space="preserve">SDVB</t>
  </si>
  <si>
    <t xml:space="preserve">INA Brasil</t>
  </si>
  <si>
    <t xml:space="preserve">23° 26' 9" S</t>
  </si>
  <si>
    <t xml:space="preserve">47° 24' 52" W</t>
  </si>
  <si>
    <t xml:space="preserve">2254-2014</t>
  </si>
  <si>
    <t xml:space="preserve">SJID</t>
  </si>
  <si>
    <t xml:space="preserve">Indaiá</t>
  </si>
  <si>
    <t xml:space="preserve">Bertioga</t>
  </si>
  <si>
    <t xml:space="preserve">23° 49' 17" S</t>
  </si>
  <si>
    <t xml:space="preserve">46° 2' 33" W</t>
  </si>
  <si>
    <t xml:space="preserve">2681-2012</t>
  </si>
  <si>
    <t xml:space="preserve">SJJY</t>
  </si>
  <si>
    <t xml:space="preserve">Indaiaúba</t>
  </si>
  <si>
    <t xml:space="preserve">23° 54' 32" S</t>
  </si>
  <si>
    <t xml:space="preserve">45° 18' 33" W</t>
  </si>
  <si>
    <t xml:space="preserve">1399-2014</t>
  </si>
  <si>
    <t xml:space="preserve">SDIE</t>
  </si>
  <si>
    <t xml:space="preserve">Industrial Estudantes</t>
  </si>
  <si>
    <t xml:space="preserve">23° 35' 22" S</t>
  </si>
  <si>
    <t xml:space="preserve">46° 52' 45" W</t>
  </si>
  <si>
    <t xml:space="preserve">0102-2010</t>
  </si>
  <si>
    <t xml:space="preserve">SNID</t>
  </si>
  <si>
    <t xml:space="preserve">Instituto Dr. Arnaldo</t>
  </si>
  <si>
    <t xml:space="preserve">23° 33' 22" S</t>
  </si>
  <si>
    <t xml:space="preserve">46° 40' 41" W</t>
  </si>
  <si>
    <t xml:space="preserve">1330-2012</t>
  </si>
  <si>
    <t xml:space="preserve">SJFS</t>
  </si>
  <si>
    <t xml:space="preserve">Instituto Dr. José Frota</t>
  </si>
  <si>
    <t xml:space="preserve">3° 44' 5" S</t>
  </si>
  <si>
    <t xml:space="preserve">38° 31' 54" W</t>
  </si>
  <si>
    <t xml:space="preserve">2709-2014</t>
  </si>
  <si>
    <t xml:space="preserve">SIJX</t>
  </si>
  <si>
    <t xml:space="preserve">Internacional Plaza</t>
  </si>
  <si>
    <t xml:space="preserve">23° 35' 29" S</t>
  </si>
  <si>
    <t xml:space="preserve">46° 40' 53" W</t>
  </si>
  <si>
    <t xml:space="preserve">1358-2011</t>
  </si>
  <si>
    <t xml:space="preserve">SDXQ</t>
  </si>
  <si>
    <t xml:space="preserve">Internacional Plaza II</t>
  </si>
  <si>
    <t xml:space="preserve">2164-2012</t>
  </si>
  <si>
    <t xml:space="preserve">SINW</t>
  </si>
  <si>
    <t xml:space="preserve">International Paper Luís Antônio</t>
  </si>
  <si>
    <t xml:space="preserve">21° 34' 20" S</t>
  </si>
  <si>
    <t xml:space="preserve">47° 55' 29" W</t>
  </si>
  <si>
    <t xml:space="preserve">517 m</t>
  </si>
  <si>
    <t xml:space="preserve">5  30</t>
  </si>
  <si>
    <t xml:space="preserve">22,6 m x22,6 m</t>
  </si>
  <si>
    <t xml:space="preserve">1657-2013</t>
  </si>
  <si>
    <t xml:space="preserve">SITG</t>
  </si>
  <si>
    <t xml:space="preserve">INTO</t>
  </si>
  <si>
    <t xml:space="preserve">22° 53' 36" S</t>
  </si>
  <si>
    <t xml:space="preserve">43° 12' 53" W</t>
  </si>
  <si>
    <t xml:space="preserve">4  18</t>
  </si>
  <si>
    <t xml:space="preserve">0004-2011</t>
  </si>
  <si>
    <t xml:space="preserve">SJIA</t>
  </si>
  <si>
    <t xml:space="preserve">14° 9' 12" S</t>
  </si>
  <si>
    <t xml:space="preserve">39° 41' 59" W</t>
  </si>
  <si>
    <t xml:space="preserve">131 m</t>
  </si>
  <si>
    <t xml:space="preserve">0731-2004</t>
  </si>
  <si>
    <t xml:space="preserve">SJIP</t>
  </si>
  <si>
    <t xml:space="preserve">Ipiranga Centro Logístico</t>
  </si>
  <si>
    <t xml:space="preserve">23° 25' 11" S</t>
  </si>
  <si>
    <t xml:space="preserve">46° 22' 37" W</t>
  </si>
  <si>
    <t xml:space="preserve"> m x19,5 m</t>
  </si>
  <si>
    <t xml:space="preserve">1306-2009</t>
  </si>
  <si>
    <t xml:space="preserve">SDIX</t>
  </si>
  <si>
    <t xml:space="preserve">Iporanga-Guarujá</t>
  </si>
  <si>
    <t xml:space="preserve">23° 53' 17" S</t>
  </si>
  <si>
    <t xml:space="preserve">46° 10' 18" W</t>
  </si>
  <si>
    <t xml:space="preserve">1656-2013</t>
  </si>
  <si>
    <t xml:space="preserve">SSIG</t>
  </si>
  <si>
    <t xml:space="preserve">Isogama</t>
  </si>
  <si>
    <t xml:space="preserve">25° 38' 0" S</t>
  </si>
  <si>
    <t xml:space="preserve">49° 9' 40" W</t>
  </si>
  <si>
    <t xml:space="preserve">1893-2013</t>
  </si>
  <si>
    <t xml:space="preserve">SJIB</t>
  </si>
  <si>
    <t xml:space="preserve">14° 49' 25" S</t>
  </si>
  <si>
    <t xml:space="preserve">39° 19' 11" W</t>
  </si>
  <si>
    <t xml:space="preserve">66 m</t>
  </si>
  <si>
    <t xml:space="preserve">1500-2011</t>
  </si>
  <si>
    <t xml:space="preserve">SSHY</t>
  </si>
  <si>
    <t xml:space="preserve">Itaipú</t>
  </si>
  <si>
    <t xml:space="preserve">25° 25' 14" S</t>
  </si>
  <si>
    <t xml:space="preserve">54° 35' 35" W</t>
  </si>
  <si>
    <t xml:space="preserve">0119-2013</t>
  </si>
  <si>
    <t xml:space="preserve">SDKU</t>
  </si>
  <si>
    <t xml:space="preserve">Itanhangá</t>
  </si>
  <si>
    <t xml:space="preserve">23° 3' 23" S</t>
  </si>
  <si>
    <t xml:space="preserve">47° 11' 7" W</t>
  </si>
  <si>
    <t xml:space="preserve">4,5 t t</t>
  </si>
  <si>
    <t xml:space="preserve">2256-2014</t>
  </si>
  <si>
    <t xml:space="preserve">SIIO</t>
  </si>
  <si>
    <t xml:space="preserve">Itaorna</t>
  </si>
  <si>
    <t xml:space="preserve">23° 0' 17" S</t>
  </si>
  <si>
    <t xml:space="preserve">44° 27' 56" W</t>
  </si>
  <si>
    <t xml:space="preserve">1075-2012</t>
  </si>
  <si>
    <t xml:space="preserve">SDGO</t>
  </si>
  <si>
    <t xml:space="preserve">Itapemirim</t>
  </si>
  <si>
    <t xml:space="preserve">23° 27' 16" S</t>
  </si>
  <si>
    <t xml:space="preserve">46° 29' 9" W</t>
  </si>
  <si>
    <t xml:space="preserve">0746-2007</t>
  </si>
  <si>
    <t xml:space="preserve">SWID</t>
  </si>
  <si>
    <t xml:space="preserve">Itaú - Data Center Mogi Mirim</t>
  </si>
  <si>
    <t xml:space="preserve">22° 29' 27" S</t>
  </si>
  <si>
    <t xml:space="preserve">46° 58' 28" W</t>
  </si>
  <si>
    <t xml:space="preserve">2969-2013</t>
  </si>
  <si>
    <t xml:space="preserve">SDIT</t>
  </si>
  <si>
    <t xml:space="preserve">Itaú NPD Paulista</t>
  </si>
  <si>
    <t xml:space="preserve">23° 34' 36" S</t>
  </si>
  <si>
    <t xml:space="preserve">46° 39' 29" W</t>
  </si>
  <si>
    <t xml:space="preserve">0195-2013</t>
  </si>
  <si>
    <t xml:space="preserve">SDTU</t>
  </si>
  <si>
    <t xml:space="preserve">Itaúsa</t>
  </si>
  <si>
    <t xml:space="preserve">23° 38' 11" S</t>
  </si>
  <si>
    <t xml:space="preserve">46° 38' 30" W</t>
  </si>
  <si>
    <t xml:space="preserve">4,0t t</t>
  </si>
  <si>
    <t xml:space="preserve">0272-2013</t>
  </si>
  <si>
    <t xml:space="preserve">SNLR</t>
  </si>
  <si>
    <t xml:space="preserve">Itautec</t>
  </si>
  <si>
    <t xml:space="preserve">23° 31' 52" S</t>
  </si>
  <si>
    <t xml:space="preserve">46° 34' 20" W</t>
  </si>
  <si>
    <t xml:space="preserve">2497-2012</t>
  </si>
  <si>
    <t xml:space="preserve">SDSX</t>
  </si>
  <si>
    <t xml:space="preserve">ITM Expo</t>
  </si>
  <si>
    <t xml:space="preserve">23° 31' 37" S</t>
  </si>
  <si>
    <t xml:space="preserve">46° 44' 42" W</t>
  </si>
  <si>
    <t xml:space="preserve">1322-2012</t>
  </si>
  <si>
    <t xml:space="preserve">SDII</t>
  </si>
  <si>
    <t xml:space="preserve">iTower</t>
  </si>
  <si>
    <t xml:space="preserve">23° 30' 15" S</t>
  </si>
  <si>
    <t xml:space="preserve">46° 50' 57" W</t>
  </si>
  <si>
    <t xml:space="preserve">1322-2011</t>
  </si>
  <si>
    <t xml:space="preserve">SJVG</t>
  </si>
  <si>
    <t xml:space="preserve">Jacarecica</t>
  </si>
  <si>
    <t xml:space="preserve">9° 36' 17" S</t>
  </si>
  <si>
    <t xml:space="preserve">35° 40' 47" W</t>
  </si>
  <si>
    <t xml:space="preserve"> m</t>
  </si>
  <si>
    <t xml:space="preserve">15  21</t>
  </si>
  <si>
    <t xml:space="preserve">0381-2012</t>
  </si>
  <si>
    <t xml:space="preserve">SNZM</t>
  </si>
  <si>
    <t xml:space="preserve">JCPM Trade Center</t>
  </si>
  <si>
    <t xml:space="preserve">8° 5' 23" S</t>
  </si>
  <si>
    <t xml:space="preserve">34° 52' 55" W</t>
  </si>
  <si>
    <t xml:space="preserve">1103-2011</t>
  </si>
  <si>
    <t xml:space="preserve">SJJE</t>
  </si>
  <si>
    <t xml:space="preserve">Jequié</t>
  </si>
  <si>
    <t xml:space="preserve">13° 50' 25" S</t>
  </si>
  <si>
    <t xml:space="preserve">40° 6' 11" W</t>
  </si>
  <si>
    <t xml:space="preserve">1501-2011</t>
  </si>
  <si>
    <t xml:space="preserve">SJQC</t>
  </si>
  <si>
    <t xml:space="preserve">Jequitimar</t>
  </si>
  <si>
    <t xml:space="preserve">23° 58' 13" S</t>
  </si>
  <si>
    <t xml:space="preserve">46° 11' 14" W</t>
  </si>
  <si>
    <t xml:space="preserve">0107-2007</t>
  </si>
  <si>
    <t xml:space="preserve">SSSE</t>
  </si>
  <si>
    <t xml:space="preserve">Jihad Dehaini</t>
  </si>
  <si>
    <t xml:space="preserve">Araucária</t>
  </si>
  <si>
    <t xml:space="preserve">25° 34' 36" S</t>
  </si>
  <si>
    <t xml:space="preserve">49° 23' 40" W</t>
  </si>
  <si>
    <t xml:space="preserve">2970-2013</t>
  </si>
  <si>
    <t xml:space="preserve">SSKL</t>
  </si>
  <si>
    <t xml:space="preserve">JK 1455</t>
  </si>
  <si>
    <t xml:space="preserve">46° 40' 57" W</t>
  </si>
  <si>
    <t xml:space="preserve">20,2 m x20,2 m</t>
  </si>
  <si>
    <t xml:space="preserve">0875-2013</t>
  </si>
  <si>
    <t xml:space="preserve">SDGW</t>
  </si>
  <si>
    <t xml:space="preserve">JKFC</t>
  </si>
  <si>
    <t xml:space="preserve">23° 35' 12" S</t>
  </si>
  <si>
    <t xml:space="preserve">46° 40' 29" W</t>
  </si>
  <si>
    <t xml:space="preserve">5  28</t>
  </si>
  <si>
    <t xml:space="preserve">0571-2013</t>
  </si>
  <si>
    <t xml:space="preserve">SIJD</t>
  </si>
  <si>
    <t xml:space="preserve">João Dias</t>
  </si>
  <si>
    <t xml:space="preserve">23° 38' 37" S</t>
  </si>
  <si>
    <t xml:space="preserve">46° 43' 4" W</t>
  </si>
  <si>
    <t xml:space="preserve">1213-2013</t>
  </si>
  <si>
    <t xml:space="preserve">SJRZ</t>
  </si>
  <si>
    <t xml:space="preserve">João Domingues de Araújo</t>
  </si>
  <si>
    <t xml:space="preserve">23° 36' 17" S</t>
  </si>
  <si>
    <t xml:space="preserve">2479-2014</t>
  </si>
  <si>
    <t xml:space="preserve">SIKT</t>
  </si>
  <si>
    <t xml:space="preserve">Joaquim Floriano</t>
  </si>
  <si>
    <t xml:space="preserve">46° 40' 16" W</t>
  </si>
  <si>
    <t xml:space="preserve">0565-2013</t>
  </si>
  <si>
    <t xml:space="preserve">SITK</t>
  </si>
  <si>
    <t xml:space="preserve">Jomarca</t>
  </si>
  <si>
    <t xml:space="preserve">23° 28' 2" S</t>
  </si>
  <si>
    <t xml:space="preserve">1101-2013</t>
  </si>
  <si>
    <t xml:space="preserve">SSYU</t>
  </si>
  <si>
    <t xml:space="preserve">José Antonio Andreetta</t>
  </si>
  <si>
    <t xml:space="preserve">Passo Fundo</t>
  </si>
  <si>
    <t xml:space="preserve">28° 18' 12" S</t>
  </si>
  <si>
    <t xml:space="preserve">52° 19' 28" W</t>
  </si>
  <si>
    <t xml:space="preserve">705 m</t>
  </si>
  <si>
    <t xml:space="preserve">1121-2012</t>
  </si>
  <si>
    <t xml:space="preserve">SDYH</t>
  </si>
  <si>
    <t xml:space="preserve">José Roberto Magalhães Teixeira</t>
  </si>
  <si>
    <t xml:space="preserve">22° 55' 45" S</t>
  </si>
  <si>
    <t xml:space="preserve">47° 4' 58" W</t>
  </si>
  <si>
    <t xml:space="preserve">2685-2012</t>
  </si>
  <si>
    <t xml:space="preserve">SJTI</t>
  </si>
  <si>
    <t xml:space="preserve">Josidith</t>
  </si>
  <si>
    <t xml:space="preserve">Horizonte</t>
  </si>
  <si>
    <t xml:space="preserve">4° 8' 27" S</t>
  </si>
  <si>
    <t xml:space="preserve">38° 29' 18" W</t>
  </si>
  <si>
    <t xml:space="preserve">2403-2013</t>
  </si>
  <si>
    <t xml:space="preserve">SDJT</t>
  </si>
  <si>
    <t xml:space="preserve">J. Toledo</t>
  </si>
  <si>
    <t xml:space="preserve">46° 54' 32" W</t>
  </si>
  <si>
    <t xml:space="preserve">0878-2013</t>
  </si>
  <si>
    <t xml:space="preserve">SJPN</t>
  </si>
  <si>
    <t xml:space="preserve">Jundiá</t>
  </si>
  <si>
    <t xml:space="preserve">22° 24' 2" S</t>
  </si>
  <si>
    <t xml:space="preserve">41° 52' 33" W</t>
  </si>
  <si>
    <t xml:space="preserve">5,4 t</t>
  </si>
  <si>
    <t xml:space="preserve">2498-2012</t>
  </si>
  <si>
    <t xml:space="preserve">SNXJ</t>
  </si>
  <si>
    <t xml:space="preserve">Juscelino Plaza</t>
  </si>
  <si>
    <t xml:space="preserve">23° 35' 21" S</t>
  </si>
  <si>
    <t xml:space="preserve">808 m</t>
  </si>
  <si>
    <t xml:space="preserve">10  7</t>
  </si>
  <si>
    <t xml:space="preserve">0874-2013</t>
  </si>
  <si>
    <t xml:space="preserve">SWRJ</t>
  </si>
  <si>
    <t xml:space="preserve">Kamar</t>
  </si>
  <si>
    <t xml:space="preserve">22° 56' 16" S</t>
  </si>
  <si>
    <t xml:space="preserve">44° 4' 45" W</t>
  </si>
  <si>
    <t xml:space="preserve">2120-2014</t>
  </si>
  <si>
    <t xml:space="preserve">SNDM</t>
  </si>
  <si>
    <t xml:space="preserve">Karina</t>
  </si>
  <si>
    <t xml:space="preserve">23° 26' 24" S</t>
  </si>
  <si>
    <t xml:space="preserve">46° 26' 5" W</t>
  </si>
  <si>
    <t xml:space="preserve">1108-2011</t>
  </si>
  <si>
    <t xml:space="preserve">SSXK</t>
  </si>
  <si>
    <t xml:space="preserve">Kartódromo Ayrton Senna</t>
  </si>
  <si>
    <t xml:space="preserve">23° 42' 10" S</t>
  </si>
  <si>
    <t xml:space="preserve">32  14</t>
  </si>
  <si>
    <t xml:space="preserve">2425-2012</t>
  </si>
  <si>
    <t xml:space="preserve">SIKB</t>
  </si>
  <si>
    <t xml:space="preserve">Kekafly I</t>
  </si>
  <si>
    <t xml:space="preserve">27° 4' 58" S</t>
  </si>
  <si>
    <t xml:space="preserve">48° 55' 32" W</t>
  </si>
  <si>
    <t xml:space="preserve">1776-2011</t>
  </si>
  <si>
    <t xml:space="preserve">SIIV</t>
  </si>
  <si>
    <t xml:space="preserve">Kekafly II</t>
  </si>
  <si>
    <t xml:space="preserve">27° 5' 22" S</t>
  </si>
  <si>
    <t xml:space="preserve">1777-2011</t>
  </si>
  <si>
    <t xml:space="preserve">SIHO</t>
  </si>
  <si>
    <t xml:space="preserve">Kia</t>
  </si>
  <si>
    <t xml:space="preserve">23° 17' 3" S</t>
  </si>
  <si>
    <t xml:space="preserve">47° 17' 27" W</t>
  </si>
  <si>
    <t xml:space="preserve">1093-2013</t>
  </si>
  <si>
    <t xml:space="preserve">SSCC</t>
  </si>
  <si>
    <t xml:space="preserve">KUEHLMEYER</t>
  </si>
  <si>
    <t xml:space="preserve">São Gonçalo do Amarante</t>
  </si>
  <si>
    <t xml:space="preserve">3° 30' 36" S</t>
  </si>
  <si>
    <t xml:space="preserve">38° 53' 22" W</t>
  </si>
  <si>
    <t xml:space="preserve">0310-2012</t>
  </si>
  <si>
    <t xml:space="preserve">SDYZ</t>
  </si>
  <si>
    <t xml:space="preserve">Kuka</t>
  </si>
  <si>
    <t xml:space="preserve">23° 34' 9" S</t>
  </si>
  <si>
    <t xml:space="preserve">46° 36' 5" W</t>
  </si>
  <si>
    <t xml:space="preserve">746 m</t>
  </si>
  <si>
    <t xml:space="preserve">3242-2013</t>
  </si>
  <si>
    <t xml:space="preserve">SDHL</t>
  </si>
  <si>
    <t xml:space="preserve">Lagoa</t>
  </si>
  <si>
    <t xml:space="preserve">22° 58' 29" S</t>
  </si>
  <si>
    <t xml:space="preserve">43° 12' 59" W</t>
  </si>
  <si>
    <t xml:space="preserve">25  33</t>
  </si>
  <si>
    <t xml:space="preserve">2590-2012</t>
  </si>
  <si>
    <t xml:space="preserve">SIHX</t>
  </si>
  <si>
    <t xml:space="preserve">3° 48' 41" S</t>
  </si>
  <si>
    <t xml:space="preserve">38° 26' 20" W</t>
  </si>
  <si>
    <t xml:space="preserve">0723-2012</t>
  </si>
  <si>
    <t xml:space="preserve">SNNT</t>
  </si>
  <si>
    <t xml:space="preserve">Lagoa do Cavalo</t>
  </si>
  <si>
    <t xml:space="preserve">8° 10' 23" S</t>
  </si>
  <si>
    <t xml:space="preserve">35° 38' 18" W</t>
  </si>
  <si>
    <t xml:space="preserve">1662-2013</t>
  </si>
  <si>
    <t xml:space="preserve">SJKF</t>
  </si>
  <si>
    <t xml:space="preserve">Lago Azul</t>
  </si>
  <si>
    <t xml:space="preserve">Araçoiaba da Serra</t>
  </si>
  <si>
    <t xml:space="preserve">23° 30' 31" S</t>
  </si>
  <si>
    <t xml:space="preserve">47° 34' 55" W</t>
  </si>
  <si>
    <t xml:space="preserve">1880-2010</t>
  </si>
  <si>
    <t xml:space="preserve">SWCT</t>
  </si>
  <si>
    <t xml:space="preserve">Laguna Iguaçu</t>
  </si>
  <si>
    <t xml:space="preserve">25° 26' 57" S</t>
  </si>
  <si>
    <t xml:space="preserve">49° 17' 20" W</t>
  </si>
  <si>
    <t xml:space="preserve">1010 m</t>
  </si>
  <si>
    <t xml:space="preserve">1293-2014</t>
  </si>
  <si>
    <t xml:space="preserve">SJRF</t>
  </si>
  <si>
    <t xml:space="preserve">Lavalpa</t>
  </si>
  <si>
    <t xml:space="preserve">23° 17' 37" S</t>
  </si>
  <si>
    <t xml:space="preserve">45° 58' 35" W</t>
  </si>
  <si>
    <t xml:space="preserve">14 m x14 m</t>
  </si>
  <si>
    <t xml:space="preserve">0060-2011</t>
  </si>
  <si>
    <t xml:space="preserve">SIEH</t>
  </si>
  <si>
    <t xml:space="preserve">Lazulli</t>
  </si>
  <si>
    <t xml:space="preserve">Olinda</t>
  </si>
  <si>
    <t xml:space="preserve">8° 2' 0" S</t>
  </si>
  <si>
    <t xml:space="preserve">34° 52' 15" W</t>
  </si>
  <si>
    <t xml:space="preserve">0949-2013</t>
  </si>
  <si>
    <t xml:space="preserve">SSGI</t>
  </si>
  <si>
    <t xml:space="preserve">LC CORPORATE GREEN TOWER</t>
  </si>
  <si>
    <t xml:space="preserve">3° 43' 36" S</t>
  </si>
  <si>
    <t xml:space="preserve">38° 30' 16" W</t>
  </si>
  <si>
    <t xml:space="preserve">0120-2014</t>
  </si>
  <si>
    <t xml:space="preserve">SJGQ</t>
  </si>
  <si>
    <t xml:space="preserve">Ledware</t>
  </si>
  <si>
    <t xml:space="preserve">Cruzeiro</t>
  </si>
  <si>
    <t xml:space="preserve">22° 34' 26" S</t>
  </si>
  <si>
    <t xml:space="preserve">44° 58' 8" W</t>
  </si>
  <si>
    <t xml:space="preserve">0637-2012</t>
  </si>
  <si>
    <t xml:space="preserve">SSTT</t>
  </si>
  <si>
    <t xml:space="preserve">Lemon Motel</t>
  </si>
  <si>
    <t xml:space="preserve">8° 4' 29" S</t>
  </si>
  <si>
    <t xml:space="preserve">34° 54' 19" W</t>
  </si>
  <si>
    <t xml:space="preserve">1297-2014</t>
  </si>
  <si>
    <t xml:space="preserve">SIFG</t>
  </si>
  <si>
    <t xml:space="preserve">Life Center</t>
  </si>
  <si>
    <t xml:space="preserve">19° 56' 7" S</t>
  </si>
  <si>
    <t xml:space="preserve">43° 55' 28" W</t>
  </si>
  <si>
    <t xml:space="preserve">0201-2012</t>
  </si>
  <si>
    <t xml:space="preserve">SDLT</t>
  </si>
  <si>
    <t xml:space="preserve">Litucera</t>
  </si>
  <si>
    <t xml:space="preserve">Vinhedo</t>
  </si>
  <si>
    <t xml:space="preserve">23° 2' 23" S</t>
  </si>
  <si>
    <t xml:space="preserve">46° 59' 2" W</t>
  </si>
  <si>
    <t xml:space="preserve">2,720 t</t>
  </si>
  <si>
    <t xml:space="preserve">2593-2012</t>
  </si>
  <si>
    <t xml:space="preserve">SILP</t>
  </si>
  <si>
    <t xml:space="preserve">Lojas Cem</t>
  </si>
  <si>
    <t xml:space="preserve">Salto</t>
  </si>
  <si>
    <t xml:space="preserve">23° 9' 9" S</t>
  </si>
  <si>
    <t xml:space="preserve">47° 16' 4" W</t>
  </si>
  <si>
    <t xml:space="preserve">2165-2012</t>
  </si>
  <si>
    <t xml:space="preserve">SIXY</t>
  </si>
  <si>
    <t xml:space="preserve">Lunender Têxtil</t>
  </si>
  <si>
    <t xml:space="preserve">Guaramirim</t>
  </si>
  <si>
    <t xml:space="preserve">26° 28' 23" S</t>
  </si>
  <si>
    <t xml:space="preserve">48° 59' 23" W</t>
  </si>
  <si>
    <t xml:space="preserve">2693-2013</t>
  </si>
  <si>
    <t xml:space="preserve">SIPP</t>
  </si>
  <si>
    <t xml:space="preserve">Lura</t>
  </si>
  <si>
    <t xml:space="preserve">23° 0' 57" S</t>
  </si>
  <si>
    <t xml:space="preserve">44° 16' 49" W</t>
  </si>
  <si>
    <t xml:space="preserve">1609-2011</t>
  </si>
  <si>
    <t xml:space="preserve">SSMM</t>
  </si>
  <si>
    <t xml:space="preserve">MACAÉ</t>
  </si>
  <si>
    <t xml:space="preserve">Tauá</t>
  </si>
  <si>
    <t xml:space="preserve">6° 6' 15" S</t>
  </si>
  <si>
    <t xml:space="preserve">40° 17' 4" W</t>
  </si>
  <si>
    <t xml:space="preserve">2491-2012</t>
  </si>
  <si>
    <t xml:space="preserve">SDXV</t>
  </si>
  <si>
    <t xml:space="preserve">Magazine Luiza</t>
  </si>
  <si>
    <t xml:space="preserve">Louveira</t>
  </si>
  <si>
    <t xml:space="preserve">23° 7' 2" S</t>
  </si>
  <si>
    <t xml:space="preserve">46° 59' 32" W</t>
  </si>
  <si>
    <t xml:space="preserve">1685-2013</t>
  </si>
  <si>
    <t xml:space="preserve">SSMU</t>
  </si>
  <si>
    <t xml:space="preserve">Magnum</t>
  </si>
  <si>
    <t xml:space="preserve">Cachoeirinha</t>
  </si>
  <si>
    <t xml:space="preserve">29° 56' 49" S</t>
  </si>
  <si>
    <t xml:space="preserve">51° 6' 19" W</t>
  </si>
  <si>
    <t xml:space="preserve"> m x m</t>
  </si>
  <si>
    <t xml:space="preserve">0011-2011</t>
  </si>
  <si>
    <t xml:space="preserve">SIRO</t>
  </si>
  <si>
    <t xml:space="preserve">Maksoud Plaza</t>
  </si>
  <si>
    <t xml:space="preserve">46° 39' 4" W</t>
  </si>
  <si>
    <t xml:space="preserve">1875-2011</t>
  </si>
  <si>
    <t xml:space="preserve">SDHG</t>
  </si>
  <si>
    <t xml:space="preserve">Málaga</t>
  </si>
  <si>
    <t xml:space="preserve">23° 28' 54" S</t>
  </si>
  <si>
    <t xml:space="preserve">46° 46' 41" W</t>
  </si>
  <si>
    <t xml:space="preserve">0253-2006</t>
  </si>
  <si>
    <t xml:space="preserve">SNYM</t>
  </si>
  <si>
    <t xml:space="preserve">Malwee</t>
  </si>
  <si>
    <t xml:space="preserve">26° 31' 5" S</t>
  </si>
  <si>
    <t xml:space="preserve">49° 7' 38" W</t>
  </si>
  <si>
    <t xml:space="preserve">26  8</t>
  </si>
  <si>
    <t xml:space="preserve">10.0t t</t>
  </si>
  <si>
    <t xml:space="preserve">2616-2014</t>
  </si>
  <si>
    <t xml:space="preserve">SJEE</t>
  </si>
  <si>
    <t xml:space="preserve">Malwee Pomerode</t>
  </si>
  <si>
    <t xml:space="preserve">Pomerode</t>
  </si>
  <si>
    <t xml:space="preserve">26° 42' 21" S</t>
  </si>
  <si>
    <t xml:space="preserve">49° 9' 47" W</t>
  </si>
  <si>
    <t xml:space="preserve">3  17</t>
  </si>
  <si>
    <t xml:space="preserve"> m x21,5 m</t>
  </si>
  <si>
    <t xml:space="preserve">1006-2010</t>
  </si>
  <si>
    <t xml:space="preserve">SDMS</t>
  </si>
  <si>
    <t xml:space="preserve">Marechiaro</t>
  </si>
  <si>
    <t xml:space="preserve">23° 0' 56" S</t>
  </si>
  <si>
    <t xml:space="preserve">44° 16' 50" W</t>
  </si>
  <si>
    <t xml:space="preserve"> m x21 m</t>
  </si>
  <si>
    <t xml:space="preserve">1247-2014</t>
  </si>
  <si>
    <t xml:space="preserve">SDLQ</t>
  </si>
  <si>
    <t xml:space="preserve">Maresias</t>
  </si>
  <si>
    <t xml:space="preserve">23° 47' 11" S</t>
  </si>
  <si>
    <t xml:space="preserve">45° 34' 19" W</t>
  </si>
  <si>
    <t xml:space="preserve">0720-2013</t>
  </si>
  <si>
    <t xml:space="preserve">SNKM</t>
  </si>
  <si>
    <t xml:space="preserve">Margarida</t>
  </si>
  <si>
    <t xml:space="preserve">Moreno</t>
  </si>
  <si>
    <t xml:space="preserve">8° 5' 51" S</t>
  </si>
  <si>
    <t xml:space="preserve">35° 10' 31" W</t>
  </si>
  <si>
    <t xml:space="preserve">0550-2010</t>
  </si>
  <si>
    <t xml:space="preserve">SDXS</t>
  </si>
  <si>
    <t xml:space="preserve">Mar  Girius</t>
  </si>
  <si>
    <t xml:space="preserve">46° 42' 21" W</t>
  </si>
  <si>
    <t xml:space="preserve">0482-2011</t>
  </si>
  <si>
    <t xml:space="preserve">SIBE</t>
  </si>
  <si>
    <t xml:space="preserve">Marina Park</t>
  </si>
  <si>
    <t xml:space="preserve">3° 43' 7" S</t>
  </si>
  <si>
    <t xml:space="preserve">0114-2013</t>
  </si>
  <si>
    <t xml:space="preserve">SJIX</t>
  </si>
  <si>
    <t xml:space="preserve">Marina Porto Imperial</t>
  </si>
  <si>
    <t xml:space="preserve">23° 13' 50" S</t>
  </si>
  <si>
    <t xml:space="preserve">44° 42' 55" W</t>
  </si>
  <si>
    <t xml:space="preserve">8  26</t>
  </si>
  <si>
    <t xml:space="preserve">5,0  t</t>
  </si>
  <si>
    <t xml:space="preserve">1876-2011</t>
  </si>
  <si>
    <t xml:space="preserve">SDDW</t>
  </si>
  <si>
    <t xml:space="preserve">Marina Verolme</t>
  </si>
  <si>
    <t xml:space="preserve">22° 59' 53" S</t>
  </si>
  <si>
    <t xml:space="preserve">44° 14' 55" W</t>
  </si>
  <si>
    <t xml:space="preserve">1067-2012</t>
  </si>
  <si>
    <t xml:space="preserve">SIYV</t>
  </si>
  <si>
    <t xml:space="preserve">Mário Henrique Simonsen</t>
  </si>
  <si>
    <t xml:space="preserve">43° 20' 47" W</t>
  </si>
  <si>
    <t xml:space="preserve">1300-2009</t>
  </si>
  <si>
    <t xml:space="preserve">SIIM</t>
  </si>
  <si>
    <t xml:space="preserve">Marisol</t>
  </si>
  <si>
    <t xml:space="preserve">26° 28' 55" S</t>
  </si>
  <si>
    <t xml:space="preserve">49° 3' 49" W</t>
  </si>
  <si>
    <t xml:space="preserve">19 m x19 m</t>
  </si>
  <si>
    <t xml:space="preserve">3,0  t</t>
  </si>
  <si>
    <t xml:space="preserve">2587-2012</t>
  </si>
  <si>
    <t xml:space="preserve">SJAP</t>
  </si>
  <si>
    <t xml:space="preserve">Marjan</t>
  </si>
  <si>
    <t xml:space="preserve">Valinhos</t>
  </si>
  <si>
    <t xml:space="preserve">22° 54' 51" S</t>
  </si>
  <si>
    <t xml:space="preserve">46° 59' 6" W</t>
  </si>
  <si>
    <t xml:space="preserve">698 m</t>
  </si>
  <si>
    <t xml:space="preserve">2713-2014</t>
  </si>
  <si>
    <t xml:space="preserve">SJDO</t>
  </si>
  <si>
    <t xml:space="preserve">Maroum</t>
  </si>
  <si>
    <t xml:space="preserve">23° 49' 19" S</t>
  </si>
  <si>
    <t xml:space="preserve">45° 22' 17" W</t>
  </si>
  <si>
    <t xml:space="preserve">0290-2014</t>
  </si>
  <si>
    <t xml:space="preserve">SJUX</t>
  </si>
  <si>
    <t xml:space="preserve">MBP - Metalúrgica Barra do Piraí</t>
  </si>
  <si>
    <t xml:space="preserve">22° 28' 35" S</t>
  </si>
  <si>
    <t xml:space="preserve">43° 51' 6" W</t>
  </si>
  <si>
    <t xml:space="preserve">0549-2014</t>
  </si>
  <si>
    <t xml:space="preserve">SNMY</t>
  </si>
  <si>
    <t xml:space="preserve">MEDIC LIFE</t>
  </si>
  <si>
    <t xml:space="preserve">46° 51' 25" W</t>
  </si>
  <si>
    <t xml:space="preserve">838 m</t>
  </si>
  <si>
    <t xml:space="preserve">18  9</t>
  </si>
  <si>
    <t xml:space="preserve">1790-2011</t>
  </si>
  <si>
    <t xml:space="preserve">SDCQ</t>
  </si>
  <si>
    <t xml:space="preserve">Mediterrâneo</t>
  </si>
  <si>
    <t xml:space="preserve">23° 35' 35" S</t>
  </si>
  <si>
    <t xml:space="preserve">2547-2013</t>
  </si>
  <si>
    <t xml:space="preserve">SJFD</t>
  </si>
  <si>
    <t xml:space="preserve">Méier Medical Center</t>
  </si>
  <si>
    <t xml:space="preserve">22° 53' 57" S</t>
  </si>
  <si>
    <t xml:space="preserve">43° 16' 53" W</t>
  </si>
  <si>
    <t xml:space="preserve">1532-2011</t>
  </si>
  <si>
    <t xml:space="preserve">SIRB</t>
  </si>
  <si>
    <t xml:space="preserve">Mendes</t>
  </si>
  <si>
    <t xml:space="preserve">23° 57' 33" S</t>
  </si>
  <si>
    <t xml:space="preserve">46° 20' 7" W</t>
  </si>
  <si>
    <t xml:space="preserve">0793-2013</t>
  </si>
  <si>
    <t xml:space="preserve">SDMZ</t>
  </si>
  <si>
    <t xml:space="preserve">Mercedes-Benz do Brasil S/A</t>
  </si>
  <si>
    <t xml:space="preserve">São Bernardo do Campo</t>
  </si>
  <si>
    <t xml:space="preserve">23° 39' 48" S</t>
  </si>
  <si>
    <t xml:space="preserve">46° 34' 46" W</t>
  </si>
  <si>
    <t xml:space="preserve">749 m</t>
  </si>
  <si>
    <t xml:space="preserve">14  36</t>
  </si>
  <si>
    <t xml:space="preserve">0531-2014</t>
  </si>
  <si>
    <t xml:space="preserve">SJED</t>
  </si>
  <si>
    <t xml:space="preserve">Metaneide</t>
  </si>
  <si>
    <t xml:space="preserve">Maracanaú</t>
  </si>
  <si>
    <t xml:space="preserve">3° 50' 31" S</t>
  </si>
  <si>
    <t xml:space="preserve">38° 35' 59" W</t>
  </si>
  <si>
    <t xml:space="preserve">2404-2013</t>
  </si>
  <si>
    <t xml:space="preserve">SSLV</t>
  </si>
  <si>
    <t xml:space="preserve">Metropolitan Business Center</t>
  </si>
  <si>
    <t xml:space="preserve">21° 11' 36" S</t>
  </si>
  <si>
    <t xml:space="preserve">47° 48' 5" W</t>
  </si>
  <si>
    <t xml:space="preserve">1154-2009</t>
  </si>
  <si>
    <t xml:space="preserve">SDLB</t>
  </si>
  <si>
    <t xml:space="preserve">Metropolitan Office</t>
  </si>
  <si>
    <t xml:space="preserve">23° 34' 52" S</t>
  </si>
  <si>
    <t xml:space="preserve">46° 40' 58" W</t>
  </si>
  <si>
    <t xml:space="preserve">0801-2013</t>
  </si>
  <si>
    <t xml:space="preserve">SNMG</t>
  </si>
  <si>
    <t xml:space="preserve">Miguel Dias I</t>
  </si>
  <si>
    <t xml:space="preserve">3° 45' 59" S</t>
  </si>
  <si>
    <t xml:space="preserve">38° 29' 9" W</t>
  </si>
  <si>
    <t xml:space="preserve">20,1168 m</t>
  </si>
  <si>
    <t xml:space="preserve">13  26</t>
  </si>
  <si>
    <t xml:space="preserve">0574-2013</t>
  </si>
  <si>
    <t xml:space="preserve">SWQF</t>
  </si>
  <si>
    <t xml:space="preserve">Miguel Dias III</t>
  </si>
  <si>
    <t xml:space="preserve">Guaramiranga</t>
  </si>
  <si>
    <t xml:space="preserve">4° 14' 17" S</t>
  </si>
  <si>
    <t xml:space="preserve">38° 58' 50" W</t>
  </si>
  <si>
    <t xml:space="preserve">13  32</t>
  </si>
  <si>
    <t xml:space="preserve">1235-2011</t>
  </si>
  <si>
    <t xml:space="preserve">SDUJ</t>
  </si>
  <si>
    <t xml:space="preserve">Millennium</t>
  </si>
  <si>
    <t xml:space="preserve">23° 35' 0" S</t>
  </si>
  <si>
    <t xml:space="preserve">46° 41' 0" W</t>
  </si>
  <si>
    <t xml:space="preserve">15  31</t>
  </si>
  <si>
    <t xml:space="preserve">0796-2013</t>
  </si>
  <si>
    <t xml:space="preserve">SJEB</t>
  </si>
  <si>
    <t xml:space="preserve">Millennium Office Park</t>
  </si>
  <si>
    <t xml:space="preserve">46° 41' 21" W</t>
  </si>
  <si>
    <t xml:space="preserve">0046-2012</t>
  </si>
  <si>
    <t xml:space="preserve">SJWF</t>
  </si>
  <si>
    <t xml:space="preserve">Mima</t>
  </si>
  <si>
    <t xml:space="preserve">41° 1' 25" W</t>
  </si>
  <si>
    <t xml:space="preserve">2279-2010</t>
  </si>
  <si>
    <t xml:space="preserve">SICD</t>
  </si>
  <si>
    <t xml:space="preserve">Mima 2</t>
  </si>
  <si>
    <t xml:space="preserve">Cardoso Moreira</t>
  </si>
  <si>
    <t xml:space="preserve">21° 34' 43" S</t>
  </si>
  <si>
    <t xml:space="preserve">41° 26' 47" W</t>
  </si>
  <si>
    <t xml:space="preserve">2166-2011</t>
  </si>
  <si>
    <t xml:space="preserve">SIJT</t>
  </si>
  <si>
    <t xml:space="preserve">Mima 3</t>
  </si>
  <si>
    <t xml:space="preserve">21° 44' 59" S</t>
  </si>
  <si>
    <t xml:space="preserve">41° 18' 10" W</t>
  </si>
  <si>
    <t xml:space="preserve">1384-2012</t>
  </si>
  <si>
    <t xml:space="preserve">SSOZ</t>
  </si>
  <si>
    <t xml:space="preserve">Mina Brucutu</t>
  </si>
  <si>
    <t xml:space="preserve">São Gonçalo do Rio Abaixo</t>
  </si>
  <si>
    <t xml:space="preserve">19° 52' 8" S</t>
  </si>
  <si>
    <t xml:space="preserve">43° 23' 41" W</t>
  </si>
  <si>
    <t xml:space="preserve">1099-2009</t>
  </si>
  <si>
    <t xml:space="preserve">SSBZ</t>
  </si>
  <si>
    <t xml:space="preserve">Mineração Serra da Borda</t>
  </si>
  <si>
    <t xml:space="preserve">15° 20' 6" S</t>
  </si>
  <si>
    <t xml:space="preserve">59° 15' 23" W</t>
  </si>
  <si>
    <t xml:space="preserve">1764-2013</t>
  </si>
  <si>
    <t xml:space="preserve">SJMS</t>
  </si>
  <si>
    <t xml:space="preserve">Mineração Serra Grande </t>
  </si>
  <si>
    <t xml:space="preserve">14° 34' 27" S</t>
  </si>
  <si>
    <t xml:space="preserve">49° 58' 3" W</t>
  </si>
  <si>
    <t xml:space="preserve"> m x20 m</t>
  </si>
  <si>
    <t xml:space="preserve">0296-2014</t>
  </si>
  <si>
    <t xml:space="preserve">SDNU</t>
  </si>
  <si>
    <t xml:space="preserve">Ministro Nelson Hungria</t>
  </si>
  <si>
    <t xml:space="preserve">22° 54' 23" S</t>
  </si>
  <si>
    <t xml:space="preserve">43° 10' 23" W</t>
  </si>
  <si>
    <t xml:space="preserve">68 m</t>
  </si>
  <si>
    <t xml:space="preserve">20  35</t>
  </si>
  <si>
    <t xml:space="preserve">2158-2010</t>
  </si>
  <si>
    <t xml:space="preserve">SIWI</t>
  </si>
  <si>
    <t xml:space="preserve">Miriti Internacional Golfe Marina</t>
  </si>
  <si>
    <t xml:space="preserve">1° 20' 20" S</t>
  </si>
  <si>
    <t xml:space="preserve">48° 19' 13" W</t>
  </si>
  <si>
    <t xml:space="preserve">2008-2012</t>
  </si>
  <si>
    <t xml:space="preserve">SJEO</t>
  </si>
  <si>
    <t xml:space="preserve">21° 9' 8" S</t>
  </si>
  <si>
    <t xml:space="preserve">53° 16' 54" W</t>
  </si>
  <si>
    <t xml:space="preserve"> m x25 m</t>
  </si>
  <si>
    <t xml:space="preserve">1014-2012</t>
  </si>
  <si>
    <t xml:space="preserve">SSEJ</t>
  </si>
  <si>
    <t xml:space="preserve">Moinho Velho</t>
  </si>
  <si>
    <t xml:space="preserve">23° 37' 37" S</t>
  </si>
  <si>
    <t xml:space="preserve">46° 50' 48" W</t>
  </si>
  <si>
    <t xml:space="preserve">1693-2010</t>
  </si>
  <si>
    <t xml:space="preserve">SJMC</t>
  </si>
  <si>
    <t xml:space="preserve">Monte Carlo Trade Center</t>
  </si>
  <si>
    <t xml:space="preserve">23° 29' 35" S</t>
  </si>
  <si>
    <t xml:space="preserve">46° 51' 7" W</t>
  </si>
  <si>
    <t xml:space="preserve">1509-2013</t>
  </si>
  <si>
    <t xml:space="preserve">SJZI</t>
  </si>
  <si>
    <t xml:space="preserve">23° 57' 30" S</t>
  </si>
  <si>
    <t xml:space="preserve">12  34</t>
  </si>
  <si>
    <t xml:space="preserve">1359-2011</t>
  </si>
  <si>
    <t xml:space="preserve">SILW</t>
  </si>
  <si>
    <t xml:space="preserve">Monte das Acácias</t>
  </si>
  <si>
    <t xml:space="preserve">8° 13' 11" S</t>
  </si>
  <si>
    <t xml:space="preserve">35° 32' 41" W</t>
  </si>
  <si>
    <t xml:space="preserve">0985-2013</t>
  </si>
  <si>
    <t xml:space="preserve">SJRM</t>
  </si>
  <si>
    <t xml:space="preserve">Monte das Oliveiras</t>
  </si>
  <si>
    <t xml:space="preserve">23° 39' 54" S</t>
  </si>
  <si>
    <t xml:space="preserve">46° 31' 13" W</t>
  </si>
  <si>
    <t xml:space="preserve">0430-2006</t>
  </si>
  <si>
    <t xml:space="preserve">SIUD</t>
  </si>
  <si>
    <t xml:space="preserve">Monte Horebe</t>
  </si>
  <si>
    <t xml:space="preserve">46° 36' 27" W</t>
  </si>
  <si>
    <t xml:space="preserve">764,41 m</t>
  </si>
  <si>
    <t xml:space="preserve">1322-2013</t>
  </si>
  <si>
    <t xml:space="preserve">SJAT</t>
  </si>
  <si>
    <t xml:space="preserve">Monte Moriá</t>
  </si>
  <si>
    <t xml:space="preserve">22° 53' 13" S</t>
  </si>
  <si>
    <t xml:space="preserve">46° 52' 17" W</t>
  </si>
  <si>
    <t xml:space="preserve">2711-2014</t>
  </si>
  <si>
    <t xml:space="preserve">SIVI</t>
  </si>
  <si>
    <t xml:space="preserve">Monte Sinai</t>
  </si>
  <si>
    <t xml:space="preserve">22° 54' 46" S</t>
  </si>
  <si>
    <t xml:space="preserve">47° 3' 51" W</t>
  </si>
  <si>
    <t xml:space="preserve">10  31</t>
  </si>
  <si>
    <t xml:space="preserve">1397-2014</t>
  </si>
  <si>
    <t xml:space="preserve">SWMS</t>
  </si>
  <si>
    <t xml:space="preserve">Monte Sinai III</t>
  </si>
  <si>
    <t xml:space="preserve">21° 10' 39" S</t>
  </si>
  <si>
    <t xml:space="preserve">47° 48' 3" W</t>
  </si>
  <si>
    <t xml:space="preserve">1284-2013</t>
  </si>
  <si>
    <t xml:space="preserve">SISI</t>
  </si>
  <si>
    <t xml:space="preserve">Monte Sinai IV</t>
  </si>
  <si>
    <t xml:space="preserve">22° 19' 29" S</t>
  </si>
  <si>
    <t xml:space="preserve">49° 4' 30" W</t>
  </si>
  <si>
    <t xml:space="preserve">4,95 t</t>
  </si>
  <si>
    <t xml:space="preserve">1325-2013</t>
  </si>
  <si>
    <t xml:space="preserve">SDBO</t>
  </si>
  <si>
    <t xml:space="preserve">Morada Nova</t>
  </si>
  <si>
    <t xml:space="preserve">Inhaúma</t>
  </si>
  <si>
    <t xml:space="preserve">19° 27' 59" S</t>
  </si>
  <si>
    <t xml:space="preserve">44° 22' 23" W</t>
  </si>
  <si>
    <t xml:space="preserve">2302-2012</t>
  </si>
  <si>
    <t xml:space="preserve">SIGB</t>
  </si>
  <si>
    <t xml:space="preserve">Mormaii</t>
  </si>
  <si>
    <t xml:space="preserve">Garopaba</t>
  </si>
  <si>
    <t xml:space="preserve">28° 2' 31" S</t>
  </si>
  <si>
    <t xml:space="preserve">48° 37' 53" W</t>
  </si>
  <si>
    <t xml:space="preserve">2382-2012</t>
  </si>
  <si>
    <t xml:space="preserve">SWTM</t>
  </si>
  <si>
    <t xml:space="preserve">Moro Golf Club</t>
  </si>
  <si>
    <t xml:space="preserve">25° 6' 53" S</t>
  </si>
  <si>
    <t xml:space="preserve">50° 10' 20" W</t>
  </si>
  <si>
    <t xml:space="preserve">884,9 m</t>
  </si>
  <si>
    <t xml:space="preserve">18,75 m x18,75 m</t>
  </si>
  <si>
    <t xml:space="preserve">0871-2012</t>
  </si>
  <si>
    <t xml:space="preserve">SDHU</t>
  </si>
  <si>
    <t xml:space="preserve">Morro da Urca</t>
  </si>
  <si>
    <t xml:space="preserve">22° 57' 5" S</t>
  </si>
  <si>
    <t xml:space="preserve">43° 9' 56" W</t>
  </si>
  <si>
    <t xml:space="preserve">211 m</t>
  </si>
  <si>
    <t xml:space="preserve">2717-2012</t>
  </si>
  <si>
    <t xml:space="preserve">SNIQ</t>
  </si>
  <si>
    <t xml:space="preserve">Morro do Ouro II</t>
  </si>
  <si>
    <t xml:space="preserve">17° 10' 40" S</t>
  </si>
  <si>
    <t xml:space="preserve">46° 52' 44" W</t>
  </si>
  <si>
    <t xml:space="preserve">0528-2014</t>
  </si>
  <si>
    <t xml:space="preserve">SSAL</t>
  </si>
  <si>
    <t xml:space="preserve">Mostardeiro</t>
  </si>
  <si>
    <t xml:space="preserve">30° 1' 40" S</t>
  </si>
  <si>
    <t xml:space="preserve">51° 12' 14" W</t>
  </si>
  <si>
    <t xml:space="preserve">111 m</t>
  </si>
  <si>
    <t xml:space="preserve">1099-2010</t>
  </si>
  <si>
    <t xml:space="preserve">SDMU</t>
  </si>
  <si>
    <t xml:space="preserve">Multiplan</t>
  </si>
  <si>
    <t xml:space="preserve">43° 10' 32" W</t>
  </si>
  <si>
    <t xml:space="preserve">18  28</t>
  </si>
  <si>
    <t xml:space="preserve">2,7 t</t>
  </si>
  <si>
    <t xml:space="preserve">1695-2010</t>
  </si>
  <si>
    <t xml:space="preserve">SWZI</t>
  </si>
  <si>
    <t xml:space="preserve">Multitoc</t>
  </si>
  <si>
    <t xml:space="preserve">22° 25' 54" S</t>
  </si>
  <si>
    <t xml:space="preserve">45° 26' 3" W</t>
  </si>
  <si>
    <t xml:space="preserve">24  27</t>
  </si>
  <si>
    <t xml:space="preserve">3,4 t</t>
  </si>
  <si>
    <t xml:space="preserve">1824-2012</t>
  </si>
  <si>
    <t xml:space="preserve">SJBD</t>
  </si>
  <si>
    <t xml:space="preserve">Mundo Plaza</t>
  </si>
  <si>
    <t xml:space="preserve">12° 58' 45" S</t>
  </si>
  <si>
    <t xml:space="preserve">38° 27' 39" W</t>
  </si>
  <si>
    <t xml:space="preserve">147,3 m</t>
  </si>
  <si>
    <t xml:space="preserve">4.3 t</t>
  </si>
  <si>
    <t xml:space="preserve">SNQK</t>
  </si>
  <si>
    <t xml:space="preserve">Muro Alto Beach Resort</t>
  </si>
  <si>
    <t xml:space="preserve">8° 26' 14" S</t>
  </si>
  <si>
    <t xml:space="preserve">34° 59' 0" W</t>
  </si>
  <si>
    <t xml:space="preserve">0107-2012</t>
  </si>
  <si>
    <t xml:space="preserve">SJDP</t>
  </si>
  <si>
    <t xml:space="preserve">My Way</t>
  </si>
  <si>
    <t xml:space="preserve">23° 0' 53" S</t>
  </si>
  <si>
    <t xml:space="preserve">44° 17' 14" W</t>
  </si>
  <si>
    <t xml:space="preserve">0123-2011</t>
  </si>
  <si>
    <t xml:space="preserve">SSFT</t>
  </si>
  <si>
    <t xml:space="preserve">Nanete Têxtil</t>
  </si>
  <si>
    <t xml:space="preserve">26° 32' 17" S</t>
  </si>
  <si>
    <t xml:space="preserve">49° 7' 58" W</t>
  </si>
  <si>
    <t xml:space="preserve">0061-2012</t>
  </si>
  <si>
    <t xml:space="preserve">SIHZ</t>
  </si>
  <si>
    <t xml:space="preserve">Nannai Beach Resort</t>
  </si>
  <si>
    <t xml:space="preserve">8° 26' 5" S</t>
  </si>
  <si>
    <t xml:space="preserve">0650-2010</t>
  </si>
  <si>
    <t xml:space="preserve">SJAO</t>
  </si>
  <si>
    <t xml:space="preserve">Natura</t>
  </si>
  <si>
    <t xml:space="preserve">23° 24' 15" S</t>
  </si>
  <si>
    <t xml:space="preserve">46° 49' 43" W</t>
  </si>
  <si>
    <t xml:space="preserve">735,5 m</t>
  </si>
  <si>
    <t xml:space="preserve">12  25</t>
  </si>
  <si>
    <t xml:space="preserve">1106-2009</t>
  </si>
  <si>
    <t xml:space="preserve">SNYG</t>
  </si>
  <si>
    <t xml:space="preserve">Naturágua</t>
  </si>
  <si>
    <t xml:space="preserve">3° 49' 55" S</t>
  </si>
  <si>
    <t xml:space="preserve">38° 28' 25" W</t>
  </si>
  <si>
    <t xml:space="preserve">10  22</t>
  </si>
  <si>
    <t xml:space="preserve">0683-2013</t>
  </si>
  <si>
    <t xml:space="preserve">SDTL</t>
  </si>
  <si>
    <t xml:space="preserve">Natural Drinks Jarinu</t>
  </si>
  <si>
    <t xml:space="preserve">23° 2' 17" S</t>
  </si>
  <si>
    <t xml:space="preserve">46° 41' 45" W</t>
  </si>
  <si>
    <t xml:space="preserve">0062-2012</t>
  </si>
  <si>
    <t xml:space="preserve">SJAV</t>
  </si>
  <si>
    <t xml:space="preserve">Nauto Najar</t>
  </si>
  <si>
    <t xml:space="preserve">22° 44' 55" S</t>
  </si>
  <si>
    <t xml:space="preserve">47° 18' 4" W</t>
  </si>
  <si>
    <t xml:space="preserve">0381-2010</t>
  </si>
  <si>
    <t xml:space="preserve">SILF</t>
  </si>
  <si>
    <t xml:space="preserve">New Century</t>
  </si>
  <si>
    <t xml:space="preserve">23° 35' 15" S</t>
  </si>
  <si>
    <t xml:space="preserve">9  32</t>
  </si>
  <si>
    <t xml:space="preserve">0572-2013</t>
  </si>
  <si>
    <t xml:space="preserve">SJEI</t>
  </si>
  <si>
    <t xml:space="preserve">New England</t>
  </si>
  <si>
    <t xml:space="preserve">23° 33' 9" S</t>
  </si>
  <si>
    <t xml:space="preserve">46° 39' 42" W</t>
  </si>
  <si>
    <t xml:space="preserve">1098-2013</t>
  </si>
  <si>
    <t xml:space="preserve">SWWO</t>
  </si>
  <si>
    <t xml:space="preserve">Niely do Brasil</t>
  </si>
  <si>
    <t xml:space="preserve">22° 42' 5" S</t>
  </si>
  <si>
    <t xml:space="preserve">43° 28' 3" W</t>
  </si>
  <si>
    <t xml:space="preserve">1877-2011</t>
  </si>
  <si>
    <t xml:space="preserve">SDJH</t>
  </si>
  <si>
    <t xml:space="preserve">Norberto Odebrecht</t>
  </si>
  <si>
    <t xml:space="preserve">12° 57' 45" S</t>
  </si>
  <si>
    <t xml:space="preserve">38° 26' 8" W</t>
  </si>
  <si>
    <t xml:space="preserve">1  26</t>
  </si>
  <si>
    <t xml:space="preserve">0371-2010</t>
  </si>
  <si>
    <t xml:space="preserve">SSLY</t>
  </si>
  <si>
    <t xml:space="preserve">Norte Sul</t>
  </si>
  <si>
    <t xml:space="preserve">47° 2' 49" W</t>
  </si>
  <si>
    <t xml:space="preserve">1158-2009</t>
  </si>
  <si>
    <t xml:space="preserve">SNBK</t>
  </si>
  <si>
    <t xml:space="preserve">N. S. A.</t>
  </si>
  <si>
    <t xml:space="preserve">22° 44' 18" S</t>
  </si>
  <si>
    <t xml:space="preserve">45° 32' 24" W</t>
  </si>
  <si>
    <t xml:space="preserve">1726 m</t>
  </si>
  <si>
    <t xml:space="preserve">0263-2012</t>
  </si>
  <si>
    <t xml:space="preserve">SILK</t>
  </si>
  <si>
    <t xml:space="preserve">O Estado de São Paulo</t>
  </si>
  <si>
    <t xml:space="preserve">23° 30' 44" S</t>
  </si>
  <si>
    <t xml:space="preserve">46° 40' 15" W</t>
  </si>
  <si>
    <t xml:space="preserve">774 m</t>
  </si>
  <si>
    <t xml:space="preserve">0579-2013</t>
  </si>
  <si>
    <t xml:space="preserve">SJDK</t>
  </si>
  <si>
    <t xml:space="preserve">Oeste Plaza Shopping-MC</t>
  </si>
  <si>
    <t xml:space="preserve">20° 53' 3" S</t>
  </si>
  <si>
    <t xml:space="preserve">51° 22' 7" W</t>
  </si>
  <si>
    <t xml:space="preserve">SIPQ</t>
  </si>
  <si>
    <t xml:space="preserve">Office Park</t>
  </si>
  <si>
    <t xml:space="preserve">8° 15' 18" S</t>
  </si>
  <si>
    <t xml:space="preserve">34° 56' 52" W</t>
  </si>
  <si>
    <t xml:space="preserve">0704-2014</t>
  </si>
  <si>
    <t xml:space="preserve">SWFT</t>
  </si>
  <si>
    <t xml:space="preserve">Office Tower</t>
  </si>
  <si>
    <t xml:space="preserve">2° 30' 5" S</t>
  </si>
  <si>
    <t xml:space="preserve">2727-2014</t>
  </si>
  <si>
    <t xml:space="preserve">SILR</t>
  </si>
  <si>
    <t xml:space="preserve">One Hundred</t>
  </si>
  <si>
    <t xml:space="preserve">23° 35' 41" S</t>
  </si>
  <si>
    <t xml:space="preserve">46° 41' 3" W</t>
  </si>
  <si>
    <t xml:space="preserve">0566-2013</t>
  </si>
  <si>
    <t xml:space="preserve">SDON</t>
  </si>
  <si>
    <t xml:space="preserve">Ônix</t>
  </si>
  <si>
    <t xml:space="preserve">23° 33' 6" S</t>
  </si>
  <si>
    <t xml:space="preserve">46° 43' 18" W</t>
  </si>
  <si>
    <t xml:space="preserve">1  14</t>
  </si>
  <si>
    <t xml:space="preserve">0266-2012</t>
  </si>
  <si>
    <t xml:space="preserve">SWZX</t>
  </si>
  <si>
    <t xml:space="preserve">Opto</t>
  </si>
  <si>
    <t xml:space="preserve">22° 0' 3" S</t>
  </si>
  <si>
    <t xml:space="preserve">47° 54' 59" W</t>
  </si>
  <si>
    <t xml:space="preserve">821,37 m</t>
  </si>
  <si>
    <t xml:space="preserve">13  9</t>
  </si>
  <si>
    <t xml:space="preserve">1279-2012</t>
  </si>
  <si>
    <t xml:space="preserve">SJBE</t>
  </si>
  <si>
    <t xml:space="preserve">Ortosíntese</t>
  </si>
  <si>
    <t xml:space="preserve">23° 26' 20" S</t>
  </si>
  <si>
    <t xml:space="preserve">46° 43' 28" W</t>
  </si>
  <si>
    <t xml:space="preserve">6  28</t>
  </si>
  <si>
    <t xml:space="preserve">2648-2013</t>
  </si>
  <si>
    <t xml:space="preserve">SDBS</t>
  </si>
  <si>
    <t xml:space="preserve">Os Bandeirantes</t>
  </si>
  <si>
    <t xml:space="preserve">23° 34' 33" S</t>
  </si>
  <si>
    <t xml:space="preserve">46° 41' 13" W</t>
  </si>
  <si>
    <t xml:space="preserve">2315-2011</t>
  </si>
  <si>
    <t xml:space="preserve">SNEQ</t>
  </si>
  <si>
    <t xml:space="preserve">Ouro Negro</t>
  </si>
  <si>
    <t xml:space="preserve">43° 13' 22" W</t>
  </si>
  <si>
    <t xml:space="preserve">1862-2014</t>
  </si>
  <si>
    <t xml:space="preserve">SSNX</t>
  </si>
  <si>
    <t xml:space="preserve">Paic Participações Ltda</t>
  </si>
  <si>
    <t xml:space="preserve">22° 12' 46" S</t>
  </si>
  <si>
    <t xml:space="preserve">47° 44' 15" W</t>
  </si>
  <si>
    <t xml:space="preserve">0724-2012</t>
  </si>
  <si>
    <t xml:space="preserve">SJHY</t>
  </si>
  <si>
    <t xml:space="preserve">Paiva Air</t>
  </si>
  <si>
    <t xml:space="preserve">23° 33' 33" S</t>
  </si>
  <si>
    <t xml:space="preserve">47° 11' 59" W</t>
  </si>
  <si>
    <t xml:space="preserve">1970-2010</t>
  </si>
  <si>
    <t xml:space="preserve">SIEY</t>
  </si>
  <si>
    <t xml:space="preserve">Palácio das Mangabeiras</t>
  </si>
  <si>
    <t xml:space="preserve">19° 57' 12" S</t>
  </si>
  <si>
    <t xml:space="preserve">43° 54' 44" W</t>
  </si>
  <si>
    <t xml:space="preserve">1166 m</t>
  </si>
  <si>
    <t xml:space="preserve">1895-2013</t>
  </si>
  <si>
    <t xml:space="preserve">SNHZ</t>
  </si>
  <si>
    <t xml:space="preserve">Palácio do Governo do Estado do Amazonas</t>
  </si>
  <si>
    <t xml:space="preserve">60° 3' 36" W</t>
  </si>
  <si>
    <t xml:space="preserve">10  33</t>
  </si>
  <si>
    <t xml:space="preserve">1137-2009</t>
  </si>
  <si>
    <t xml:space="preserve">SDPM</t>
  </si>
  <si>
    <t xml:space="preserve">Palácio dos Bandeirantes</t>
  </si>
  <si>
    <t xml:space="preserve">23° 36' 2" S</t>
  </si>
  <si>
    <t xml:space="preserve">46° 42' 47" W</t>
  </si>
  <si>
    <t xml:space="preserve">6  27</t>
  </si>
  <si>
    <t xml:space="preserve">2823-2013</t>
  </si>
  <si>
    <t xml:space="preserve">SDPG</t>
  </si>
  <si>
    <t xml:space="preserve">Palacio Guanabara</t>
  </si>
  <si>
    <t xml:space="preserve">22° 56' 23" S</t>
  </si>
  <si>
    <t xml:space="preserve">43° 11' 16" W</t>
  </si>
  <si>
    <t xml:space="preserve">2680-2012</t>
  </si>
  <si>
    <t xml:space="preserve">SDIF</t>
  </si>
  <si>
    <t xml:space="preserve">Palácio Tiradentes</t>
  </si>
  <si>
    <t xml:space="preserve">19° 47' 2" S</t>
  </si>
  <si>
    <t xml:space="preserve">43° 57' 7" W</t>
  </si>
  <si>
    <t xml:space="preserve">14  34</t>
  </si>
  <si>
    <t xml:space="preserve">1194-2011</t>
  </si>
  <si>
    <t xml:space="preserve">SSPK</t>
  </si>
  <si>
    <t xml:space="preserve">Panco 8</t>
  </si>
  <si>
    <t xml:space="preserve">23° 25' 50" S</t>
  </si>
  <si>
    <t xml:space="preserve">46° 35' 6" W</t>
  </si>
  <si>
    <t xml:space="preserve">21  36</t>
  </si>
  <si>
    <t xml:space="preserve">2175-2014</t>
  </si>
  <si>
    <t xml:space="preserve">SWGM</t>
  </si>
  <si>
    <t xml:space="preserve">Panco Guararema</t>
  </si>
  <si>
    <t xml:space="preserve">23° 20' 13" S</t>
  </si>
  <si>
    <t xml:space="preserve">46° 8' 37" W</t>
  </si>
  <si>
    <t xml:space="preserve">2844-2014</t>
  </si>
  <si>
    <t xml:space="preserve">SDPK</t>
  </si>
  <si>
    <t xml:space="preserve">Panco I</t>
  </si>
  <si>
    <t xml:space="preserve">23° 31' 41" S</t>
  </si>
  <si>
    <t xml:space="preserve">46° 29' 42" W</t>
  </si>
  <si>
    <t xml:space="preserve">19,3 m x19,3 m</t>
  </si>
  <si>
    <t xml:space="preserve">0797-2013</t>
  </si>
  <si>
    <t xml:space="preserve">SDYR</t>
  </si>
  <si>
    <t xml:space="preserve">Panco II</t>
  </si>
  <si>
    <t xml:space="preserve">23° 35' 58" S</t>
  </si>
  <si>
    <t xml:space="preserve">46° 41' 58" W</t>
  </si>
  <si>
    <t xml:space="preserve">0530-2014</t>
  </si>
  <si>
    <t xml:space="preserve">SIPZ</t>
  </si>
  <si>
    <t xml:space="preserve">Papaiz</t>
  </si>
  <si>
    <t xml:space="preserve">23° 40' 35" S</t>
  </si>
  <si>
    <t xml:space="preserve">46° 37' 5" W</t>
  </si>
  <si>
    <t xml:space="preserve">0880-2013</t>
  </si>
  <si>
    <t xml:space="preserve">SDPU</t>
  </si>
  <si>
    <t xml:space="preserve">Paquetá</t>
  </si>
  <si>
    <t xml:space="preserve">RIO DE JANEIRO</t>
  </si>
  <si>
    <t xml:space="preserve">22° 46' 1" S</t>
  </si>
  <si>
    <t xml:space="preserve">43° 6' 46" W</t>
  </si>
  <si>
    <t xml:space="preserve">3  12</t>
  </si>
  <si>
    <t xml:space="preserve">28 m x28 m</t>
  </si>
  <si>
    <t xml:space="preserve">2234-2013</t>
  </si>
  <si>
    <t xml:space="preserve">SDXN</t>
  </si>
  <si>
    <t xml:space="preserve">Parada Havan</t>
  </si>
  <si>
    <t xml:space="preserve">Barra Velha</t>
  </si>
  <si>
    <t xml:space="preserve">26° 38' 4" S</t>
  </si>
  <si>
    <t xml:space="preserve">48° 42' 2" W</t>
  </si>
  <si>
    <t xml:space="preserve">1395-2012</t>
  </si>
  <si>
    <t xml:space="preserve">SNWW</t>
  </si>
  <si>
    <t xml:space="preserve">Paradise Golf</t>
  </si>
  <si>
    <t xml:space="preserve">46° 15' 30" W</t>
  </si>
  <si>
    <t xml:space="preserve">0264-2012</t>
  </si>
  <si>
    <t xml:space="preserve">SIWJ</t>
  </si>
  <si>
    <t xml:space="preserve">Parque Ana Costa</t>
  </si>
  <si>
    <t xml:space="preserve">23° 57' 49" S</t>
  </si>
  <si>
    <t xml:space="preserve">46° 19' 53" W</t>
  </si>
  <si>
    <t xml:space="preserve">97 m</t>
  </si>
  <si>
    <t xml:space="preserve">12  33</t>
  </si>
  <si>
    <t xml:space="preserve">1894-2013</t>
  </si>
  <si>
    <t xml:space="preserve">SSBP</t>
  </si>
  <si>
    <t xml:space="preserve">Parque Barigui</t>
  </si>
  <si>
    <t xml:space="preserve">25° 25' 52" S</t>
  </si>
  <si>
    <t xml:space="preserve">49° 18' 55" W</t>
  </si>
  <si>
    <t xml:space="preserve">0581-2013</t>
  </si>
  <si>
    <t xml:space="preserve">SNCN</t>
  </si>
  <si>
    <t xml:space="preserve">Parque Cidade </t>
  </si>
  <si>
    <t xml:space="preserve">15° 47' 42" S</t>
  </si>
  <si>
    <t xml:space="preserve">47° 53' 39" W</t>
  </si>
  <si>
    <t xml:space="preserve">1175 m</t>
  </si>
  <si>
    <t xml:space="preserve">2168-2011</t>
  </si>
  <si>
    <t xml:space="preserve">SDQP</t>
  </si>
  <si>
    <t xml:space="preserve">Parque Cultural Paulista</t>
  </si>
  <si>
    <t xml:space="preserve">23° 34' 18" S</t>
  </si>
  <si>
    <t xml:space="preserve">46° 38' 42" W</t>
  </si>
  <si>
    <t xml:space="preserve">1605-2012</t>
  </si>
  <si>
    <t xml:space="preserve">SDGH</t>
  </si>
  <si>
    <t xml:space="preserve">Parque do Peão Mussa Calil Neto</t>
  </si>
  <si>
    <t xml:space="preserve">20° 30' 40" S</t>
  </si>
  <si>
    <t xml:space="preserve">48° 35' 34" W</t>
  </si>
  <si>
    <t xml:space="preserve">2091-2010</t>
  </si>
  <si>
    <t xml:space="preserve">SNYQ</t>
  </si>
  <si>
    <t xml:space="preserve">Parque Empresarial Campinas </t>
  </si>
  <si>
    <t xml:space="preserve">22° 50' 19" S</t>
  </si>
  <si>
    <t xml:space="preserve">47° 2' 3" W</t>
  </si>
  <si>
    <t xml:space="preserve">1292-2014</t>
  </si>
  <si>
    <t xml:space="preserve">SDPT</t>
  </si>
  <si>
    <t xml:space="preserve">Parque Paulista</t>
  </si>
  <si>
    <t xml:space="preserve">46° 39' 33" W</t>
  </si>
  <si>
    <t xml:space="preserve">0231-2013</t>
  </si>
  <si>
    <t xml:space="preserve">SJWY</t>
  </si>
  <si>
    <t xml:space="preserve">Parqway</t>
  </si>
  <si>
    <t xml:space="preserve">15° 54' 39" S</t>
  </si>
  <si>
    <t xml:space="preserve">47° 58' 23" W</t>
  </si>
  <si>
    <t xml:space="preserve">1135 m</t>
  </si>
  <si>
    <t xml:space="preserve">6  18</t>
  </si>
  <si>
    <t xml:space="preserve">4,65 t</t>
  </si>
  <si>
    <t xml:space="preserve">1219-2013</t>
  </si>
  <si>
    <t xml:space="preserve">SNSD</t>
  </si>
  <si>
    <t xml:space="preserve">Passargada</t>
  </si>
  <si>
    <t xml:space="preserve">16° 29' 16" S</t>
  </si>
  <si>
    <t xml:space="preserve">1220-2012</t>
  </si>
  <si>
    <t xml:space="preserve">SDJY</t>
  </si>
  <si>
    <t xml:space="preserve">Paulista Capital Plaza - The Flat</t>
  </si>
  <si>
    <t xml:space="preserve">46° 38' 47" W</t>
  </si>
  <si>
    <t xml:space="preserve">0135-2013</t>
  </si>
  <si>
    <t xml:space="preserve">SIMT</t>
  </si>
  <si>
    <t xml:space="preserve">Pedreira Maria Teresa LTDA</t>
  </si>
  <si>
    <t xml:space="preserve">23° 55' 36" S</t>
  </si>
  <si>
    <t xml:space="preserve">46° 27' 43" W</t>
  </si>
  <si>
    <t xml:space="preserve">1815-2012</t>
  </si>
  <si>
    <t xml:space="preserve">SDPB</t>
  </si>
  <si>
    <t xml:space="preserve">Pedreira Pau Pedra</t>
  </si>
  <si>
    <t xml:space="preserve">23° 21' 3" S</t>
  </si>
  <si>
    <t xml:space="preserve">46° 25' 33" W</t>
  </si>
  <si>
    <t xml:space="preserve">0681-2013</t>
  </si>
  <si>
    <t xml:space="preserve">SWRK</t>
  </si>
  <si>
    <t xml:space="preserve">Pedreira Pombal Fazenda Recanto</t>
  </si>
  <si>
    <t xml:space="preserve">Barra Mansa</t>
  </si>
  <si>
    <t xml:space="preserve">22° 29' 11" S</t>
  </si>
  <si>
    <t xml:space="preserve">44° 15' 26" W</t>
  </si>
  <si>
    <t xml:space="preserve">2005-2012</t>
  </si>
  <si>
    <t xml:space="preserve">SNIM</t>
  </si>
  <si>
    <t xml:space="preserve">Pegoraro Joaçaba</t>
  </si>
  <si>
    <t xml:space="preserve">Joaçaba</t>
  </si>
  <si>
    <t xml:space="preserve">27° 10' 33" S</t>
  </si>
  <si>
    <t xml:space="preserve">51° 30' 59" W</t>
  </si>
  <si>
    <t xml:space="preserve">0803-2011</t>
  </si>
  <si>
    <t xml:space="preserve">SDOG</t>
  </si>
  <si>
    <t xml:space="preserve">Península</t>
  </si>
  <si>
    <t xml:space="preserve">23° 59' 50" S</t>
  </si>
  <si>
    <t xml:space="preserve">46° 12' 11" W</t>
  </si>
  <si>
    <t xml:space="preserve">1206-2013</t>
  </si>
  <si>
    <t xml:space="preserve">SSGD</t>
  </si>
  <si>
    <t xml:space="preserve">Pereira Alvim</t>
  </si>
  <si>
    <t xml:space="preserve">47° 48' 18" W</t>
  </si>
  <si>
    <t xml:space="preserve">1280-2009</t>
  </si>
  <si>
    <t xml:space="preserve">SDYU</t>
  </si>
  <si>
    <t xml:space="preserve">Pericó Vinícola</t>
  </si>
  <si>
    <t xml:space="preserve">São Joaquim</t>
  </si>
  <si>
    <t xml:space="preserve">28° 17' 47" S</t>
  </si>
  <si>
    <t xml:space="preserve">49° 55' 21" W</t>
  </si>
  <si>
    <t xml:space="preserve">7  21</t>
  </si>
  <si>
    <t xml:space="preserve">1122-2012</t>
  </si>
  <si>
    <t xml:space="preserve">SIPT</t>
  </si>
  <si>
    <t xml:space="preserve">Petrobras - Refinaria de Paulínea - Replan</t>
  </si>
  <si>
    <t xml:space="preserve">Paulínia</t>
  </si>
  <si>
    <t xml:space="preserve">22° 43' 54" S</t>
  </si>
  <si>
    <t xml:space="preserve">47° 8' 16" W</t>
  </si>
  <si>
    <t xml:space="preserve">0824-2010</t>
  </si>
  <si>
    <t xml:space="preserve">SIJI</t>
  </si>
  <si>
    <t xml:space="preserve">Petrobrás- São José dos Campos</t>
  </si>
  <si>
    <t xml:space="preserve">23° 10' 54" S</t>
  </si>
  <si>
    <t xml:space="preserve">45° 48' 59" W</t>
  </si>
  <si>
    <t xml:space="preserve">1294-2009</t>
  </si>
  <si>
    <t xml:space="preserve">SDYP</t>
  </si>
  <si>
    <t xml:space="preserve">22° 59' 9" S</t>
  </si>
  <si>
    <t xml:space="preserve">46° 20' 4" W</t>
  </si>
  <si>
    <t xml:space="preserve">2513-2013</t>
  </si>
  <si>
    <t xml:space="preserve">SJXY</t>
  </si>
  <si>
    <t xml:space="preserve">Pirata's Mall</t>
  </si>
  <si>
    <t xml:space="preserve">23° 0' 14" S</t>
  </si>
  <si>
    <t xml:space="preserve">44° 18' 7" W</t>
  </si>
  <si>
    <t xml:space="preserve">2823-2014</t>
  </si>
  <si>
    <t xml:space="preserve">SDHK</t>
  </si>
  <si>
    <t xml:space="preserve">Pirelli - Laboratório Engenharia de Cabos</t>
  </si>
  <si>
    <t xml:space="preserve">23° 39' 45" S</t>
  </si>
  <si>
    <t xml:space="preserve">46° 30' 30" W</t>
  </si>
  <si>
    <t xml:space="preserve">Madeira</t>
  </si>
  <si>
    <t xml:space="preserve">1881-2010</t>
  </si>
  <si>
    <t xml:space="preserve">SDSU</t>
  </si>
  <si>
    <t xml:space="preserve">Pirelli Sumaré</t>
  </si>
  <si>
    <t xml:space="preserve">22° 48' 0" S</t>
  </si>
  <si>
    <t xml:space="preserve">47° 11' 30" W</t>
  </si>
  <si>
    <t xml:space="preserve">7  28</t>
  </si>
  <si>
    <t xml:space="preserve">0122-2014</t>
  </si>
  <si>
    <t xml:space="preserve">SNVT</t>
  </si>
  <si>
    <t xml:space="preserve">Pires do Rio</t>
  </si>
  <si>
    <t xml:space="preserve">23° 36' 55" S</t>
  </si>
  <si>
    <t xml:space="preserve">46° 32' 48" W</t>
  </si>
  <si>
    <t xml:space="preserve">2378-2012</t>
  </si>
  <si>
    <t xml:space="preserve">SSFF</t>
  </si>
  <si>
    <t xml:space="preserve">Pitangueira</t>
  </si>
  <si>
    <t xml:space="preserve">Agrolândia</t>
  </si>
  <si>
    <t xml:space="preserve">27° 22' 34" S</t>
  </si>
  <si>
    <t xml:space="preserve">49° 49' 51" W</t>
  </si>
  <si>
    <t xml:space="preserve">2495-2012</t>
  </si>
  <si>
    <t xml:space="preserve">SJPI</t>
  </si>
  <si>
    <t xml:space="preserve">Planalto Indústria Mecânica</t>
  </si>
  <si>
    <t xml:space="preserve">16° 39' 12" S</t>
  </si>
  <si>
    <t xml:space="preserve">49° 20' 43" W</t>
  </si>
  <si>
    <t xml:space="preserve">0563-2013</t>
  </si>
  <si>
    <t xml:space="preserve">SDPO</t>
  </si>
  <si>
    <t xml:space="preserve">Plaza Centenário</t>
  </si>
  <si>
    <t xml:space="preserve">23° 36' 19" S</t>
  </si>
  <si>
    <t xml:space="preserve">0388-2013</t>
  </si>
  <si>
    <t xml:space="preserve">SIKF</t>
  </si>
  <si>
    <t xml:space="preserve">Plaza Iguatemi</t>
  </si>
  <si>
    <t xml:space="preserve">46° 41' 12" W</t>
  </si>
  <si>
    <t xml:space="preserve">0230-2013</t>
  </si>
  <si>
    <t xml:space="preserve">SSWD</t>
  </si>
  <si>
    <t xml:space="preserve">Plaza II</t>
  </si>
  <si>
    <t xml:space="preserve">23° 36' 39" S</t>
  </si>
  <si>
    <t xml:space="preserve">46° 41' 46" W</t>
  </si>
  <si>
    <t xml:space="preserve">1710-2011</t>
  </si>
  <si>
    <t xml:space="preserve">SJTD</t>
  </si>
  <si>
    <t xml:space="preserve">Plaza JK</t>
  </si>
  <si>
    <t xml:space="preserve">22  35</t>
  </si>
  <si>
    <t xml:space="preserve">0798-2013</t>
  </si>
  <si>
    <t xml:space="preserve">SIDE</t>
  </si>
  <si>
    <t xml:space="preserve">Polícia Federal</t>
  </si>
  <si>
    <t xml:space="preserve">46° 42' 16" W</t>
  </si>
  <si>
    <t xml:space="preserve">0197-2013</t>
  </si>
  <si>
    <t xml:space="preserve">SSJF</t>
  </si>
  <si>
    <t xml:space="preserve">Polícia Federal Curitiba</t>
  </si>
  <si>
    <t xml:space="preserve">25° 22' 34" S</t>
  </si>
  <si>
    <t xml:space="preserve">49° 13' 40" W</t>
  </si>
  <si>
    <t xml:space="preserve">954 m</t>
  </si>
  <si>
    <t xml:space="preserve">23  32</t>
  </si>
  <si>
    <t xml:space="preserve">1323-2013</t>
  </si>
  <si>
    <t xml:space="preserve">SJPF</t>
  </si>
  <si>
    <t xml:space="preserve">Polícia Federal-Foz do Iguaçu</t>
  </si>
  <si>
    <t xml:space="preserve">25° 30' 57" S</t>
  </si>
  <si>
    <t xml:space="preserve">54° 34' 21" W</t>
  </si>
  <si>
    <t xml:space="preserve">8  21</t>
  </si>
  <si>
    <t xml:space="preserve">25,65 m x25,65 m</t>
  </si>
  <si>
    <t xml:space="preserve">2258-2011</t>
  </si>
  <si>
    <t xml:space="preserve">SJPG</t>
  </si>
  <si>
    <t xml:space="preserve">Polícia Militar do Estado de Goiás</t>
  </si>
  <si>
    <t xml:space="preserve">16° 42' 16" S</t>
  </si>
  <si>
    <t xml:space="preserve">49° 15' 29" W</t>
  </si>
  <si>
    <t xml:space="preserve">24  30</t>
  </si>
  <si>
    <t xml:space="preserve">1295-2014</t>
  </si>
  <si>
    <t xml:space="preserve">SNHI</t>
  </si>
  <si>
    <t xml:space="preserve">Pólo Industrial</t>
  </si>
  <si>
    <t xml:space="preserve">Guamaré</t>
  </si>
  <si>
    <t xml:space="preserve">5° 7' 39" S</t>
  </si>
  <si>
    <t xml:space="preserve">36° 23' 4" W</t>
  </si>
  <si>
    <t xml:space="preserve">12  27</t>
  </si>
  <si>
    <t xml:space="preserve">0117-2013</t>
  </si>
  <si>
    <t xml:space="preserve">SWKD</t>
  </si>
  <si>
    <t xml:space="preserve">Portal do Japy</t>
  </si>
  <si>
    <t xml:space="preserve">Cabreúva</t>
  </si>
  <si>
    <t xml:space="preserve">23° 15' 26" S</t>
  </si>
  <si>
    <t xml:space="preserve">47° 2' 28" W</t>
  </si>
  <si>
    <t xml:space="preserve">1658-2013</t>
  </si>
  <si>
    <t xml:space="preserve">SIGC</t>
  </si>
  <si>
    <t xml:space="preserve">Porto Cubatão</t>
  </si>
  <si>
    <t xml:space="preserve">Cananéia</t>
  </si>
  <si>
    <t xml:space="preserve">24° 58' 31" S</t>
  </si>
  <si>
    <t xml:space="preserve">47° 56' 41" W</t>
  </si>
  <si>
    <t xml:space="preserve">1448-2010</t>
  </si>
  <si>
    <t xml:space="preserve">SWZJ</t>
  </si>
  <si>
    <t xml:space="preserve">Porto dos Sonhos</t>
  </si>
  <si>
    <t xml:space="preserve">22° 45' 42" S</t>
  </si>
  <si>
    <t xml:space="preserve">41° 56' 29" W</t>
  </si>
  <si>
    <t xml:space="preserve">0804-2013</t>
  </si>
  <si>
    <t xml:space="preserve">SWQZ</t>
  </si>
  <si>
    <t xml:space="preserve">Portofino</t>
  </si>
  <si>
    <t xml:space="preserve">22° 42' 33" S</t>
  </si>
  <si>
    <t xml:space="preserve">45° 36' 31" W</t>
  </si>
  <si>
    <t xml:space="preserve">1675 m</t>
  </si>
  <si>
    <t xml:space="preserve">1814-2012</t>
  </si>
  <si>
    <t xml:space="preserve">SSUH</t>
  </si>
  <si>
    <t xml:space="preserve">Porto Frade</t>
  </si>
  <si>
    <t xml:space="preserve">22° 58' 12" S</t>
  </si>
  <si>
    <t xml:space="preserve">44° 26' 40" W</t>
  </si>
  <si>
    <t xml:space="preserve">17  27</t>
  </si>
  <si>
    <t xml:space="preserve">20,52 m x20,52 m</t>
  </si>
  <si>
    <t xml:space="preserve">0475-2010</t>
  </si>
  <si>
    <t xml:space="preserve">SICV</t>
  </si>
  <si>
    <t xml:space="preserve">Porto Marina Astúrias</t>
  </si>
  <si>
    <t xml:space="preserve">46° 17' 33" W</t>
  </si>
  <si>
    <t xml:space="preserve">5  32</t>
  </si>
  <si>
    <t xml:space="preserve">1760-2012</t>
  </si>
  <si>
    <t xml:space="preserve">SDBF</t>
  </si>
  <si>
    <t xml:space="preserve">23° 31' 49" S</t>
  </si>
  <si>
    <t xml:space="preserve">46° 38' 43" W</t>
  </si>
  <si>
    <t xml:space="preserve">20,55 m x20,55 m</t>
  </si>
  <si>
    <t xml:space="preserve">2684-2012</t>
  </si>
  <si>
    <t xml:space="preserve">SJUP</t>
  </si>
  <si>
    <t xml:space="preserve">Posthaus</t>
  </si>
  <si>
    <t xml:space="preserve">26° 52' 50" S</t>
  </si>
  <si>
    <t xml:space="preserve">49° 8' 22" W</t>
  </si>
  <si>
    <t xml:space="preserve">2681-2014</t>
  </si>
  <si>
    <t xml:space="preserve">SICL</t>
  </si>
  <si>
    <t xml:space="preserve">Praia da Piraquara</t>
  </si>
  <si>
    <t xml:space="preserve">22° 59' 11" S</t>
  </si>
  <si>
    <t xml:space="preserve">44° 26' 34" W</t>
  </si>
  <si>
    <t xml:space="preserve">2466-2011</t>
  </si>
  <si>
    <t xml:space="preserve">SJWS</t>
  </si>
  <si>
    <t xml:space="preserve">Praia de Olaria</t>
  </si>
  <si>
    <t xml:space="preserve">23° 46' 0" S</t>
  </si>
  <si>
    <t xml:space="preserve">45° 24' 19" W</t>
  </si>
  <si>
    <t xml:space="preserve">0534-2014</t>
  </si>
  <si>
    <t xml:space="preserve">SNEF</t>
  </si>
  <si>
    <t xml:space="preserve">Praia de Santa Rita</t>
  </si>
  <si>
    <t xml:space="preserve">23° 11' 27" S</t>
  </si>
  <si>
    <t xml:space="preserve">44° 38' 44" W</t>
  </si>
  <si>
    <t xml:space="preserve">2262-2009</t>
  </si>
  <si>
    <t xml:space="preserve">SIPM</t>
  </si>
  <si>
    <t xml:space="preserve">Praia do Morcego</t>
  </si>
  <si>
    <t xml:space="preserve">23° 2' 26" S</t>
  </si>
  <si>
    <t xml:space="preserve">44° 21' 38" W</t>
  </si>
  <si>
    <t xml:space="preserve">1463-2010</t>
  </si>
  <si>
    <t xml:space="preserve">SWXI</t>
  </si>
  <si>
    <t xml:space="preserve">Praia do Paiva</t>
  </si>
  <si>
    <t xml:space="preserve">8° 14' 21" S</t>
  </si>
  <si>
    <t xml:space="preserve">34° 56' 17" W</t>
  </si>
  <si>
    <t xml:space="preserve">1,4 m</t>
  </si>
  <si>
    <t xml:space="preserve">34  16</t>
  </si>
  <si>
    <t xml:space="preserve">2510-2014</t>
  </si>
  <si>
    <t xml:space="preserve">SWUM</t>
  </si>
  <si>
    <t xml:space="preserve">20° 2' 16" S</t>
  </si>
  <si>
    <t xml:space="preserve">40° 10' 44" W</t>
  </si>
  <si>
    <t xml:space="preserve">1160-2013</t>
  </si>
  <si>
    <t xml:space="preserve">SDZT</t>
  </si>
  <si>
    <t xml:space="preserve">Pravda</t>
  </si>
  <si>
    <t xml:space="preserve">23° 29' 51" S</t>
  </si>
  <si>
    <t xml:space="preserve">46° 50' 49" W</t>
  </si>
  <si>
    <t xml:space="preserve">0544-2013</t>
  </si>
  <si>
    <t xml:space="preserve">SJPJ</t>
  </si>
  <si>
    <t xml:space="preserve">Prefeitura do Município de Jundiaí</t>
  </si>
  <si>
    <t xml:space="preserve">23° 10' 17" S</t>
  </si>
  <si>
    <t xml:space="preserve">46° 54' 1" W</t>
  </si>
  <si>
    <t xml:space="preserve">0822-2012</t>
  </si>
  <si>
    <t xml:space="preserve">SDRJ</t>
  </si>
  <si>
    <t xml:space="preserve">Prefeitura do Rio de Janeiro</t>
  </si>
  <si>
    <t xml:space="preserve">1891-2013</t>
  </si>
  <si>
    <t xml:space="preserve">SJPV</t>
  </si>
  <si>
    <t xml:space="preserve">Aracaju</t>
  </si>
  <si>
    <t xml:space="preserve">SE</t>
  </si>
  <si>
    <t xml:space="preserve">10° 57' 1" S</t>
  </si>
  <si>
    <t xml:space="preserve">37° 3' 51" W</t>
  </si>
  <si>
    <t xml:space="preserve">0121-2014</t>
  </si>
  <si>
    <t xml:space="preserve">SNMT</t>
  </si>
  <si>
    <t xml:space="preserve">Profitus</t>
  </si>
  <si>
    <t xml:space="preserve">23° 55' 6" S</t>
  </si>
  <si>
    <t xml:space="preserve">45° 27' 21" W</t>
  </si>
  <si>
    <t xml:space="preserve">1569-2011</t>
  </si>
  <si>
    <t xml:space="preserve">SJZK</t>
  </si>
  <si>
    <t xml:space="preserve">Projac</t>
  </si>
  <si>
    <t xml:space="preserve">22° 57' 24" S</t>
  </si>
  <si>
    <t xml:space="preserve">43° 23' 50" W</t>
  </si>
  <si>
    <t xml:space="preserve">1954-2014</t>
  </si>
  <si>
    <t xml:space="preserve">SJGM</t>
  </si>
  <si>
    <t xml:space="preserve">Quadra Hungria</t>
  </si>
  <si>
    <t xml:space="preserve">9  21</t>
  </si>
  <si>
    <t xml:space="preserve">2122-2011</t>
  </si>
  <si>
    <t xml:space="preserve">SSAZ</t>
  </si>
  <si>
    <t xml:space="preserve">Quatro Barras</t>
  </si>
  <si>
    <t xml:space="preserve">25° 22' 36" S</t>
  </si>
  <si>
    <t xml:space="preserve">49° 5' 5" W</t>
  </si>
  <si>
    <t xml:space="preserve">23  5</t>
  </si>
  <si>
    <t xml:space="preserve">1894-2009</t>
  </si>
  <si>
    <t xml:space="preserve">SSWU</t>
  </si>
  <si>
    <t xml:space="preserve">Quick</t>
  </si>
  <si>
    <t xml:space="preserve">16° 37' 13" S</t>
  </si>
  <si>
    <t xml:space="preserve">49° 15' 38" W</t>
  </si>
  <si>
    <t xml:space="preserve">0151-2014</t>
  </si>
  <si>
    <t xml:space="preserve">SDAV</t>
  </si>
  <si>
    <t xml:space="preserve">Quick Alameda das Águas</t>
  </si>
  <si>
    <t xml:space="preserve">20° 10' 21" S</t>
  </si>
  <si>
    <t xml:space="preserve">1498-2014</t>
  </si>
  <si>
    <t xml:space="preserve">SDCI</t>
  </si>
  <si>
    <t xml:space="preserve">Quick Fazenda Cachoeira</t>
  </si>
  <si>
    <t xml:space="preserve">Esmeraldas</t>
  </si>
  <si>
    <t xml:space="preserve">19° 49' 9" S</t>
  </si>
  <si>
    <t xml:space="preserve">44° 20' 39" W</t>
  </si>
  <si>
    <t xml:space="preserve">1495-2014</t>
  </si>
  <si>
    <t xml:space="preserve">SIUX</t>
  </si>
  <si>
    <t xml:space="preserve">Quimigel</t>
  </si>
  <si>
    <t xml:space="preserve">Monte Mor</t>
  </si>
  <si>
    <t xml:space="preserve">22° 57' 53" S</t>
  </si>
  <si>
    <t xml:space="preserve">47° 19' 9" W</t>
  </si>
  <si>
    <t xml:space="preserve">2065-2013</t>
  </si>
  <si>
    <t xml:space="preserve">SDJB</t>
  </si>
  <si>
    <t xml:space="preserve">Quinta da Baroneza II</t>
  </si>
  <si>
    <t xml:space="preserve">22° 58' 24" S</t>
  </si>
  <si>
    <t xml:space="preserve">2966-2013</t>
  </si>
  <si>
    <t xml:space="preserve">SJHB</t>
  </si>
  <si>
    <t xml:space="preserve">Real Hospital Português</t>
  </si>
  <si>
    <t xml:space="preserve">8° 3' 50" S</t>
  </si>
  <si>
    <t xml:space="preserve">34° 53' 52" W</t>
  </si>
  <si>
    <t xml:space="preserve">0794-2013</t>
  </si>
  <si>
    <t xml:space="preserve">SDBR</t>
  </si>
  <si>
    <t xml:space="preserve">REC Berrini</t>
  </si>
  <si>
    <t xml:space="preserve">23° 36' 30" S</t>
  </si>
  <si>
    <t xml:space="preserve">0064-2014</t>
  </si>
  <si>
    <t xml:space="preserve">SDTN</t>
  </si>
  <si>
    <t xml:space="preserve">REC Berrini TNU</t>
  </si>
  <si>
    <t xml:space="preserve">23° 36' 29" S</t>
  </si>
  <si>
    <t xml:space="preserve">46° 41' 48" W</t>
  </si>
  <si>
    <t xml:space="preserve">0327-2014</t>
  </si>
  <si>
    <t xml:space="preserve">SDRE</t>
  </si>
  <si>
    <t xml:space="preserve">23° 0' 29" S</t>
  </si>
  <si>
    <t xml:space="preserve">43° 26' 49" W</t>
  </si>
  <si>
    <t xml:space="preserve">18,9 m x18,9 m</t>
  </si>
  <si>
    <t xml:space="preserve">2183-2012</t>
  </si>
  <si>
    <t xml:space="preserve">SDKV</t>
  </si>
  <si>
    <t xml:space="preserve">Rede Globo</t>
  </si>
  <si>
    <t xml:space="preserve">23° 36' 49" S</t>
  </si>
  <si>
    <t xml:space="preserve">1325-2011</t>
  </si>
  <si>
    <t xml:space="preserve">SWOU</t>
  </si>
  <si>
    <t xml:space="preserve">Rede Globo 2</t>
  </si>
  <si>
    <t xml:space="preserve">23° 36' 54" S</t>
  </si>
  <si>
    <t xml:space="preserve">46° 41' 54" W</t>
  </si>
  <si>
    <t xml:space="preserve">4,85 t</t>
  </si>
  <si>
    <t xml:space="preserve">2379-2012</t>
  </si>
  <si>
    <t xml:space="preserve">SIGV</t>
  </si>
  <si>
    <t xml:space="preserve">Rede Record</t>
  </si>
  <si>
    <t xml:space="preserve">46° 39' 43" W</t>
  </si>
  <si>
    <t xml:space="preserve">2548-2013</t>
  </si>
  <si>
    <t xml:space="preserve">SICG</t>
  </si>
  <si>
    <t xml:space="preserve">Rede TV</t>
  </si>
  <si>
    <t xml:space="preserve">23° 31' 13" S</t>
  </si>
  <si>
    <t xml:space="preserve">46° 45' 45" W</t>
  </si>
  <si>
    <t xml:space="preserve">0379-2012</t>
  </si>
  <si>
    <t xml:space="preserve">SNRY</t>
  </si>
  <si>
    <t xml:space="preserve">Redpoint </t>
  </si>
  <si>
    <t xml:space="preserve">19° 58' 21" S</t>
  </si>
  <si>
    <t xml:space="preserve">43° 56' 5" W</t>
  </si>
  <si>
    <t xml:space="preserve">1162 m</t>
  </si>
  <si>
    <t xml:space="preserve">7  18</t>
  </si>
  <si>
    <t xml:space="preserve">3327-2013</t>
  </si>
  <si>
    <t xml:space="preserve">SDTT</t>
  </si>
  <si>
    <t xml:space="preserve">Região das Hortênsias</t>
  </si>
  <si>
    <t xml:space="preserve">29° 21' 42" S</t>
  </si>
  <si>
    <t xml:space="preserve">50° 51' 11" W</t>
  </si>
  <si>
    <t xml:space="preserve">1096-2013</t>
  </si>
  <si>
    <t xml:space="preserve">SNPH</t>
  </si>
  <si>
    <t xml:space="preserve">Rei da Pamonha</t>
  </si>
  <si>
    <t xml:space="preserve">23° 26' 42" S</t>
  </si>
  <si>
    <t xml:space="preserve">46° 45' 25" W</t>
  </si>
  <si>
    <t xml:space="preserve">2028-2013</t>
  </si>
  <si>
    <t xml:space="preserve">SSRQ</t>
  </si>
  <si>
    <t xml:space="preserve">Reik</t>
  </si>
  <si>
    <t xml:space="preserve">23° 57' 38" S</t>
  </si>
  <si>
    <t xml:space="preserve">46° 10' 57" W</t>
  </si>
  <si>
    <t xml:space="preserve">5,7 t</t>
  </si>
  <si>
    <t xml:space="preserve">0110-2013</t>
  </si>
  <si>
    <t xml:space="preserve">SDRB</t>
  </si>
  <si>
    <t xml:space="preserve">Renaissance Hotel</t>
  </si>
  <si>
    <t xml:space="preserve">46° 39' 44" W</t>
  </si>
  <si>
    <t xml:space="preserve">916 m</t>
  </si>
  <si>
    <t xml:space="preserve">0533-2014</t>
  </si>
  <si>
    <t xml:space="preserve">SISP</t>
  </si>
  <si>
    <t xml:space="preserve">Reobot</t>
  </si>
  <si>
    <t xml:space="preserve">23° 9' 28" S</t>
  </si>
  <si>
    <t xml:space="preserve">1510-2013</t>
  </si>
  <si>
    <t xml:space="preserve">SIGZ</t>
  </si>
  <si>
    <t xml:space="preserve">Represa</t>
  </si>
  <si>
    <t xml:space="preserve">23° 37' 2" S</t>
  </si>
  <si>
    <t xml:space="preserve">46° 41' 56" W</t>
  </si>
  <si>
    <t xml:space="preserve">1023-2013</t>
  </si>
  <si>
    <t xml:space="preserve">SNRB</t>
  </si>
  <si>
    <t xml:space="preserve">Represa Avaré</t>
  </si>
  <si>
    <t xml:space="preserve">23° 12' 10" S</t>
  </si>
  <si>
    <t xml:space="preserve">48° 59' 2" W</t>
  </si>
  <si>
    <t xml:space="preserve">2552-2013</t>
  </si>
  <si>
    <t xml:space="preserve">SJEZ</t>
  </si>
  <si>
    <t xml:space="preserve">República dos Palmares</t>
  </si>
  <si>
    <t xml:space="preserve">9° 39' 35" S</t>
  </si>
  <si>
    <t xml:space="preserve">35° 44' 26" W</t>
  </si>
  <si>
    <t xml:space="preserve">0761-2011</t>
  </si>
  <si>
    <t xml:space="preserve">SIMD</t>
  </si>
  <si>
    <t xml:space="preserve">Resedá Office</t>
  </si>
  <si>
    <t xml:space="preserve">23° 34' 58" S</t>
  </si>
  <si>
    <t xml:space="preserve">1099-2013</t>
  </si>
  <si>
    <t xml:space="preserve">SJIE</t>
  </si>
  <si>
    <t xml:space="preserve">Residência Oficial</t>
  </si>
  <si>
    <t xml:space="preserve">20° 19' 38" S</t>
  </si>
  <si>
    <t xml:space="preserve">40° 16' 9" W</t>
  </si>
  <si>
    <t xml:space="preserve">26,54 m x26,54 m</t>
  </si>
  <si>
    <t xml:space="preserve">2190-2014</t>
  </si>
  <si>
    <t xml:space="preserve">SIHQ</t>
  </si>
  <si>
    <t xml:space="preserve">Residência Oficial de Águas Claras I</t>
  </si>
  <si>
    <t xml:space="preserve">15° 49' 45" S</t>
  </si>
  <si>
    <t xml:space="preserve">48° 1' 44" W</t>
  </si>
  <si>
    <t xml:space="preserve">28,5 m x28,5 m</t>
  </si>
  <si>
    <t xml:space="preserve">1187-2014</t>
  </si>
  <si>
    <t xml:space="preserve">SWDF</t>
  </si>
  <si>
    <t xml:space="preserve">Residência Oficial de Águas Claras II</t>
  </si>
  <si>
    <t xml:space="preserve">15° 49' 39" S</t>
  </si>
  <si>
    <t xml:space="preserve">48° 1' 23" W</t>
  </si>
  <si>
    <t xml:space="preserve">1122 m</t>
  </si>
  <si>
    <t xml:space="preserve">12  28</t>
  </si>
  <si>
    <t xml:space="preserve">35 m x35 m</t>
  </si>
  <si>
    <t xml:space="preserve">2124-2014</t>
  </si>
  <si>
    <t xml:space="preserve">SSRD</t>
  </si>
  <si>
    <t xml:space="preserve">Restaurante Dalmo</t>
  </si>
  <si>
    <t xml:space="preserve">23° 54' 15" S</t>
  </si>
  <si>
    <t xml:space="preserve">46° 11' 25" W</t>
  </si>
  <si>
    <t xml:space="preserve">0273-2013</t>
  </si>
  <si>
    <t xml:space="preserve">SJPD</t>
  </si>
  <si>
    <t xml:space="preserve">Riacho Verde</t>
  </si>
  <si>
    <t xml:space="preserve">Bezerros</t>
  </si>
  <si>
    <t xml:space="preserve">8° 15' 22" S</t>
  </si>
  <si>
    <t xml:space="preserve">35° 46' 21" W</t>
  </si>
  <si>
    <t xml:space="preserve">6  9</t>
  </si>
  <si>
    <t xml:space="preserve">22,5 m x22,5 m</t>
  </si>
  <si>
    <t xml:space="preserve">0775-2012</t>
  </si>
  <si>
    <t xml:space="preserve">SWVG</t>
  </si>
  <si>
    <t xml:space="preserve">5° 58' 15" S</t>
  </si>
  <si>
    <t xml:space="preserve">40° 17' 54" W</t>
  </si>
  <si>
    <t xml:space="preserve">2493-2012</t>
  </si>
  <si>
    <t xml:space="preserve">SIEP</t>
  </si>
  <si>
    <t xml:space="preserve">Riachuelo/Matriz</t>
  </si>
  <si>
    <t xml:space="preserve">23° 30' 4" S</t>
  </si>
  <si>
    <t xml:space="preserve">2600-2013</t>
  </si>
  <si>
    <t xml:space="preserve">SIBR</t>
  </si>
  <si>
    <t xml:space="preserve">Ribeirão Shopping</t>
  </si>
  <si>
    <t xml:space="preserve">47° 50' 4" W</t>
  </si>
  <si>
    <t xml:space="preserve">0709-2014</t>
  </si>
  <si>
    <t xml:space="preserve">SJQR</t>
  </si>
  <si>
    <t xml:space="preserve">Rincão do Céu</t>
  </si>
  <si>
    <t xml:space="preserve">7° 50' 46" S</t>
  </si>
  <si>
    <t xml:space="preserve">34° 50' 56" W</t>
  </si>
  <si>
    <t xml:space="preserve">1765-2014</t>
  </si>
  <si>
    <t xml:space="preserve">SDUY</t>
  </si>
  <si>
    <t xml:space="preserve">Rio Alpha</t>
  </si>
  <si>
    <t xml:space="preserve">43° 10' 53" W</t>
  </si>
  <si>
    <t xml:space="preserve">1222-2009</t>
  </si>
  <si>
    <t xml:space="preserve">SIGP</t>
  </si>
  <si>
    <t xml:space="preserve">Rio - Bravo</t>
  </si>
  <si>
    <t xml:space="preserve">2  14</t>
  </si>
  <si>
    <t xml:space="preserve">2316-2011</t>
  </si>
  <si>
    <t xml:space="preserve">SIHL</t>
  </si>
  <si>
    <t xml:space="preserve">Rio Centro</t>
  </si>
  <si>
    <t xml:space="preserve">43° 24' 33" W</t>
  </si>
  <si>
    <t xml:space="preserve">0380-2013</t>
  </si>
  <si>
    <t xml:space="preserve">SDJJ</t>
  </si>
  <si>
    <t xml:space="preserve">Rio Pardo</t>
  </si>
  <si>
    <t xml:space="preserve">22° 52' 17" S</t>
  </si>
  <si>
    <t xml:space="preserve">49° 2' 51" W</t>
  </si>
  <si>
    <t xml:space="preserve">1097-2013</t>
  </si>
  <si>
    <t xml:space="preserve">SWIF</t>
  </si>
  <si>
    <t xml:space="preserve">Rio Santos</t>
  </si>
  <si>
    <t xml:space="preserve">Itaguaí</t>
  </si>
  <si>
    <t xml:space="preserve">22° 51' 17" S</t>
  </si>
  <si>
    <t xml:space="preserve">43° 45' 53" W</t>
  </si>
  <si>
    <t xml:space="preserve">2746-2014</t>
  </si>
  <si>
    <t xml:space="preserve">SDRI</t>
  </si>
  <si>
    <t xml:space="preserve">Rio Sul Center</t>
  </si>
  <si>
    <t xml:space="preserve">22° 57' 28" S</t>
  </si>
  <si>
    <t xml:space="preserve">43° 10' 38" W</t>
  </si>
  <si>
    <t xml:space="preserve">1293-2009</t>
  </si>
  <si>
    <t xml:space="preserve">SJBV</t>
  </si>
  <si>
    <t xml:space="preserve">Rio Verde/Mercosul</t>
  </si>
  <si>
    <t xml:space="preserve">25° 27' 27" S</t>
  </si>
  <si>
    <t xml:space="preserve">49° 27' 53" W</t>
  </si>
  <si>
    <t xml:space="preserve">2690-2013</t>
  </si>
  <si>
    <t xml:space="preserve">SSRV</t>
  </si>
  <si>
    <t xml:space="preserve">Riviera</t>
  </si>
  <si>
    <t xml:space="preserve">26° 57' 10" S</t>
  </si>
  <si>
    <t xml:space="preserve">48° 38' 22" W</t>
  </si>
  <si>
    <t xml:space="preserve">1813-2012</t>
  </si>
  <si>
    <t xml:space="preserve">SNRI</t>
  </si>
  <si>
    <t xml:space="preserve">Riviera de São Lourenço</t>
  </si>
  <si>
    <t xml:space="preserve">23° 47' 52" S</t>
  </si>
  <si>
    <t xml:space="preserve">46° 3' 21" W</t>
  </si>
  <si>
    <t xml:space="preserve">0314-2012</t>
  </si>
  <si>
    <t xml:space="preserve">SWRV</t>
  </si>
  <si>
    <t xml:space="preserve">Rochaverá - Alfa</t>
  </si>
  <si>
    <t xml:space="preserve">23° 37' 20" S</t>
  </si>
  <si>
    <t xml:space="preserve">802 m</t>
  </si>
  <si>
    <t xml:space="preserve">0274-2013</t>
  </si>
  <si>
    <t xml:space="preserve">SNWY</t>
  </si>
  <si>
    <t xml:space="preserve">Rodoviária </t>
  </si>
  <si>
    <t xml:space="preserve">20° 19' 19" S</t>
  </si>
  <si>
    <t xml:space="preserve">40° 21' 11" W</t>
  </si>
  <si>
    <t xml:space="preserve">2182-2014</t>
  </si>
  <si>
    <t xml:space="preserve">SSQW</t>
  </si>
  <si>
    <t xml:space="preserve">Royal Palm Plaza</t>
  </si>
  <si>
    <t xml:space="preserve">22° 56' 8" S</t>
  </si>
  <si>
    <t xml:space="preserve">47° 4' 19" W</t>
  </si>
  <si>
    <t xml:space="preserve">1021-2012</t>
  </si>
  <si>
    <t xml:space="preserve">SDBX</t>
  </si>
  <si>
    <t xml:space="preserve">RPB</t>
  </si>
  <si>
    <t xml:space="preserve">15° 47' 55" S</t>
  </si>
  <si>
    <t xml:space="preserve">47° 48' 46" W</t>
  </si>
  <si>
    <t xml:space="preserve">1469-2010</t>
  </si>
  <si>
    <t xml:space="preserve">SJOL</t>
  </si>
  <si>
    <t xml:space="preserve">RS Morizono</t>
  </si>
  <si>
    <t xml:space="preserve">23° 30' 29" S</t>
  </si>
  <si>
    <t xml:space="preserve">46° 50' 10" W</t>
  </si>
  <si>
    <t xml:space="preserve">0634-2012</t>
  </si>
  <si>
    <t xml:space="preserve">SJRU</t>
  </si>
  <si>
    <t xml:space="preserve">Russi e Russi</t>
  </si>
  <si>
    <t xml:space="preserve">Itapema</t>
  </si>
  <si>
    <t xml:space="preserve">27° 7' 42" S</t>
  </si>
  <si>
    <t xml:space="preserve">48° 36' 39" W</t>
  </si>
  <si>
    <t xml:space="preserve">2180-2012</t>
  </si>
  <si>
    <t xml:space="preserve">SJRL</t>
  </si>
  <si>
    <t xml:space="preserve">Ryhad Palace Hotel</t>
  </si>
  <si>
    <t xml:space="preserve">25° 34' 58" S</t>
  </si>
  <si>
    <t xml:space="preserve">49° 23' 49" W</t>
  </si>
  <si>
    <t xml:space="preserve">0204-2014</t>
  </si>
  <si>
    <t xml:space="preserve">SIZV</t>
  </si>
  <si>
    <t xml:space="preserve">Sada</t>
  </si>
  <si>
    <t xml:space="preserve">19° 57' 35" S</t>
  </si>
  <si>
    <t xml:space="preserve">44° 7' 3" W</t>
  </si>
  <si>
    <t xml:space="preserve">962 m</t>
  </si>
  <si>
    <t xml:space="preserve">0767-2014</t>
  </si>
  <si>
    <t xml:space="preserve">SDNS</t>
  </si>
  <si>
    <t xml:space="preserve">Samambaia</t>
  </si>
  <si>
    <t xml:space="preserve">22° 27' 45" S</t>
  </si>
  <si>
    <t xml:space="preserve">43° 7' 50" W</t>
  </si>
  <si>
    <t xml:space="preserve">2,8 t</t>
  </si>
  <si>
    <t xml:space="preserve">1899-2009</t>
  </si>
  <si>
    <t xml:space="preserve">SWHE</t>
  </si>
  <si>
    <t xml:space="preserve">Santa Helena</t>
  </si>
  <si>
    <t xml:space="preserve">47° 26' 28" W</t>
  </si>
  <si>
    <t xml:space="preserve">2166-2012</t>
  </si>
  <si>
    <t xml:space="preserve">SSNM</t>
  </si>
  <si>
    <t xml:space="preserve">Colombo</t>
  </si>
  <si>
    <t xml:space="preserve">25° 22' 55" S</t>
  </si>
  <si>
    <t xml:space="preserve">49° 8' 17" W</t>
  </si>
  <si>
    <t xml:space="preserve">941 m</t>
  </si>
  <si>
    <t xml:space="preserve">2728-2014</t>
  </si>
  <si>
    <t xml:space="preserve">SJUZ</t>
  </si>
  <si>
    <t xml:space="preserve">Santo Aleixo</t>
  </si>
  <si>
    <t xml:space="preserve">46° 47' 30" W</t>
  </si>
  <si>
    <t xml:space="preserve">19  28</t>
  </si>
  <si>
    <t xml:space="preserve">0763-2011</t>
  </si>
  <si>
    <t xml:space="preserve">SIYL</t>
  </si>
  <si>
    <t xml:space="preserve">Santuário Nacional de Nossa Senhora da Conceição Aparecida</t>
  </si>
  <si>
    <t xml:space="preserve">Aparecida</t>
  </si>
  <si>
    <t xml:space="preserve">22° 51' 14" S</t>
  </si>
  <si>
    <t xml:space="preserve">45° 14' 16" W</t>
  </si>
  <si>
    <t xml:space="preserve">28,05 m x28,05 m</t>
  </si>
  <si>
    <t xml:space="preserve">1677-2014</t>
  </si>
  <si>
    <t xml:space="preserve">SDSN</t>
  </si>
  <si>
    <t xml:space="preserve">São Luiz</t>
  </si>
  <si>
    <t xml:space="preserve">1515-2010</t>
  </si>
  <si>
    <t xml:space="preserve">SBFS</t>
  </si>
  <si>
    <t xml:space="preserve">São Tomé</t>
  </si>
  <si>
    <t xml:space="preserve">22° 1' 44" S</t>
  </si>
  <si>
    <t xml:space="preserve">41° 4' 11" W</t>
  </si>
  <si>
    <t xml:space="preserve">43,4 m x44,4 m</t>
  </si>
  <si>
    <t xml:space="preserve">0116-2011</t>
  </si>
  <si>
    <t xml:space="preserve">SDLF</t>
  </si>
  <si>
    <t xml:space="preserve">SBT</t>
  </si>
  <si>
    <t xml:space="preserve">23° 28' 36" S</t>
  </si>
  <si>
    <t xml:space="preserve">46° 46' 39" W</t>
  </si>
  <si>
    <t xml:space="preserve">2512-2013</t>
  </si>
  <si>
    <t xml:space="preserve">SSAR</t>
  </si>
  <si>
    <t xml:space="preserve">SC Araras</t>
  </si>
  <si>
    <t xml:space="preserve">22° 25' 38" S</t>
  </si>
  <si>
    <t xml:space="preserve">43° 13' 1" W</t>
  </si>
  <si>
    <t xml:space="preserve">2173-2014</t>
  </si>
  <si>
    <t xml:space="preserve">SDYV</t>
  </si>
  <si>
    <t xml:space="preserve">SECOVI</t>
  </si>
  <si>
    <t xml:space="preserve">23° 36' 12" S</t>
  </si>
  <si>
    <t xml:space="preserve">46° 38' 53" W</t>
  </si>
  <si>
    <t xml:space="preserve">6  32</t>
  </si>
  <si>
    <t xml:space="preserve">0380-2009</t>
  </si>
  <si>
    <t xml:space="preserve">SJZU</t>
  </si>
  <si>
    <t xml:space="preserve">Seculum</t>
  </si>
  <si>
    <t xml:space="preserve">23° 35' 2" S</t>
  </si>
  <si>
    <t xml:space="preserve">2010-2012</t>
  </si>
  <si>
    <t xml:space="preserve">SJEP</t>
  </si>
  <si>
    <t xml:space="preserve">Sementes Roos</t>
  </si>
  <si>
    <t xml:space="preserve">Não-Me-Toque</t>
  </si>
  <si>
    <t xml:space="preserve">28° 26' 36" S</t>
  </si>
  <si>
    <t xml:space="preserve">52° 48' 50" W</t>
  </si>
  <si>
    <t xml:space="preserve">1259-2009</t>
  </si>
  <si>
    <t xml:space="preserve">SSZJ</t>
  </si>
  <si>
    <t xml:space="preserve">Semp Toshiba Jordanésia</t>
  </si>
  <si>
    <t xml:space="preserve">23° 19' 54" S</t>
  </si>
  <si>
    <t xml:space="preserve">46° 50' 14" W</t>
  </si>
  <si>
    <t xml:space="preserve">1502-2012</t>
  </si>
  <si>
    <t xml:space="preserve">SISC</t>
  </si>
  <si>
    <t xml:space="preserve">Senador Carlos Lyra</t>
  </si>
  <si>
    <t xml:space="preserve">19° 57' 25" S</t>
  </si>
  <si>
    <t xml:space="preserve">47° 46' 7" W</t>
  </si>
  <si>
    <t xml:space="preserve">1220-2013</t>
  </si>
  <si>
    <t xml:space="preserve">SDYD</t>
  </si>
  <si>
    <t xml:space="preserve">Senna</t>
  </si>
  <si>
    <t xml:space="preserve">23° 2' 24" S</t>
  </si>
  <si>
    <t xml:space="preserve">44° 11' 47" W</t>
  </si>
  <si>
    <t xml:space="preserve">2967-2013</t>
  </si>
  <si>
    <t xml:space="preserve">SSRN</t>
  </si>
  <si>
    <t xml:space="preserve">Serra do Curral</t>
  </si>
  <si>
    <t xml:space="preserve">19° 57' 11" S</t>
  </si>
  <si>
    <t xml:space="preserve">43° 55' 7" W</t>
  </si>
  <si>
    <t xml:space="preserve">1111 m</t>
  </si>
  <si>
    <t xml:space="preserve">2651-2013</t>
  </si>
  <si>
    <t xml:space="preserve">SSZZ</t>
  </si>
  <si>
    <t xml:space="preserve">SESC</t>
  </si>
  <si>
    <t xml:space="preserve">Itaparica</t>
  </si>
  <si>
    <t xml:space="preserve">12° 53' 0" S</t>
  </si>
  <si>
    <t xml:space="preserve">38° 40' 49" W</t>
  </si>
  <si>
    <t xml:space="preserve">1812-2012</t>
  </si>
  <si>
    <t xml:space="preserve">SDZR</t>
  </si>
  <si>
    <t xml:space="preserve">SESI-FIESP</t>
  </si>
  <si>
    <t xml:space="preserve">0983-2013</t>
  </si>
  <si>
    <t xml:space="preserve">SDQY</t>
  </si>
  <si>
    <t xml:space="preserve">Shopping Center Iguatemi Campinas</t>
  </si>
  <si>
    <t xml:space="preserve">22° 53' 28" S</t>
  </si>
  <si>
    <t xml:space="preserve">47° 1' 42" W</t>
  </si>
  <si>
    <t xml:space="preserve">1169-2011</t>
  </si>
  <si>
    <t xml:space="preserve">SDHQ</t>
  </si>
  <si>
    <t xml:space="preserve">Shopping Leste Aricanduva</t>
  </si>
  <si>
    <t xml:space="preserve">46° 30' 17" W</t>
  </si>
  <si>
    <t xml:space="preserve">2598-2013</t>
  </si>
  <si>
    <t xml:space="preserve">SJSY</t>
  </si>
  <si>
    <t xml:space="preserve">SICPA</t>
  </si>
  <si>
    <t xml:space="preserve">22° 53' 2" S</t>
  </si>
  <si>
    <t xml:space="preserve">43° 44' 5" W</t>
  </si>
  <si>
    <t xml:space="preserve">2707-2014</t>
  </si>
  <si>
    <t xml:space="preserve">SWGY</t>
  </si>
  <si>
    <t xml:space="preserve">Sierra Móveis Gramado</t>
  </si>
  <si>
    <t xml:space="preserve">29° 25' 2" S</t>
  </si>
  <si>
    <t xml:space="preserve">50° 51' 12" W</t>
  </si>
  <si>
    <t xml:space="preserve">13  34</t>
  </si>
  <si>
    <t xml:space="preserve">1998-2011</t>
  </si>
  <si>
    <t xml:space="preserve">SSSX</t>
  </si>
  <si>
    <t xml:space="preserve">Sierra Wriskey Victor Romeu</t>
  </si>
  <si>
    <t xml:space="preserve">Penalva</t>
  </si>
  <si>
    <t xml:space="preserve">3° 15' 57" S</t>
  </si>
  <si>
    <t xml:space="preserve">45° 10' 54" W</t>
  </si>
  <si>
    <t xml:space="preserve">2510-2012</t>
  </si>
  <si>
    <t xml:space="preserve">SSCY</t>
  </si>
  <si>
    <t xml:space="preserve">Sikorski</t>
  </si>
  <si>
    <t xml:space="preserve">25° 26' 19" S</t>
  </si>
  <si>
    <t xml:space="preserve">49° 26' 55" W</t>
  </si>
  <si>
    <t xml:space="preserve">2380-2012</t>
  </si>
  <si>
    <t xml:space="preserve">SJUF</t>
  </si>
  <si>
    <t xml:space="preserve">0° 51' 22" N</t>
  </si>
  <si>
    <t xml:space="preserve">51° 53' 18" W</t>
  </si>
  <si>
    <t xml:space="preserve">29 m x29 m</t>
  </si>
  <si>
    <t xml:space="preserve">0115-2013</t>
  </si>
  <si>
    <t xml:space="preserve">SJUY</t>
  </si>
  <si>
    <t xml:space="preserve">Sinal Empreendimentos</t>
  </si>
  <si>
    <t xml:space="preserve">Rio das Ostras</t>
  </si>
  <si>
    <t xml:space="preserve">22° 29' 18" S</t>
  </si>
  <si>
    <t xml:space="preserve">41° 56' 4" W</t>
  </si>
  <si>
    <t xml:space="preserve">2424-2011</t>
  </si>
  <si>
    <t xml:space="preserve">SNVG</t>
  </si>
  <si>
    <t xml:space="preserve">SINHOZINHO MACEDO</t>
  </si>
  <si>
    <t xml:space="preserve">5° 4' 26" S</t>
  </si>
  <si>
    <t xml:space="preserve">42° 37' 10" W</t>
  </si>
  <si>
    <t xml:space="preserve">0632-2012</t>
  </si>
  <si>
    <t xml:space="preserve">SIFB</t>
  </si>
  <si>
    <t xml:space="preserve">Sítio Canhanheiro</t>
  </si>
  <si>
    <t xml:space="preserve">23° 13' 24" S</t>
  </si>
  <si>
    <t xml:space="preserve">44° 41' 6" W</t>
  </si>
  <si>
    <t xml:space="preserve">0950-2012</t>
  </si>
  <si>
    <t xml:space="preserve">SSIN</t>
  </si>
  <si>
    <t xml:space="preserve">Sítio Costa dos Calhaus</t>
  </si>
  <si>
    <t xml:space="preserve">23° 13' 5" S</t>
  </si>
  <si>
    <t xml:space="preserve">44° 37' 32" W</t>
  </si>
  <si>
    <t xml:space="preserve">0842-2010</t>
  </si>
  <si>
    <t xml:space="preserve">SWMB</t>
  </si>
  <si>
    <t xml:space="preserve">Sítio Mombaça</t>
  </si>
  <si>
    <t xml:space="preserve">44° 17' 15" W</t>
  </si>
  <si>
    <t xml:space="preserve">0879-2013</t>
  </si>
  <si>
    <t xml:space="preserve">SITP</t>
  </si>
  <si>
    <t xml:space="preserve">Sítio Santa Izabel</t>
  </si>
  <si>
    <t xml:space="preserve">Ibiúna</t>
  </si>
  <si>
    <t xml:space="preserve">47° 16' 24" W</t>
  </si>
  <si>
    <t xml:space="preserve">1892-2013</t>
  </si>
  <si>
    <t xml:space="preserve">SDJM</t>
  </si>
  <si>
    <t xml:space="preserve">Sítio Santo Antônio</t>
  </si>
  <si>
    <t xml:space="preserve">23° 7' 57" S</t>
  </si>
  <si>
    <t xml:space="preserve">1646-2011</t>
  </si>
  <si>
    <t xml:space="preserve">SWSO</t>
  </si>
  <si>
    <t xml:space="preserve">Socimed</t>
  </si>
  <si>
    <t xml:space="preserve">28° 28' 26" S</t>
  </si>
  <si>
    <t xml:space="preserve">48° 59' 20" W</t>
  </si>
  <si>
    <t xml:space="preserve">1965-2012</t>
  </si>
  <si>
    <t xml:space="preserve">SIKD</t>
  </si>
  <si>
    <t xml:space="preserve">SODEPA</t>
  </si>
  <si>
    <t xml:space="preserve">23° 34' 25" S</t>
  </si>
  <si>
    <t xml:space="preserve">0066-2014</t>
  </si>
  <si>
    <t xml:space="preserve">SDPL</t>
  </si>
  <si>
    <t xml:space="preserve">Sofitel São Paulo</t>
  </si>
  <si>
    <t xml:space="preserve">46° 38' 58" W</t>
  </si>
  <si>
    <t xml:space="preserve">2  22</t>
  </si>
  <si>
    <t xml:space="preserve">1037-2013</t>
  </si>
  <si>
    <t xml:space="preserve">SDAK</t>
  </si>
  <si>
    <t xml:space="preserve">Solar das Paineiras</t>
  </si>
  <si>
    <t xml:space="preserve">Mogi Guaçu</t>
  </si>
  <si>
    <t xml:space="preserve">22° 17' 45" S</t>
  </si>
  <si>
    <t xml:space="preserve">46° 51' 19" W</t>
  </si>
  <si>
    <t xml:space="preserve">0199-2012</t>
  </si>
  <si>
    <t xml:space="preserve">SWJE</t>
  </si>
  <si>
    <t xml:space="preserve">Solar Volta da Jurema</t>
  </si>
  <si>
    <t xml:space="preserve">3° 43' 27" S</t>
  </si>
  <si>
    <t xml:space="preserve">38° 29' 22" W</t>
  </si>
  <si>
    <t xml:space="preserve">2692-2013</t>
  </si>
  <si>
    <t xml:space="preserve">SWWS</t>
  </si>
  <si>
    <t xml:space="preserve">Sorocaba Business Park</t>
  </si>
  <si>
    <t xml:space="preserve">23° 26' 43" S</t>
  </si>
  <si>
    <t xml:space="preserve">47° 23' 22" W</t>
  </si>
  <si>
    <t xml:space="preserve">1697-2011</t>
  </si>
  <si>
    <t xml:space="preserve">SSGV</t>
  </si>
  <si>
    <t xml:space="preserve">Sorocred</t>
  </si>
  <si>
    <t xml:space="preserve">47° 28' 40" W</t>
  </si>
  <si>
    <t xml:space="preserve">1402-2014</t>
  </si>
  <si>
    <t xml:space="preserve">SDPF</t>
  </si>
  <si>
    <t xml:space="preserve">Soufer Paulínia</t>
  </si>
  <si>
    <t xml:space="preserve">22° 43' 37" S</t>
  </si>
  <si>
    <t xml:space="preserve">0223-2012</t>
  </si>
  <si>
    <t xml:space="preserve">SSMA</t>
  </si>
  <si>
    <t xml:space="preserve">Spasse</t>
  </si>
  <si>
    <t xml:space="preserve">21° 12' 4" S</t>
  </si>
  <si>
    <t xml:space="preserve">47° 47' 45" W</t>
  </si>
  <si>
    <t xml:space="preserve">0063-2012</t>
  </si>
  <si>
    <t xml:space="preserve">SWYD</t>
  </si>
  <si>
    <t xml:space="preserve">Spazio Faria Lima</t>
  </si>
  <si>
    <t xml:space="preserve">12  36</t>
  </si>
  <si>
    <t xml:space="preserve">0541-2012</t>
  </si>
  <si>
    <t xml:space="preserve">SJUG</t>
  </si>
  <si>
    <t xml:space="preserve">SPEL Embalagens</t>
  </si>
  <si>
    <t xml:space="preserve">23° 3' 35" S</t>
  </si>
  <si>
    <t xml:space="preserve">46° 39' 11" W</t>
  </si>
  <si>
    <t xml:space="preserve">2189-2014</t>
  </si>
  <si>
    <t xml:space="preserve">SWTA</t>
  </si>
  <si>
    <t xml:space="preserve">Stelita </t>
  </si>
  <si>
    <t xml:space="preserve">Pouso Alegre</t>
  </si>
  <si>
    <t xml:space="preserve">22° 13' 44" S</t>
  </si>
  <si>
    <t xml:space="preserve">45° 58' 2" W</t>
  </si>
  <si>
    <t xml:space="preserve">1158-2013</t>
  </si>
  <si>
    <t xml:space="preserve">SSWJ</t>
  </si>
  <si>
    <t xml:space="preserve">Studart</t>
  </si>
  <si>
    <t xml:space="preserve">Fortim</t>
  </si>
  <si>
    <t xml:space="preserve">4° 27' 26" S</t>
  </si>
  <si>
    <t xml:space="preserve">37° 47' 41" W</t>
  </si>
  <si>
    <t xml:space="preserve">1398-2014</t>
  </si>
  <si>
    <t xml:space="preserve">SIUE</t>
  </si>
  <si>
    <t xml:space="preserve">Suape</t>
  </si>
  <si>
    <t xml:space="preserve">8° 21' 48" S</t>
  </si>
  <si>
    <t xml:space="preserve">35° 0' 31" W</t>
  </si>
  <si>
    <t xml:space="preserve">2995-2014</t>
  </si>
  <si>
    <t xml:space="preserve">SDSR</t>
  </si>
  <si>
    <t xml:space="preserve">Subestação São Roque</t>
  </si>
  <si>
    <t xml:space="preserve">23° 39' 31" S</t>
  </si>
  <si>
    <t xml:space="preserve">47° 6' 10" W</t>
  </si>
  <si>
    <t xml:space="preserve">34 m x34 m</t>
  </si>
  <si>
    <t xml:space="preserve">1964-2011</t>
  </si>
  <si>
    <t xml:space="preserve">SIIB</t>
  </si>
  <si>
    <t xml:space="preserve">Suiço</t>
  </si>
  <si>
    <t xml:space="preserve">23° 22' 48" S</t>
  </si>
  <si>
    <t xml:space="preserve">46° 36' 23" W</t>
  </si>
  <si>
    <t xml:space="preserve">972 m</t>
  </si>
  <si>
    <t xml:space="preserve">1103-2009</t>
  </si>
  <si>
    <t xml:space="preserve">SIAL</t>
  </si>
  <si>
    <t xml:space="preserve">Summerville</t>
  </si>
  <si>
    <t xml:space="preserve">8° 26' 7" S</t>
  </si>
  <si>
    <t xml:space="preserve">34° 58' 57" W</t>
  </si>
  <si>
    <t xml:space="preserve">1218-2013</t>
  </si>
  <si>
    <t xml:space="preserve">SWTT</t>
  </si>
  <si>
    <t xml:space="preserve">Supermax</t>
  </si>
  <si>
    <t xml:space="preserve">25° 25' 57" S</t>
  </si>
  <si>
    <t xml:space="preserve">49° 19' 34" W</t>
  </si>
  <si>
    <t xml:space="preserve">2712-2014</t>
  </si>
  <si>
    <t xml:space="preserve">SJCJ</t>
  </si>
  <si>
    <t xml:space="preserve">Supreme Caxias</t>
  </si>
  <si>
    <t xml:space="preserve">22° 41' 37" S</t>
  </si>
  <si>
    <t xml:space="preserve">43° 17' 19" W</t>
  </si>
  <si>
    <t xml:space="preserve">2364-2012</t>
  </si>
  <si>
    <t xml:space="preserve">SWND</t>
  </si>
  <si>
    <t xml:space="preserve">Tamboré</t>
  </si>
  <si>
    <t xml:space="preserve">23° 30' 35" S</t>
  </si>
  <si>
    <t xml:space="preserve">46° 49' 33" W</t>
  </si>
  <si>
    <t xml:space="preserve">1386-2012</t>
  </si>
  <si>
    <t xml:space="preserve">SIBI</t>
  </si>
  <si>
    <t xml:space="preserve">Tame Guarujá</t>
  </si>
  <si>
    <t xml:space="preserve">24° 0' 9" S</t>
  </si>
  <si>
    <t xml:space="preserve">46° 17' 19" W</t>
  </si>
  <si>
    <t xml:space="preserve">0273-2010</t>
  </si>
  <si>
    <t xml:space="preserve">SIHT</t>
  </si>
  <si>
    <t xml:space="preserve">Tanguá</t>
  </si>
  <si>
    <t xml:space="preserve">23° 0' 8" S</t>
  </si>
  <si>
    <t xml:space="preserve">44° 21' 12" W</t>
  </si>
  <si>
    <t xml:space="preserve">0383-2010</t>
  </si>
  <si>
    <t xml:space="preserve">SWAT</t>
  </si>
  <si>
    <t xml:space="preserve">Tauana</t>
  </si>
  <si>
    <t xml:space="preserve">16° 57' 26" S</t>
  </si>
  <si>
    <t xml:space="preserve">39° 9' 40" W</t>
  </si>
  <si>
    <t xml:space="preserve">1889-2013</t>
  </si>
  <si>
    <t xml:space="preserve">SIIW</t>
  </si>
  <si>
    <t xml:space="preserve">TECNET 2</t>
  </si>
  <si>
    <t xml:space="preserve">23° 27' 14" S</t>
  </si>
  <si>
    <t xml:space="preserve">46° 52' 10" W</t>
  </si>
  <si>
    <t xml:space="preserve">2137-2013</t>
  </si>
  <si>
    <t xml:space="preserve">SJAD</t>
  </si>
  <si>
    <t xml:space="preserve">Tecno Bag</t>
  </si>
  <si>
    <t xml:space="preserve">Lorena</t>
  </si>
  <si>
    <t xml:space="preserve">45° 6' 31" W</t>
  </si>
  <si>
    <t xml:space="preserve">1722-2010</t>
  </si>
  <si>
    <t xml:space="preserve">SITE</t>
  </si>
  <si>
    <t xml:space="preserve">Telefônica</t>
  </si>
  <si>
    <t xml:space="preserve">23° 33' 59" S</t>
  </si>
  <si>
    <t xml:space="preserve">46° 38' 33" W</t>
  </si>
  <si>
    <t xml:space="preserve">1207-2013</t>
  </si>
  <si>
    <t xml:space="preserve">SIAT</t>
  </si>
  <si>
    <t xml:space="preserve">Temadre</t>
  </si>
  <si>
    <t xml:space="preserve">Madre de Deus</t>
  </si>
  <si>
    <t xml:space="preserve">12° 44' 19" S</t>
  </si>
  <si>
    <t xml:space="preserve">38° 36' 5" W</t>
  </si>
  <si>
    <t xml:space="preserve">33 m x33 m</t>
  </si>
  <si>
    <t xml:space="preserve">1891-2012</t>
  </si>
  <si>
    <t xml:space="preserve">SJQY</t>
  </si>
  <si>
    <t xml:space="preserve">Terminal do Solimões</t>
  </si>
  <si>
    <t xml:space="preserve">3° 56' 39" S</t>
  </si>
  <si>
    <t xml:space="preserve">63° 9' 49" W</t>
  </si>
  <si>
    <t xml:space="preserve">2776-2012</t>
  </si>
  <si>
    <t xml:space="preserve">SSUN</t>
  </si>
  <si>
    <t xml:space="preserve">Terminal Petrobrás de Guarulhos</t>
  </si>
  <si>
    <t xml:space="preserve">23° 28' 14" S</t>
  </si>
  <si>
    <t xml:space="preserve">46° 26' 50" W</t>
  </si>
  <si>
    <t xml:space="preserve">0325-2014</t>
  </si>
  <si>
    <t xml:space="preserve">SJPQ</t>
  </si>
  <si>
    <t xml:space="preserve">Terminal Petrobrás - São Sebastião</t>
  </si>
  <si>
    <t xml:space="preserve">23° 47' 55" S</t>
  </si>
  <si>
    <t xml:space="preserve">45° 24' 0" W</t>
  </si>
  <si>
    <t xml:space="preserve">0532-2014</t>
  </si>
  <si>
    <t xml:space="preserve">SNJY</t>
  </si>
  <si>
    <t xml:space="preserve">Termoaçu</t>
  </si>
  <si>
    <t xml:space="preserve">Alto do Rodrigues</t>
  </si>
  <si>
    <t xml:space="preserve">5° 22' 57" S</t>
  </si>
  <si>
    <t xml:space="preserve">36° 49' 19" W</t>
  </si>
  <si>
    <t xml:space="preserve">2183-2014</t>
  </si>
  <si>
    <t xml:space="preserve">SJZV</t>
  </si>
  <si>
    <t xml:space="preserve">Terras de São José</t>
  </si>
  <si>
    <t xml:space="preserve">23° 17' 54" S</t>
  </si>
  <si>
    <t xml:space="preserve">47° 17' 42" W</t>
  </si>
  <si>
    <t xml:space="preserve">0007-2011</t>
  </si>
  <si>
    <t xml:space="preserve">SJBO</t>
  </si>
  <si>
    <t xml:space="preserve">Terra Vista</t>
  </si>
  <si>
    <t xml:space="preserve">16° 32' 35" S</t>
  </si>
  <si>
    <t xml:space="preserve">39° 6' 42" W</t>
  </si>
  <si>
    <t xml:space="preserve">1664-2009</t>
  </si>
  <si>
    <t xml:space="preserve">SSII</t>
  </si>
  <si>
    <t xml:space="preserve">Teuto</t>
  </si>
  <si>
    <t xml:space="preserve">Leopoldo de Bulhões</t>
  </si>
  <si>
    <t xml:space="preserve">16° 24' 23" S</t>
  </si>
  <si>
    <t xml:space="preserve">48° 54' 59" W</t>
  </si>
  <si>
    <t xml:space="preserve">1,104 m</t>
  </si>
  <si>
    <t xml:space="preserve">0529-2014</t>
  </si>
  <si>
    <t xml:space="preserve">SJYB</t>
  </si>
  <si>
    <t xml:space="preserve">Thabor</t>
  </si>
  <si>
    <t xml:space="preserve">Caieiras</t>
  </si>
  <si>
    <t xml:space="preserve">23° 24' 39" S</t>
  </si>
  <si>
    <t xml:space="preserve">46° 40' 12" W</t>
  </si>
  <si>
    <t xml:space="preserve">2771-2012</t>
  </si>
  <si>
    <t xml:space="preserve">SDIS</t>
  </si>
  <si>
    <t xml:space="preserve">The Eagle's Nest</t>
  </si>
  <si>
    <t xml:space="preserve">23° 14' 51" S</t>
  </si>
  <si>
    <t xml:space="preserve">49° 1' 26" W</t>
  </si>
  <si>
    <t xml:space="preserve">1775-2011</t>
  </si>
  <si>
    <t xml:space="preserve">SIUJ</t>
  </si>
  <si>
    <t xml:space="preserve">The One Office Tower</t>
  </si>
  <si>
    <t xml:space="preserve">23° 13' 13" S</t>
  </si>
  <si>
    <t xml:space="preserve">45° 54' 39" W</t>
  </si>
  <si>
    <t xml:space="preserve">2064-2013</t>
  </si>
  <si>
    <t xml:space="preserve">SDCC</t>
  </si>
  <si>
    <t xml:space="preserve">ThomasiCamargo</t>
  </si>
  <si>
    <t xml:space="preserve">Santa Rita do Passa Quatro</t>
  </si>
  <si>
    <t xml:space="preserve">21° 42' 57" S</t>
  </si>
  <si>
    <t xml:space="preserve">47° 28' 54" W</t>
  </si>
  <si>
    <t xml:space="preserve">1563-2011</t>
  </si>
  <si>
    <t xml:space="preserve">SION</t>
  </si>
  <si>
    <t xml:space="preserve">Tibagi</t>
  </si>
  <si>
    <t xml:space="preserve">4° 15' 5" S</t>
  </si>
  <si>
    <t xml:space="preserve">38° 57' 6" W</t>
  </si>
  <si>
    <t xml:space="preserve">856 m</t>
  </si>
  <si>
    <t xml:space="preserve">0726-2012</t>
  </si>
  <si>
    <t xml:space="preserve">SNMQ</t>
  </si>
  <si>
    <t xml:space="preserve">Tigre</t>
  </si>
  <si>
    <t xml:space="preserve">26° 19' 1" S</t>
  </si>
  <si>
    <t xml:space="preserve">48° 51' 58" W</t>
  </si>
  <si>
    <t xml:space="preserve">3330-2013</t>
  </si>
  <si>
    <t xml:space="preserve">SISQ</t>
  </si>
  <si>
    <t xml:space="preserve">Tino</t>
  </si>
  <si>
    <t xml:space="preserve">26° 18' 23" S</t>
  </si>
  <si>
    <t xml:space="preserve">48° 56' 0" W</t>
  </si>
  <si>
    <t xml:space="preserve">2500-2012</t>
  </si>
  <si>
    <t xml:space="preserve">SJTV</t>
  </si>
  <si>
    <t xml:space="preserve">Tivoli Center</t>
  </si>
  <si>
    <t xml:space="preserve">23° 37' 43" S</t>
  </si>
  <si>
    <t xml:space="preserve">46° 44' 12" W</t>
  </si>
  <si>
    <t xml:space="preserve">1764-2014</t>
  </si>
  <si>
    <t xml:space="preserve">SJTY</t>
  </si>
  <si>
    <t xml:space="preserve">Tivoli Mofarrej</t>
  </si>
  <si>
    <t xml:space="preserve">905 m</t>
  </si>
  <si>
    <t xml:space="preserve">2683-2012</t>
  </si>
  <si>
    <t xml:space="preserve">SNTZ</t>
  </si>
  <si>
    <t xml:space="preserve">Toa-Toa</t>
  </si>
  <si>
    <t xml:space="preserve">16° 24' 26" S</t>
  </si>
  <si>
    <t xml:space="preserve">39° 2' 41" W</t>
  </si>
  <si>
    <t xml:space="preserve">1087-2010</t>
  </si>
  <si>
    <t xml:space="preserve">SWJT</t>
  </si>
  <si>
    <t xml:space="preserve">Toca da Orca</t>
  </si>
  <si>
    <t xml:space="preserve">Santo Antônio de Goiás</t>
  </si>
  <si>
    <t xml:space="preserve">16° 27' 50" S</t>
  </si>
  <si>
    <t xml:space="preserve">49° 13' 33" W</t>
  </si>
  <si>
    <t xml:space="preserve">3325-2013</t>
  </si>
  <si>
    <t xml:space="preserve">SWSW</t>
  </si>
  <si>
    <t xml:space="preserve">Toca PCDF</t>
  </si>
  <si>
    <t xml:space="preserve">15° 46' 47" S</t>
  </si>
  <si>
    <t xml:space="preserve">47° 54' 47" W</t>
  </si>
  <si>
    <t xml:space="preserve">1163 m</t>
  </si>
  <si>
    <t xml:space="preserve">26 m x19,5 m</t>
  </si>
  <si>
    <t xml:space="preserve">0387-2013</t>
  </si>
  <si>
    <t xml:space="preserve">SNHT</t>
  </si>
  <si>
    <t xml:space="preserve">Togni</t>
  </si>
  <si>
    <t xml:space="preserve">Poços de Caldas</t>
  </si>
  <si>
    <t xml:space="preserve">21° 46' 49" S</t>
  </si>
  <si>
    <t xml:space="preserve">46° 35' 46" W</t>
  </si>
  <si>
    <t xml:space="preserve">1184 m</t>
  </si>
  <si>
    <t xml:space="preserve">1457-2010</t>
  </si>
  <si>
    <t xml:space="preserve">SIIH</t>
  </si>
  <si>
    <t xml:space="preserve">Torre 2000</t>
  </si>
  <si>
    <t xml:space="preserve">23° 34' 0" S</t>
  </si>
  <si>
    <t xml:space="preserve">46° 41' 11" W</t>
  </si>
  <si>
    <t xml:space="preserve">0045-2013</t>
  </si>
  <si>
    <t xml:space="preserve">SNBY</t>
  </si>
  <si>
    <t xml:space="preserve">Torre Boulevard</t>
  </si>
  <si>
    <t xml:space="preserve">19° 55' 13" S</t>
  </si>
  <si>
    <t xml:space="preserve">43° 55' 15" W</t>
  </si>
  <si>
    <t xml:space="preserve">3175-2013</t>
  </si>
  <si>
    <t xml:space="preserve">SDYK</t>
  </si>
  <si>
    <t xml:space="preserve">Tower 2000</t>
  </si>
  <si>
    <t xml:space="preserve">22° 53' 32" S</t>
  </si>
  <si>
    <t xml:space="preserve">43° 7' 5" W</t>
  </si>
  <si>
    <t xml:space="preserve">1323-2012</t>
  </si>
  <si>
    <t xml:space="preserve">SJDQ</t>
  </si>
  <si>
    <t xml:space="preserve">Trade Tower</t>
  </si>
  <si>
    <t xml:space="preserve">22° 53' 51" S</t>
  </si>
  <si>
    <t xml:space="preserve">1130-2011</t>
  </si>
  <si>
    <t xml:space="preserve">SJSI</t>
  </si>
  <si>
    <t xml:space="preserve">Transportadora Americana</t>
  </si>
  <si>
    <t xml:space="preserve">23° 30' 54" S</t>
  </si>
  <si>
    <t xml:space="preserve">46° 44' 18" W</t>
  </si>
  <si>
    <t xml:space="preserve">0795-2013</t>
  </si>
  <si>
    <t xml:space="preserve">SIBT</t>
  </si>
  <si>
    <t xml:space="preserve">Transportadora Americana II</t>
  </si>
  <si>
    <t xml:space="preserve">47° 17' 10" W</t>
  </si>
  <si>
    <t xml:space="preserve">3000-2013</t>
  </si>
  <si>
    <t xml:space="preserve">SJCV</t>
  </si>
  <si>
    <t xml:space="preserve">Trend Bank</t>
  </si>
  <si>
    <t xml:space="preserve">22° 51' 52" S</t>
  </si>
  <si>
    <t xml:space="preserve">46° 2' 11" W</t>
  </si>
  <si>
    <t xml:space="preserve">1530 m</t>
  </si>
  <si>
    <t xml:space="preserve">0872-2014</t>
  </si>
  <si>
    <t xml:space="preserve">SSSQ</t>
  </si>
  <si>
    <t xml:space="preserve">Tribuna Square</t>
  </si>
  <si>
    <t xml:space="preserve">23° 56' 12" S</t>
  </si>
  <si>
    <t xml:space="preserve">46° 19' 18" W</t>
  </si>
  <si>
    <t xml:space="preserve">1551-2014</t>
  </si>
  <si>
    <t xml:space="preserve">SWAW</t>
  </si>
  <si>
    <t xml:space="preserve">Tropical</t>
  </si>
  <si>
    <t xml:space="preserve">Nova Serrana</t>
  </si>
  <si>
    <t xml:space="preserve">19° 52' 26" S</t>
  </si>
  <si>
    <t xml:space="preserve">45° 0' 12" W</t>
  </si>
  <si>
    <t xml:space="preserve">0680-2013</t>
  </si>
  <si>
    <t xml:space="preserve">SINB</t>
  </si>
  <si>
    <t xml:space="preserve">23° 49' 46" S</t>
  </si>
  <si>
    <t xml:space="preserve">45° 23' 19" W</t>
  </si>
  <si>
    <t xml:space="preserve">2546-2013</t>
  </si>
  <si>
    <t xml:space="preserve">SWVQ</t>
  </si>
  <si>
    <t xml:space="preserve">Turim</t>
  </si>
  <si>
    <t xml:space="preserve">Buíque</t>
  </si>
  <si>
    <t xml:space="preserve">8° 41' 38" S</t>
  </si>
  <si>
    <t xml:space="preserve">37° 16' 15" W</t>
  </si>
  <si>
    <t xml:space="preserve">2508-2014</t>
  </si>
  <si>
    <t xml:space="preserve">SSQE</t>
  </si>
  <si>
    <t xml:space="preserve">TV Mundial I</t>
  </si>
  <si>
    <t xml:space="preserve">46° 42' 30" W</t>
  </si>
  <si>
    <t xml:space="preserve">0390-2013</t>
  </si>
  <si>
    <t xml:space="preserve">SIKI</t>
  </si>
  <si>
    <t xml:space="preserve">Txai Resort Itacaré</t>
  </si>
  <si>
    <t xml:space="preserve">Itacaré</t>
  </si>
  <si>
    <t xml:space="preserve">14° 22' 39" S</t>
  </si>
  <si>
    <t xml:space="preserve">39° 0' 38" W</t>
  </si>
  <si>
    <t xml:space="preserve">1094-2009</t>
  </si>
  <si>
    <t xml:space="preserve">SJST</t>
  </si>
  <si>
    <t xml:space="preserve">Umbará Energy</t>
  </si>
  <si>
    <t xml:space="preserve">25° 36' 15" S</t>
  </si>
  <si>
    <t xml:space="preserve">49° 17' 37" W</t>
  </si>
  <si>
    <t xml:space="preserve">0718-2013</t>
  </si>
  <si>
    <t xml:space="preserve">SJYZ</t>
  </si>
  <si>
    <t xml:space="preserve">Marechal Deodoro</t>
  </si>
  <si>
    <t xml:space="preserve">9° 44' 34" S</t>
  </si>
  <si>
    <t xml:space="preserve">35° 49' 10" W</t>
  </si>
  <si>
    <t xml:space="preserve">0872-2012</t>
  </si>
  <si>
    <t xml:space="preserve">SDUM</t>
  </si>
  <si>
    <t xml:space="preserve">Uniban</t>
  </si>
  <si>
    <t xml:space="preserve">23° 30' 23" S</t>
  </si>
  <si>
    <t xml:space="preserve">20,15 m x20,15 m</t>
  </si>
  <si>
    <t xml:space="preserve">2550-2013</t>
  </si>
  <si>
    <t xml:space="preserve">SDEZ</t>
  </si>
  <si>
    <t xml:space="preserve">Unibanco Eusébio Matoso</t>
  </si>
  <si>
    <t xml:space="preserve">0980-2013</t>
  </si>
  <si>
    <t xml:space="preserve">SDUP</t>
  </si>
  <si>
    <t xml:space="preserve">Unibanco Patriarca</t>
  </si>
  <si>
    <t xml:space="preserve">46° 38' 10" W</t>
  </si>
  <si>
    <t xml:space="preserve">2496-2012</t>
  </si>
  <si>
    <t xml:space="preserve">SSQV</t>
  </si>
  <si>
    <t xml:space="preserve">UNICID - Universidade Cidade de São Paulo</t>
  </si>
  <si>
    <t xml:space="preserve">23° 32' 10" S</t>
  </si>
  <si>
    <t xml:space="preserve">46° 33' 34" W</t>
  </si>
  <si>
    <t xml:space="preserve">1392-2013</t>
  </si>
  <si>
    <t xml:space="preserve">SSXJ</t>
  </si>
  <si>
    <t xml:space="preserve">Unidade de Tratamento de Gás de Cacimbas (UTGC)</t>
  </si>
  <si>
    <t xml:space="preserve">Linhares</t>
  </si>
  <si>
    <t xml:space="preserve">19° 27' 57" S</t>
  </si>
  <si>
    <t xml:space="preserve">39° 45' 30" W</t>
  </si>
  <si>
    <t xml:space="preserve">0192-2013</t>
  </si>
  <si>
    <t xml:space="preserve">SSUO</t>
  </si>
  <si>
    <t xml:space="preserve">Unifly</t>
  </si>
  <si>
    <t xml:space="preserve">23° 24' 31" S</t>
  </si>
  <si>
    <t xml:space="preserve">46° 19' 50" W</t>
  </si>
  <si>
    <t xml:space="preserve">1802-2011</t>
  </si>
  <si>
    <t xml:space="preserve">SJUN</t>
  </si>
  <si>
    <t xml:space="preserve">Unimed - Nordeste</t>
  </si>
  <si>
    <t xml:space="preserve">Caxias do Sul</t>
  </si>
  <si>
    <t xml:space="preserve">29° 9' 51" S</t>
  </si>
  <si>
    <t xml:space="preserve">51° 12' 1" W</t>
  </si>
  <si>
    <t xml:space="preserve">0648-2010</t>
  </si>
  <si>
    <t xml:space="preserve">SIHU</t>
  </si>
  <si>
    <t xml:space="preserve">Unimed - Poços de Caldas</t>
  </si>
  <si>
    <t xml:space="preserve">21° 46' 23" S</t>
  </si>
  <si>
    <t xml:space="preserve">46° 35' 32" W</t>
  </si>
  <si>
    <t xml:space="preserve">1196 m</t>
  </si>
  <si>
    <t xml:space="preserve">0549-2013</t>
  </si>
  <si>
    <t xml:space="preserve">SSMG</t>
  </si>
  <si>
    <t xml:space="preserve">Uno</t>
  </si>
  <si>
    <t xml:space="preserve">23° 57' 25" S</t>
  </si>
  <si>
    <t xml:space="preserve">46° 19' 52" W</t>
  </si>
  <si>
    <t xml:space="preserve">2593-2014</t>
  </si>
  <si>
    <t xml:space="preserve">SWGR</t>
  </si>
  <si>
    <t xml:space="preserve">Urbanova</t>
  </si>
  <si>
    <t xml:space="preserve">23° 11' 3" S</t>
  </si>
  <si>
    <t xml:space="preserve">45° 55' 57" W</t>
  </si>
  <si>
    <t xml:space="preserve">0873-2012</t>
  </si>
  <si>
    <t xml:space="preserve">SIJH</t>
  </si>
  <si>
    <t xml:space="preserve">Usiminas-Cubatão</t>
  </si>
  <si>
    <t xml:space="preserve">23° 51' 36" S</t>
  </si>
  <si>
    <t xml:space="preserve">46° 23' 6" W</t>
  </si>
  <si>
    <t xml:space="preserve">31,5 m x42 m</t>
  </si>
  <si>
    <t xml:space="preserve">2774-2012</t>
  </si>
  <si>
    <t xml:space="preserve">SSUX</t>
  </si>
  <si>
    <t xml:space="preserve">Usina Biopalma Moju</t>
  </si>
  <si>
    <t xml:space="preserve">2° 13' 59" S</t>
  </si>
  <si>
    <t xml:space="preserve">48° 51' 37" W</t>
  </si>
  <si>
    <t xml:space="preserve">1762-2014</t>
  </si>
  <si>
    <t xml:space="preserve">SSXG</t>
  </si>
  <si>
    <t xml:space="preserve">Usina Hidrelétrica de Porto Primavera</t>
  </si>
  <si>
    <t xml:space="preserve">Rosana</t>
  </si>
  <si>
    <t xml:space="preserve">52° 57' 21" W</t>
  </si>
  <si>
    <t xml:space="preserve">266 m</t>
  </si>
  <si>
    <t xml:space="preserve">28 m x22 m</t>
  </si>
  <si>
    <t xml:space="preserve">1396-2013</t>
  </si>
  <si>
    <t xml:space="preserve">SJSG</t>
  </si>
  <si>
    <t xml:space="preserve">Usina Serra Grande</t>
  </si>
  <si>
    <t xml:space="preserve">São José da Laje</t>
  </si>
  <si>
    <t xml:space="preserve">8° 58' 41" S</t>
  </si>
  <si>
    <t xml:space="preserve">36° 4' 13" W</t>
  </si>
  <si>
    <t xml:space="preserve">12  17</t>
  </si>
  <si>
    <t xml:space="preserve">0081-2011</t>
  </si>
  <si>
    <t xml:space="preserve">SILE</t>
  </si>
  <si>
    <t xml:space="preserve">Usina Trapiche S/A</t>
  </si>
  <si>
    <t xml:space="preserve">Sirinhaém</t>
  </si>
  <si>
    <t xml:space="preserve">8° 34' 46" S</t>
  </si>
  <si>
    <t xml:space="preserve">35° 7' 41" W</t>
  </si>
  <si>
    <t xml:space="preserve">17  32</t>
  </si>
  <si>
    <t xml:space="preserve">1481-2013</t>
  </si>
  <si>
    <t xml:space="preserve">SNCH</t>
  </si>
  <si>
    <t xml:space="preserve">UTGCA</t>
  </si>
  <si>
    <t xml:space="preserve">Caraguatatuba</t>
  </si>
  <si>
    <t xml:space="preserve">23° 39' 26" S</t>
  </si>
  <si>
    <t xml:space="preserve">45° 29' 52" W</t>
  </si>
  <si>
    <t xml:space="preserve">1321-2011</t>
  </si>
  <si>
    <t xml:space="preserve">SDVC</t>
  </si>
  <si>
    <t xml:space="preserve">Valda Costa</t>
  </si>
  <si>
    <t xml:space="preserve">Maragogi</t>
  </si>
  <si>
    <t xml:space="preserve">8° 55' 4" S</t>
  </si>
  <si>
    <t xml:space="preserve">35° 9' 51" W</t>
  </si>
  <si>
    <t xml:space="preserve">2628-2014</t>
  </si>
  <si>
    <t xml:space="preserve">SIDP</t>
  </si>
  <si>
    <t xml:space="preserve">Vale das Palmeiras</t>
  </si>
  <si>
    <t xml:space="preserve">22° 23' 18" S</t>
  </si>
  <si>
    <t xml:space="preserve">41° 51' 21" W</t>
  </si>
  <si>
    <t xml:space="preserve">1579-2012</t>
  </si>
  <si>
    <t xml:space="preserve">SIIF</t>
  </si>
  <si>
    <t xml:space="preserve">21° 19' 42" S</t>
  </si>
  <si>
    <t xml:space="preserve">50° 57' 1" W</t>
  </si>
  <si>
    <t xml:space="preserve">0112-2013</t>
  </si>
  <si>
    <t xml:space="preserve">SNHV</t>
  </si>
  <si>
    <t xml:space="preserve">Vaska</t>
  </si>
  <si>
    <t xml:space="preserve">23° 23' 19" S</t>
  </si>
  <si>
    <t xml:space="preserve">46° 24' 30" W</t>
  </si>
  <si>
    <t xml:space="preserve">2027-2010</t>
  </si>
  <si>
    <t xml:space="preserve">SJVJ</t>
  </si>
  <si>
    <t xml:space="preserve">VCP Jacareí</t>
  </si>
  <si>
    <t xml:space="preserve">23° 22' 28" S</t>
  </si>
  <si>
    <t xml:space="preserve">46° 1' 21" W</t>
  </si>
  <si>
    <t xml:space="preserve">25,5 m x25,5 m</t>
  </si>
  <si>
    <t xml:space="preserve">2629-2014</t>
  </si>
  <si>
    <t xml:space="preserve">SISH</t>
  </si>
  <si>
    <t xml:space="preserve">Vega</t>
  </si>
  <si>
    <t xml:space="preserve">3° 43' 12" S</t>
  </si>
  <si>
    <t xml:space="preserve">38° 32' 32" W</t>
  </si>
  <si>
    <t xml:space="preserve">2138-2013</t>
  </si>
  <si>
    <t xml:space="preserve">SSYG</t>
  </si>
  <si>
    <t xml:space="preserve">Veja</t>
  </si>
  <si>
    <t xml:space="preserve">2° 31' 32" S</t>
  </si>
  <si>
    <t xml:space="preserve">44° 7' 32" W</t>
  </si>
  <si>
    <t xml:space="preserve">1890-2013</t>
  </si>
  <si>
    <t xml:space="preserve">SNXO</t>
  </si>
  <si>
    <t xml:space="preserve">Velo Città</t>
  </si>
  <si>
    <t xml:space="preserve">3192-2013</t>
  </si>
  <si>
    <t xml:space="preserve">SDCS</t>
  </si>
  <si>
    <t xml:space="preserve">Veracel</t>
  </si>
  <si>
    <t xml:space="preserve">Belmonte</t>
  </si>
  <si>
    <t xml:space="preserve">16° 5' 31" S</t>
  </si>
  <si>
    <t xml:space="preserve">39° 24' 46" W</t>
  </si>
  <si>
    <t xml:space="preserve">15,0 t</t>
  </si>
  <si>
    <t xml:space="preserve">1810-2010</t>
  </si>
  <si>
    <t xml:space="preserve">SJVI</t>
  </si>
  <si>
    <t xml:space="preserve">Viana II</t>
  </si>
  <si>
    <t xml:space="preserve">27° 8' 32" S</t>
  </si>
  <si>
    <t xml:space="preserve">48° 35' 31" W</t>
  </si>
  <si>
    <t xml:space="preserve">1168-2009</t>
  </si>
  <si>
    <t xml:space="preserve">SSJD</t>
  </si>
  <si>
    <t xml:space="preserve">Viana III</t>
  </si>
  <si>
    <t xml:space="preserve">27° 0' 27" S</t>
  </si>
  <si>
    <t xml:space="preserve">48° 36' 37" W</t>
  </si>
  <si>
    <t xml:space="preserve">2327-2009</t>
  </si>
  <si>
    <t xml:space="preserve">SIVC</t>
  </si>
  <si>
    <t xml:space="preserve">Vicente Spisso</t>
  </si>
  <si>
    <t xml:space="preserve">23° 36' 40" S</t>
  </si>
  <si>
    <t xml:space="preserve">47° 0' 2" W</t>
  </si>
  <si>
    <t xml:space="preserve">921 m</t>
  </si>
  <si>
    <t xml:space="preserve">SIVB</t>
  </si>
  <si>
    <t xml:space="preserve">Vide Bula</t>
  </si>
  <si>
    <t xml:space="preserve">19° 59' 6" S</t>
  </si>
  <si>
    <t xml:space="preserve">43° 57' 58" W</t>
  </si>
  <si>
    <t xml:space="preserve">984 m</t>
  </si>
  <si>
    <t xml:space="preserve">2684-2014</t>
  </si>
  <si>
    <t xml:space="preserve">SNXC</t>
  </si>
  <si>
    <t xml:space="preserve">Viganó 2</t>
  </si>
  <si>
    <t xml:space="preserve">19° 57' 15" S</t>
  </si>
  <si>
    <t xml:space="preserve">44° 4' 19" W</t>
  </si>
  <si>
    <t xml:space="preserve">1693-2011</t>
  </si>
  <si>
    <t xml:space="preserve">SNWV</t>
  </si>
  <si>
    <t xml:space="preserve">Viganó 3</t>
  </si>
  <si>
    <t xml:space="preserve">19° 43' 32" S</t>
  </si>
  <si>
    <t xml:space="preserve">44° 23' 43" W</t>
  </si>
  <si>
    <t xml:space="preserve">2280-2010</t>
  </si>
  <si>
    <t xml:space="preserve">SNCR</t>
  </si>
  <si>
    <t xml:space="preserve">Viganó I</t>
  </si>
  <si>
    <t xml:space="preserve">19° 57' 47" S</t>
  </si>
  <si>
    <t xml:space="preserve">43° 57' 20" W</t>
  </si>
  <si>
    <t xml:space="preserve">1044 m</t>
  </si>
  <si>
    <t xml:space="preserve">11  35</t>
  </si>
  <si>
    <t xml:space="preserve">2427-2011</t>
  </si>
  <si>
    <t xml:space="preserve">SJRE</t>
  </si>
  <si>
    <t xml:space="preserve">Vila Adail</t>
  </si>
  <si>
    <t xml:space="preserve">Elias Fausto</t>
  </si>
  <si>
    <t xml:space="preserve">23° 2' 59" S</t>
  </si>
  <si>
    <t xml:space="preserve">47° 23' 23" W</t>
  </si>
  <si>
    <t xml:space="preserve">2261-2011</t>
  </si>
  <si>
    <t xml:space="preserve">SIHR</t>
  </si>
  <si>
    <t xml:space="preserve">Vilacóptero II</t>
  </si>
  <si>
    <t xml:space="preserve">20° 30' 11" S</t>
  </si>
  <si>
    <t xml:space="preserve">40° 22' 24" W</t>
  </si>
  <si>
    <t xml:space="preserve">0509 -2012</t>
  </si>
  <si>
    <t xml:space="preserve">SSVQ</t>
  </si>
  <si>
    <t xml:space="preserve">Vila do Carvalho</t>
  </si>
  <si>
    <t xml:space="preserve">Ouro Preto</t>
  </si>
  <si>
    <t xml:space="preserve">20° 22' 13" S</t>
  </si>
  <si>
    <t xml:space="preserve">43° 42' 23" W</t>
  </si>
  <si>
    <t xml:space="preserve">2588-2012</t>
  </si>
  <si>
    <t xml:space="preserve">SDVD</t>
  </si>
  <si>
    <t xml:space="preserve">Vila Real</t>
  </si>
  <si>
    <t xml:space="preserve">22° 24' 33" S</t>
  </si>
  <si>
    <t xml:space="preserve">43° 8' 53" W</t>
  </si>
  <si>
    <t xml:space="preserve">1034-2007</t>
  </si>
  <si>
    <t xml:space="preserve">SDDZ</t>
  </si>
  <si>
    <t xml:space="preserve">Vila São Paulo/Mercosul</t>
  </si>
  <si>
    <t xml:space="preserve">Alvorada do Sul</t>
  </si>
  <si>
    <t xml:space="preserve">22° 41' 48" S</t>
  </si>
  <si>
    <t xml:space="preserve">51° 19' 57" W</t>
  </si>
  <si>
    <t xml:space="preserve">10  32</t>
  </si>
  <si>
    <t xml:space="preserve">2691-2013</t>
  </si>
  <si>
    <t xml:space="preserve">SJZJ</t>
  </si>
  <si>
    <t xml:space="preserve">Villa Dória</t>
  </si>
  <si>
    <t xml:space="preserve">22° 41' 53" S</t>
  </si>
  <si>
    <t xml:space="preserve">45° 31' 47" W</t>
  </si>
  <si>
    <t xml:space="preserve">1592 m</t>
  </si>
  <si>
    <t xml:space="preserve">1442-2010</t>
  </si>
  <si>
    <t xml:space="preserve">SDUH</t>
  </si>
  <si>
    <t xml:space="preserve">Villa Otto Baumgart</t>
  </si>
  <si>
    <t xml:space="preserve">22° 44' 37" S</t>
  </si>
  <si>
    <t xml:space="preserve">45° 33' 47" W</t>
  </si>
  <si>
    <t xml:space="preserve">1730 m</t>
  </si>
  <si>
    <t xml:space="preserve">4,4 t</t>
  </si>
  <si>
    <t xml:space="preserve">2122-2014</t>
  </si>
  <si>
    <t xml:space="preserve">SWVM</t>
  </si>
  <si>
    <t xml:space="preserve">Vinte e Oito</t>
  </si>
  <si>
    <t xml:space="preserve">19° 57' 46" S</t>
  </si>
  <si>
    <t xml:space="preserve">43° 57' 30" W</t>
  </si>
  <si>
    <t xml:space="preserve">1397-2013</t>
  </si>
  <si>
    <t xml:space="preserve">SIRL</t>
  </si>
  <si>
    <t xml:space="preserve">Virginia Lyra</t>
  </si>
  <si>
    <t xml:space="preserve">Conceição das Alagoas</t>
  </si>
  <si>
    <t xml:space="preserve">19° 58' 55" S</t>
  </si>
  <si>
    <t xml:space="preserve">48° 15' 53" W</t>
  </si>
  <si>
    <t xml:space="preserve">0381-2013</t>
  </si>
  <si>
    <t xml:space="preserve">SIPD</t>
  </si>
  <si>
    <t xml:space="preserve">Vitória Hotel Residence</t>
  </si>
  <si>
    <t xml:space="preserve">22° 54' 9" S</t>
  </si>
  <si>
    <t xml:space="preserve">47° 2' 54" W</t>
  </si>
  <si>
    <t xml:space="preserve">0225-2014</t>
  </si>
  <si>
    <t xml:space="preserve">SSIK</t>
  </si>
  <si>
    <t xml:space="preserve">VIVO</t>
  </si>
  <si>
    <t xml:space="preserve">23° 27' 56" S</t>
  </si>
  <si>
    <t xml:space="preserve">46° 51' 28" W</t>
  </si>
  <si>
    <t xml:space="preserve">1208-2013</t>
  </si>
  <si>
    <t xml:space="preserve">SITQ</t>
  </si>
  <si>
    <t xml:space="preserve">Vivo S/A</t>
  </si>
  <si>
    <t xml:space="preserve">23° 37' 17" S</t>
  </si>
  <si>
    <t xml:space="preserve">1217-2013</t>
  </si>
  <si>
    <t xml:space="preserve">SWQV</t>
  </si>
  <si>
    <t xml:space="preserve">Volkswagen</t>
  </si>
  <si>
    <t xml:space="preserve">23° 43' 46" S</t>
  </si>
  <si>
    <t xml:space="preserve">46° 32' 59" W</t>
  </si>
  <si>
    <t xml:space="preserve">2121-2014</t>
  </si>
  <si>
    <t xml:space="preserve">SDVW</t>
  </si>
  <si>
    <t xml:space="preserve">Volkswagen do Brasil - Fábrica III</t>
  </si>
  <si>
    <t xml:space="preserve">Taubaté</t>
  </si>
  <si>
    <t xml:space="preserve">23° 3' 25" S</t>
  </si>
  <si>
    <t xml:space="preserve">45° 37' 55" W</t>
  </si>
  <si>
    <t xml:space="preserve">24,1 m x24,1 m</t>
  </si>
  <si>
    <t xml:space="preserve">1861-2014</t>
  </si>
  <si>
    <t xml:space="preserve">SJVE</t>
  </si>
  <si>
    <t xml:space="preserve">VR Campos do Jordão</t>
  </si>
  <si>
    <t xml:space="preserve">22° 44' 36" S</t>
  </si>
  <si>
    <t xml:space="preserve">45° 32' 39" W</t>
  </si>
  <si>
    <t xml:space="preserve">1729 m</t>
  </si>
  <si>
    <t xml:space="preserve">13  22</t>
  </si>
  <si>
    <t xml:space="preserve">1799-2011</t>
  </si>
  <si>
    <t xml:space="preserve">SJQW</t>
  </si>
  <si>
    <t xml:space="preserve">Warna Roos</t>
  </si>
  <si>
    <t xml:space="preserve">Santa Bárbara do Sul</t>
  </si>
  <si>
    <t xml:space="preserve">28° 10' 52" S</t>
  </si>
  <si>
    <t xml:space="preserve">53° 13' 0" W</t>
  </si>
  <si>
    <t xml:space="preserve">1192-2011</t>
  </si>
  <si>
    <t xml:space="preserve">SWTE</t>
  </si>
  <si>
    <t xml:space="preserve">WEST SIDE</t>
  </si>
  <si>
    <t xml:space="preserve">23° 30' 13" S</t>
  </si>
  <si>
    <t xml:space="preserve">46° 50' 58" W</t>
  </si>
  <si>
    <t xml:space="preserve">11  26</t>
  </si>
  <si>
    <t xml:space="preserve">1659-2013</t>
  </si>
  <si>
    <t xml:space="preserve">SNPK</t>
  </si>
  <si>
    <t xml:space="preserve">WF</t>
  </si>
  <si>
    <t xml:space="preserve">26° 49' 17" S</t>
  </si>
  <si>
    <t xml:space="preserve">49° 8' 48" W</t>
  </si>
  <si>
    <t xml:space="preserve">1792-2011</t>
  </si>
  <si>
    <t xml:space="preserve">SNQH</t>
  </si>
  <si>
    <t xml:space="preserve">Wheaton</t>
  </si>
  <si>
    <t xml:space="preserve">23° 42' 54" S</t>
  </si>
  <si>
    <t xml:space="preserve">46° 34' 1" W</t>
  </si>
  <si>
    <t xml:space="preserve">1799-2010</t>
  </si>
  <si>
    <t xml:space="preserve">SIKE</t>
  </si>
  <si>
    <t xml:space="preserve">Wobben Windpower</t>
  </si>
  <si>
    <t xml:space="preserve">Caucaia</t>
  </si>
  <si>
    <t xml:space="preserve">3° 37' 13" S</t>
  </si>
  <si>
    <t xml:space="preserve">38° 50' 53" W</t>
  </si>
  <si>
    <t xml:space="preserve">1860-2014</t>
  </si>
  <si>
    <t xml:space="preserve">SDWT</t>
  </si>
  <si>
    <t xml:space="preserve">World Trade Center</t>
  </si>
  <si>
    <t xml:space="preserve">23° 36' 33" S</t>
  </si>
  <si>
    <t xml:space="preserve">5  27</t>
  </si>
  <si>
    <t xml:space="preserve">2761-2013</t>
  </si>
  <si>
    <t xml:space="preserve">SIBQ</t>
  </si>
  <si>
    <t xml:space="preserve">WT Technology Park</t>
  </si>
  <si>
    <t xml:space="preserve">23° 29' 44" S</t>
  </si>
  <si>
    <t xml:space="preserve">46° 48' 49" W</t>
  </si>
  <si>
    <t xml:space="preserve">758,2 m</t>
  </si>
  <si>
    <t xml:space="preserve">0776-2012</t>
  </si>
  <si>
    <t xml:space="preserve">SDRN</t>
  </si>
  <si>
    <t xml:space="preserve">Zarzur</t>
  </si>
  <si>
    <t xml:space="preserve">23° 34' 13" S</t>
  </si>
  <si>
    <t xml:space="preserve">1961-2010</t>
  </si>
  <si>
    <t xml:space="preserve">SIST</t>
  </si>
  <si>
    <t xml:space="preserve">Zizico</t>
  </si>
  <si>
    <t xml:space="preserve">Pontal do Paraná</t>
  </si>
  <si>
    <t xml:space="preserve">25° 41' 1" S</t>
  </si>
  <si>
    <t xml:space="preserve">48° 27' 37" W</t>
  </si>
  <si>
    <t xml:space="preserve">6,4008 m</t>
  </si>
  <si>
    <t xml:space="preserve">1801-2011</t>
  </si>
  <si>
    <t xml:space="preserve">OBS.: Helipontos ativados na data mostrada na célula P2 da planilha. Alguns helipontos ativados podem não estar divulgados ainda nas Publicações Aeronáuticas.</t>
  </si>
  <si>
    <t xml:space="preserve">INDICADOR DE LOCALIDADE</t>
  </si>
  <si>
    <t xml:space="preserve">HELIDECK</t>
  </si>
  <si>
    <t xml:space="preserve">PORTARIA</t>
  </si>
  <si>
    <t xml:space="preserve">RESISTÊNCIA (t)</t>
  </si>
  <si>
    <t xml:space="preserve">B (m)</t>
  </si>
  <si>
    <t xml:space="preserve">NÚMERO, DATA</t>
  </si>
  <si>
    <t xml:space="preserve">VALIDADE</t>
  </si>
  <si>
    <t xml:space="preserve">9PAA</t>
  </si>
  <si>
    <t xml:space="preserve">FPSO CIDADE DE SANTOS MV20</t>
  </si>
  <si>
    <t xml:space="preserve">771/SIA, de 19/05/2010</t>
  </si>
  <si>
    <t xml:space="preserve">9PAC</t>
  </si>
  <si>
    <t xml:space="preserve">WEST EMINENCE</t>
  </si>
  <si>
    <t xml:space="preserve">2191/SAI de 15/09/2014</t>
  </si>
  <si>
    <t xml:space="preserve">9PAG</t>
  </si>
  <si>
    <t xml:space="preserve">SEDCO 706</t>
  </si>
  <si>
    <t xml:space="preserve">2751/ SIA, de 20/11/2014</t>
  </si>
  <si>
    <t xml:space="preserve">9PAH</t>
  </si>
  <si>
    <t xml:space="preserve">ACERGY HARRIER</t>
  </si>
  <si>
    <t xml:space="preserve">2778/SIA, de 18/12/2012</t>
  </si>
  <si>
    <t xml:space="preserve">9PAJ</t>
  </si>
  <si>
    <t xml:space="preserve">OLINDA STAR</t>
  </si>
  <si>
    <t xml:space="preserve">2754/SIA, de 20/11/2014</t>
  </si>
  <si>
    <t xml:space="preserve">9PAK</t>
  </si>
  <si>
    <t xml:space="preserve">PRIDE VENEZUELA</t>
  </si>
  <si>
    <t xml:space="preserve">184/SIA, de 31/01/2011</t>
  </si>
  <si>
    <t xml:space="preserve">9PAN</t>
  </si>
  <si>
    <t xml:space="preserve">SANCO STAR</t>
  </si>
  <si>
    <t xml:space="preserve">1650/SIA, de 17/08/2012</t>
  </si>
  <si>
    <t xml:space="preserve">9PAO</t>
  </si>
  <si>
    <t xml:space="preserve">PLV SOLITAIRE</t>
  </si>
  <si>
    <t xml:space="preserve">1084/SIA, de 12/07/2010</t>
  </si>
  <si>
    <t xml:space="preserve">9PAP</t>
  </si>
  <si>
    <t xml:space="preserve">PETROBRAS 47</t>
  </si>
  <si>
    <t xml:space="preserve">2237/SIA, de 14/12/2010</t>
  </si>
  <si>
    <t xml:space="preserve">9PAS</t>
  </si>
  <si>
    <t xml:space="preserve">ALASKAN STAR</t>
  </si>
  <si>
    <t xml:space="preserve">2752/SIE, de 20/11/2014</t>
  </si>
  <si>
    <t xml:space="preserve">9PAX</t>
  </si>
  <si>
    <t xml:space="preserve">XARÉU 3</t>
  </si>
  <si>
    <t xml:space="preserve">2192/SIA , de 15/09/2014</t>
  </si>
  <si>
    <t xml:space="preserve">9PAY</t>
  </si>
  <si>
    <t xml:space="preserve">NAMORADO-1</t>
  </si>
  <si>
    <t xml:space="preserve">1104/SIA, DE 30/04/2013</t>
  </si>
  <si>
    <t xml:space="preserve">9PAZ</t>
  </si>
  <si>
    <t xml:space="preserve">ATLANTIC ZEPHYR (SS-11)</t>
  </si>
  <si>
    <t xml:space="preserve">2129/SIA, de 30/09/2014</t>
  </si>
  <si>
    <t xml:space="preserve">9PBA</t>
  </si>
  <si>
    <t xml:space="preserve">SKANDI ACHIEVER</t>
  </si>
  <si>
    <t xml:space="preserve">2234/SIA, de 14/12/2010</t>
  </si>
  <si>
    <t xml:space="preserve">9PBD</t>
  </si>
  <si>
    <t xml:space="preserve">BLACKFORD DOLPHIN</t>
  </si>
  <si>
    <t xml:space="preserve">1388/SIA, de 19/07/2011</t>
  </si>
  <si>
    <t xml:space="preserve">9PBE</t>
  </si>
  <si>
    <t xml:space="preserve">CIDADE DE ANGRA DOS REIS MV 22</t>
  </si>
  <si>
    <t xml:space="preserve">2097/SIA, de 24/11/2010</t>
  </si>
  <si>
    <t xml:space="preserve">9PBF</t>
  </si>
  <si>
    <t xml:space="preserve">SKANDI SANTOS</t>
  </si>
  <si>
    <t xml:space="preserve">757/SIA, de 19/05/2010</t>
  </si>
  <si>
    <t xml:space="preserve">9PBG</t>
  </si>
  <si>
    <t xml:space="preserve">BGL-1</t>
  </si>
  <si>
    <t xml:space="preserve">1890/SIA, de 29/09/2011</t>
  </si>
  <si>
    <t xml:space="preserve">9PBH</t>
  </si>
  <si>
    <t xml:space="preserve">SSV VICTORIA</t>
  </si>
  <si>
    <t xml:space="preserve">394/SIA, de 23/03/2010</t>
  </si>
  <si>
    <t xml:space="preserve">9PBI</t>
  </si>
  <si>
    <t xml:space="preserve">PEREGRINO B</t>
  </si>
  <si>
    <t xml:space="preserve">774/SIA, de 19/05/2010</t>
  </si>
  <si>
    <t xml:space="preserve">9PBJ</t>
  </si>
  <si>
    <t xml:space="preserve">SKANDI VITORIA</t>
  </si>
  <si>
    <t xml:space="preserve">2235/SIA, de 14/12/2010</t>
  </si>
  <si>
    <t xml:space="preserve">9PBL</t>
  </si>
  <si>
    <t xml:space="preserve">NORMAND CUTTER</t>
  </si>
  <si>
    <t xml:space="preserve">1795/SIA, de 19/10/2010</t>
  </si>
  <si>
    <t xml:space="preserve">9PBM</t>
  </si>
  <si>
    <t xml:space="preserve">PMXL-1</t>
  </si>
  <si>
    <t xml:space="preserve">770/SIA, de 19/05/2010</t>
  </si>
  <si>
    <t xml:space="preserve">9PBN</t>
  </si>
  <si>
    <t xml:space="preserve">SEVAN DRILLER</t>
  </si>
  <si>
    <t xml:space="preserve">876/SIA, de 07/06/2010</t>
  </si>
  <si>
    <t xml:space="preserve">9PBO</t>
  </si>
  <si>
    <t xml:space="preserve">S/C LANCER</t>
  </si>
  <si>
    <t xml:space="preserve">1244/SIA, de 28/06/2011</t>
  </si>
  <si>
    <t xml:space="preserve">9PBP</t>
  </si>
  <si>
    <t xml:space="preserve"> SEVEN SEAS</t>
  </si>
  <si>
    <t xml:space="preserve">152/SIA de 20/01/2014</t>
  </si>
  <si>
    <t xml:space="preserve">9PBQ</t>
  </si>
  <si>
    <t xml:space="preserve">DYNAMIC PRODUCER</t>
  </si>
  <si>
    <t xml:space="preserve">2001/SIA, de 09/11/2010</t>
  </si>
  <si>
    <t xml:space="preserve">9PBR</t>
  </si>
  <si>
    <t xml:space="preserve">FPSO BRASIL</t>
  </si>
  <si>
    <t xml:space="preserve">1024/SIA, DE 18/04/2013</t>
  </si>
  <si>
    <t xml:space="preserve">9PBS</t>
  </si>
  <si>
    <t xml:space="preserve">OCEAN COURAGE</t>
  </si>
  <si>
    <t xml:space="preserve">1082/SIA, de 12/07/2010</t>
  </si>
  <si>
    <t xml:space="preserve">9PBT</t>
  </si>
  <si>
    <t xml:space="preserve">PEREGRINO A</t>
  </si>
  <si>
    <t xml:space="preserve">822/SIA, de 28/05/2010</t>
  </si>
  <si>
    <t xml:space="preserve">9PBU</t>
  </si>
  <si>
    <t xml:space="preserve">WESTERN MONARCH</t>
  </si>
  <si>
    <t xml:space="preserve">186/SIA, de 31/01/2011</t>
  </si>
  <si>
    <t xml:space="preserve">9PBV</t>
  </si>
  <si>
    <t xml:space="preserve">PETROBRAS 26</t>
  </si>
  <si>
    <t xml:space="preserve">1689/SIA, de 02/07/2013</t>
  </si>
  <si>
    <t xml:space="preserve">9PBW</t>
  </si>
  <si>
    <t xml:space="preserve">CAJUN EXPRESS</t>
  </si>
  <si>
    <t xml:space="preserve">1792/SIA, de 19/10/2010</t>
  </si>
  <si>
    <t xml:space="preserve">9PBX</t>
  </si>
  <si>
    <t xml:space="preserve">OCEAN VALOR</t>
  </si>
  <si>
    <t xml:space="preserve">1793/SIA, de 19/10/2010</t>
  </si>
  <si>
    <t xml:space="preserve">9PBY</t>
  </si>
  <si>
    <t xml:space="preserve">BORGNY DOLPHIN</t>
  </si>
  <si>
    <t xml:space="preserve">779/SIA, de 19/05/2010</t>
  </si>
  <si>
    <t xml:space="preserve">9PBZ</t>
  </si>
  <si>
    <t xml:space="preserve">PETROBRAS 57</t>
  </si>
  <si>
    <t xml:space="preserve">2098/SIA, de 24/11/2010</t>
  </si>
  <si>
    <t xml:space="preserve">9PCA</t>
  </si>
  <si>
    <t xml:space="preserve">CAÇÃO - PCA 02</t>
  </si>
  <si>
    <t xml:space="preserve">1006/SIA, de 24/05/2011</t>
  </si>
  <si>
    <t xml:space="preserve">9PCB</t>
  </si>
  <si>
    <t xml:space="preserve">OCEAN SCEPTER</t>
  </si>
  <si>
    <t xml:space="preserve">22.20</t>
  </si>
  <si>
    <t xml:space="preserve">2236/SIA, de 14/12/2010</t>
  </si>
  <si>
    <t xml:space="preserve">9PCC</t>
  </si>
  <si>
    <t xml:space="preserve">FSO CIDADE DE MACAÉ MV-15</t>
  </si>
  <si>
    <t xml:space="preserve">118/SIA, de 15/01/2013</t>
  </si>
  <si>
    <t xml:space="preserve">9PCD</t>
  </si>
  <si>
    <t xml:space="preserve">FPSO PEREGRINO</t>
  </si>
  <si>
    <t xml:space="preserve">2408/SIA, de 13/09/2013</t>
  </si>
  <si>
    <t xml:space="preserve">9PCF</t>
  </si>
  <si>
    <t xml:space="preserve">LONE STAR</t>
  </si>
  <si>
    <t xml:space="preserve">378/SIA, de 25/02/2011</t>
  </si>
  <si>
    <t xml:space="preserve">9PCH</t>
  </si>
  <si>
    <t xml:space="preserve">CHERNE 1</t>
  </si>
  <si>
    <t xml:space="preserve">1688/SIA, de 02/07/2013</t>
  </si>
  <si>
    <t xml:space="preserve">9PCI</t>
  </si>
  <si>
    <t xml:space="preserve">FPSO CIDADE DO RIO DE JANEIRO MV 14 RJ</t>
  </si>
  <si>
    <t xml:space="preserve">1344/SIA, de 04/07/2012</t>
  </si>
  <si>
    <t xml:space="preserve">9PCL</t>
  </si>
  <si>
    <t xml:space="preserve">FLOATEL RELIANCE</t>
  </si>
  <si>
    <t xml:space="preserve">189/SIA, de 31/01/2011</t>
  </si>
  <si>
    <t xml:space="preserve">9PCM</t>
  </si>
  <si>
    <t xml:space="preserve">CAMORIM 9</t>
  </si>
  <si>
    <t xml:space="preserve">1608/SIA, de 09/08/2012</t>
  </si>
  <si>
    <t xml:space="preserve">9PCO</t>
  </si>
  <si>
    <t xml:space="preserve">VITORIA 10000</t>
  </si>
  <si>
    <t xml:space="preserve">906/SIA, de 05/05/2011</t>
  </si>
  <si>
    <t xml:space="preserve">9PCP</t>
  </si>
  <si>
    <t xml:space="preserve">CARAPEBA 2</t>
  </si>
  <si>
    <t xml:space="preserve">0876/SIA de 09/04/2014</t>
  </si>
  <si>
    <t xml:space="preserve">9PCR</t>
  </si>
  <si>
    <t xml:space="preserve">CARAPEBA 1</t>
  </si>
  <si>
    <t xml:space="preserve">12,80</t>
  </si>
  <si>
    <t xml:space="preserve">1026/SIA, DE 18/04/2013</t>
  </si>
  <si>
    <t xml:space="preserve">9PCV</t>
  </si>
  <si>
    <t xml:space="preserve">FPSO CIDADE DE VITÓRIA</t>
  </si>
  <si>
    <t xml:space="preserve">41/SIA, DE 09/01/2013</t>
  </si>
  <si>
    <t xml:space="preserve">9PCW</t>
  </si>
  <si>
    <t xml:space="preserve">ENSCO 6001</t>
  </si>
  <si>
    <t xml:space="preserve">2068/SIA, de 14/08/2013</t>
  </si>
  <si>
    <t xml:space="preserve">9PCX</t>
  </si>
  <si>
    <t xml:space="preserve">CAPIXABA</t>
  </si>
  <si>
    <t xml:space="preserve">1414/SIA, de 21/06/2011</t>
  </si>
  <si>
    <t xml:space="preserve">9PCY</t>
  </si>
  <si>
    <t xml:space="preserve">PETROBRAS 10000</t>
  </si>
  <si>
    <t xml:space="preserve">1098/SIA, de 01/06/2011</t>
  </si>
  <si>
    <t xml:space="preserve">9PCZ</t>
  </si>
  <si>
    <t xml:space="preserve">NORBE VI</t>
  </si>
  <si>
    <t xml:space="preserve">1099/SIA, de 01/06/2011</t>
  </si>
  <si>
    <t xml:space="preserve">9PDA</t>
  </si>
  <si>
    <t xml:space="preserve">ABAN ABRAHAM</t>
  </si>
  <si>
    <t xml:space="preserve">1206/SIA, de 20/06/2011</t>
  </si>
  <si>
    <t xml:space="preserve">9PDB</t>
  </si>
  <si>
    <t xml:space="preserve">DEEP BLUE</t>
  </si>
  <si>
    <t xml:space="preserve">461/SIA, de 20/02/2013</t>
  </si>
  <si>
    <t xml:space="preserve">9PDC</t>
  </si>
  <si>
    <t xml:space="preserve">FALCON EXPLORER</t>
  </si>
  <si>
    <t xml:space="preserve">1347/SIA, de 08/07/2011</t>
  </si>
  <si>
    <t xml:space="preserve">9PDE</t>
  </si>
  <si>
    <t xml:space="preserve">SS PANTANAL</t>
  </si>
  <si>
    <t xml:space="preserve">796/SIA, de 25/04/2011</t>
  </si>
  <si>
    <t xml:space="preserve">9PDG</t>
  </si>
  <si>
    <t xml:space="preserve">NOBLE CLYDE BOUDREAUX</t>
  </si>
  <si>
    <t xml:space="preserve">795/SIA, de 25/04/2011</t>
  </si>
  <si>
    <t xml:space="preserve">9PDH</t>
  </si>
  <si>
    <t xml:space="preserve">SAFE CONCORDIA</t>
  </si>
  <si>
    <t xml:space="preserve">2133/SIA, de 01/11/2011</t>
  </si>
  <si>
    <t xml:space="preserve">9PDJ</t>
  </si>
  <si>
    <t xml:space="preserve">NORBE VIII</t>
  </si>
  <si>
    <t xml:space="preserve">1100/SIA de 01/06/2011</t>
  </si>
  <si>
    <t xml:space="preserve">9PDL</t>
  </si>
  <si>
    <t xml:space="preserve">ALPHA STAR</t>
  </si>
  <si>
    <t xml:space="preserve">2255/SIA, de 22/11/2011</t>
  </si>
  <si>
    <t xml:space="preserve">9PDN</t>
  </si>
  <si>
    <t xml:space="preserve">DEEPWATER NAVIGATOR</t>
  </si>
  <si>
    <t xml:space="preserve">190/SIA, de 31/01/2011</t>
  </si>
  <si>
    <t xml:space="preserve">9PDO</t>
  </si>
  <si>
    <t xml:space="preserve">DOURADO-1</t>
  </si>
  <si>
    <t xml:space="preserve">379/SIA, de 25/02/2011</t>
  </si>
  <si>
    <t xml:space="preserve">9PDS</t>
  </si>
  <si>
    <t xml:space="preserve">PETROBRAS 56</t>
  </si>
  <si>
    <t xml:space="preserve">1527/SIA, de 11/08/2011</t>
  </si>
  <si>
    <t xml:space="preserve">9PDU</t>
  </si>
  <si>
    <t xml:space="preserve">AKER WAYFARER</t>
  </si>
  <si>
    <t xml:space="preserve">154/SIA de 20/01/2014</t>
  </si>
  <si>
    <t xml:space="preserve">9PDV</t>
  </si>
  <si>
    <t xml:space="preserve">NORBE IX</t>
  </si>
  <si>
    <t xml:space="preserve">1572/SIA, de 18/08/2011</t>
  </si>
  <si>
    <t xml:space="preserve">9PDW</t>
  </si>
  <si>
    <t xml:space="preserve">DAN SWIFT</t>
  </si>
  <si>
    <t xml:space="preserve">756/SIA, de 19/05/2010</t>
  </si>
  <si>
    <t xml:space="preserve">9PDX</t>
  </si>
  <si>
    <t xml:space="preserve">CENTRAL DE ENCHOVA</t>
  </si>
  <si>
    <t xml:space="preserve">1571/SIA, de 18/08/2011</t>
  </si>
  <si>
    <t xml:space="preserve">9PEA</t>
  </si>
  <si>
    <t xml:space="preserve">SS AMAZONIA</t>
  </si>
  <si>
    <t xml:space="preserve">1871/SIA, de 28/09/2011</t>
  </si>
  <si>
    <t xml:space="preserve">9PEB</t>
  </si>
  <si>
    <t xml:space="preserve">SKANDI NITEROI</t>
  </si>
  <si>
    <t xml:space="preserve">2750/SIA, de 20/11/2014</t>
  </si>
  <si>
    <t xml:space="preserve">9PED</t>
  </si>
  <si>
    <t xml:space="preserve">SEDCO 707</t>
  </si>
  <si>
    <t xml:space="preserve">2405/SIA, de 13/09/2013</t>
  </si>
  <si>
    <t xml:space="preserve">9PEJ</t>
  </si>
  <si>
    <t xml:space="preserve">ACERGY POLARIS</t>
  </si>
  <si>
    <t xml:space="preserve">881/SIA, de 08/05/2012</t>
  </si>
  <si>
    <t xml:space="preserve">9PEL</t>
  </si>
  <si>
    <t xml:space="preserve">PACIFIC MISTRAL</t>
  </si>
  <si>
    <t xml:space="preserve">1483/SIA, de 07/06/2013</t>
  </si>
  <si>
    <t xml:space="preserve">9PEN</t>
  </si>
  <si>
    <t xml:space="preserve">FPSO - ESPÍRITO SANTO</t>
  </si>
  <si>
    <t xml:space="preserve">1767/SIA de 31/07/2014</t>
  </si>
  <si>
    <t xml:space="preserve">9PEP</t>
  </si>
  <si>
    <t xml:space="preserve">ESPADARTE</t>
  </si>
  <si>
    <t xml:space="preserve">229/SIA, de 09/02/2011</t>
  </si>
  <si>
    <t xml:space="preserve">9PEQ</t>
  </si>
  <si>
    <t xml:space="preserve">OCEANIC PHOENIX</t>
  </si>
  <si>
    <t xml:space="preserve">648/SIA, de 11/04/2012</t>
  </si>
  <si>
    <t xml:space="preserve">9PER</t>
  </si>
  <si>
    <t xml:space="preserve">PEROÁ-1</t>
  </si>
  <si>
    <t xml:space="preserve">2004/SIA, de 09/11/2010</t>
  </si>
  <si>
    <t xml:space="preserve">9PES</t>
  </si>
  <si>
    <t xml:space="preserve">PETROBRAS 08</t>
  </si>
  <si>
    <t xml:space="preserve">0295/SIA de 31/01/2014</t>
  </si>
  <si>
    <t xml:space="preserve">9PET</t>
  </si>
  <si>
    <t xml:space="preserve">PETROBRAS 53</t>
  </si>
  <si>
    <t xml:space="preserve">1684/SIA de 24/07/2014</t>
  </si>
  <si>
    <t xml:space="preserve">9PEU</t>
  </si>
  <si>
    <t xml:space="preserve">AGILE</t>
  </si>
  <si>
    <t xml:space="preserve">714/SIA, de 17/04/2012</t>
  </si>
  <si>
    <t xml:space="preserve">9PEV</t>
  </si>
  <si>
    <t xml:space="preserve">OCEAN EXPLORER</t>
  </si>
  <si>
    <t xml:space="preserve">1680/SIA de 24/07/2014</t>
  </si>
  <si>
    <t xml:space="preserve">9PEY</t>
  </si>
  <si>
    <t xml:space="preserve">VERITAS VIKING</t>
  </si>
  <si>
    <t xml:space="preserve">1342/SIA, de 04/07/2012</t>
  </si>
  <si>
    <t xml:space="preserve">9PEZ</t>
  </si>
  <si>
    <t xml:space="preserve">OCEAN RIG MYKONOS</t>
  </si>
  <si>
    <t xml:space="preserve">716/SIA, de 17/04/2012</t>
  </si>
  <si>
    <t xml:space="preserve">9PFC</t>
  </si>
  <si>
    <t xml:space="preserve">PETROBRAS 37</t>
  </si>
  <si>
    <t xml:space="preserve">75/SIA, de 17/01/2011</t>
  </si>
  <si>
    <t xml:space="preserve">9PFH</t>
  </si>
  <si>
    <t xml:space="preserve">CERRADO</t>
  </si>
  <si>
    <t xml:space="preserve">647/SIA , de 11/04/2012</t>
  </si>
  <si>
    <t xml:space="preserve">9PFI</t>
  </si>
  <si>
    <t xml:space="preserve">ETESCO TAKATSUGU J</t>
  </si>
  <si>
    <t xml:space="preserve">1648/SIA, de 17/08/2012</t>
  </si>
  <si>
    <t xml:space="preserve">9PFJ</t>
  </si>
  <si>
    <t xml:space="preserve">OCEAN RIG CORCOVADO</t>
  </si>
  <si>
    <t xml:space="preserve">835/SIA, de 02/05/2012</t>
  </si>
  <si>
    <t xml:space="preserve">9PFK</t>
  </si>
  <si>
    <t xml:space="preserve">GLOBAL IROQUOIS</t>
  </si>
  <si>
    <t xml:space="preserve">2361/SIA, de 07/11/2012</t>
  </si>
  <si>
    <t xml:space="preserve">9PFL</t>
  </si>
  <si>
    <t xml:space="preserve">FPSO FLUMINENSE</t>
  </si>
  <si>
    <t xml:space="preserve">0941/SIA de 16/04/2014</t>
  </si>
  <si>
    <t xml:space="preserve">9PFN</t>
  </si>
  <si>
    <t xml:space="preserve">NOBLE BULLY II</t>
  </si>
  <si>
    <t xml:space="preserve">1341/SIA, de 04/07/2012</t>
  </si>
  <si>
    <t xml:space="preserve">9PFO</t>
  </si>
  <si>
    <t xml:space="preserve">PETROBRAS 32</t>
  </si>
  <si>
    <t xml:space="preserve">1687/SIA, de 02/07/2013</t>
  </si>
  <si>
    <t xml:space="preserve">9PFQ</t>
  </si>
  <si>
    <t xml:space="preserve">FPSO PETROBRAS 31</t>
  </si>
  <si>
    <t xml:space="preserve">0707/SIA de 25/03/2014</t>
  </si>
  <si>
    <t xml:space="preserve">9PFR</t>
  </si>
  <si>
    <t xml:space="preserve">PETROBRAS 33</t>
  </si>
  <si>
    <t xml:space="preserve">1900/SIA, de 13/08/2014</t>
  </si>
  <si>
    <t xml:space="preserve">9PFV</t>
  </si>
  <si>
    <t xml:space="preserve">ENSCO 6000</t>
  </si>
  <si>
    <t xml:space="preserve">1343/SIA, de 04/07/2012</t>
  </si>
  <si>
    <t xml:space="preserve">9PFX</t>
  </si>
  <si>
    <t xml:space="preserve">SEVAN BRASIL</t>
  </si>
  <si>
    <t xml:space="preserve">1763/SIA, de 03/09/2012</t>
  </si>
  <si>
    <t xml:space="preserve">9PFY</t>
  </si>
  <si>
    <t xml:space="preserve">SERTÃO</t>
  </si>
  <si>
    <t xml:space="preserve">1710/ SIA, de 27/08/2012</t>
  </si>
  <si>
    <t xml:space="preserve">9PFZ</t>
  </si>
  <si>
    <t xml:space="preserve">SEVEN PHOENIX</t>
  </si>
  <si>
    <t xml:space="preserve">2779/SIA, de 18/12/2012</t>
  </si>
  <si>
    <t xml:space="preserve">9PGB</t>
  </si>
  <si>
    <t xml:space="preserve">CENTRAL DE GAROUPA - PGP-1</t>
  </si>
  <si>
    <t xml:space="preserve">1606/SIA, de 09/08/2012</t>
  </si>
  <si>
    <t xml:space="preserve">9PGD</t>
  </si>
  <si>
    <t xml:space="preserve">GECO DIAMOND</t>
  </si>
  <si>
    <t xml:space="preserve">113/SIA, de 04/02/2010</t>
  </si>
  <si>
    <t xml:space="preserve">9PGE</t>
  </si>
  <si>
    <t xml:space="preserve">PIRANEMA SPIRIT</t>
  </si>
  <si>
    <t xml:space="preserve">953/SIA, de 12/04/2013</t>
  </si>
  <si>
    <t xml:space="preserve">9PGF</t>
  </si>
  <si>
    <t xml:space="preserve">ODN I</t>
  </si>
  <si>
    <t xml:space="preserve">1607/SIA, de 09/08/2012</t>
  </si>
  <si>
    <t xml:space="preserve">9PGG</t>
  </si>
  <si>
    <t xml:space="preserve">ODN II</t>
  </si>
  <si>
    <t xml:space="preserve">1620/SIA, de 15/08/2012</t>
  </si>
  <si>
    <t xml:space="preserve">9PGI</t>
  </si>
  <si>
    <t xml:space="preserve">FPSO CIDADE DE ANCHIETA</t>
  </si>
  <si>
    <t xml:space="preserve">2363/SIA, de 07/11/2012</t>
  </si>
  <si>
    <t xml:space="preserve">9PGJ</t>
  </si>
  <si>
    <t xml:space="preserve">AMARALINA STAR</t>
  </si>
  <si>
    <t xml:space="preserve">1764/SIA, de 03/09/2012</t>
  </si>
  <si>
    <t xml:space="preserve">9PGK</t>
  </si>
  <si>
    <t xml:space="preserve">CIDADE DE ITAJAÍ</t>
  </si>
  <si>
    <t xml:space="preserve">0535/SIA, de 10/03/2014</t>
  </si>
  <si>
    <t xml:space="preserve">9PGL</t>
  </si>
  <si>
    <t xml:space="preserve">PETROBRAS 59</t>
  </si>
  <si>
    <t xml:space="preserve">275/SIA, de 29/01/2013</t>
  </si>
  <si>
    <t xml:space="preserve">9PGM</t>
  </si>
  <si>
    <t xml:space="preserve">FPSO POLVO</t>
  </si>
  <si>
    <t xml:space="preserve">2777/SIA, de 18/12/2012</t>
  </si>
  <si>
    <t xml:space="preserve">9PGN</t>
  </si>
  <si>
    <t xml:space="preserve">NOBLE MAX SMITH</t>
  </si>
  <si>
    <t xml:space="preserve">2780/SIA, de 18/12/2015</t>
  </si>
  <si>
    <t xml:space="preserve">9PGO</t>
  </si>
  <si>
    <t xml:space="preserve">HOLIDAY</t>
  </si>
  <si>
    <t xml:space="preserve">459/SIA, de 20/02/2013</t>
  </si>
  <si>
    <t xml:space="preserve">9PGQ</t>
  </si>
  <si>
    <t xml:space="preserve">LAGUNA STAR</t>
  </si>
  <si>
    <t xml:space="preserve">40/SIA, DE 09/01/2013</t>
  </si>
  <si>
    <t xml:space="preserve">9PGR</t>
  </si>
  <si>
    <t xml:space="preserve">FPSO CIDADE DE SÃO PAULO MV 23</t>
  </si>
  <si>
    <t xml:space="preserve">262/SIA, de 28/01/2013</t>
  </si>
  <si>
    <t xml:space="preserve">9PGS</t>
  </si>
  <si>
    <t xml:space="preserve">GOLD STAR</t>
  </si>
  <si>
    <t xml:space="preserve">397/SIA, de 23/03/2010</t>
  </si>
  <si>
    <t xml:space="preserve">9PGT</t>
  </si>
  <si>
    <t xml:space="preserve">SAIPEM FDS 2</t>
  </si>
  <si>
    <t xml:space="preserve">1681/SIA de 24/07/2014</t>
  </si>
  <si>
    <t xml:space="preserve">9PGV</t>
  </si>
  <si>
    <t xml:space="preserve">KELLY ANN</t>
  </si>
  <si>
    <t xml:space="preserve">234/SIA, de 24/01/2013</t>
  </si>
  <si>
    <t xml:space="preserve">9PGW</t>
  </si>
  <si>
    <t xml:space="preserve">DEEP ENDEAVOUR</t>
  </si>
  <si>
    <t xml:space="preserve">884/SIA, DE 02/04/2013</t>
  </si>
  <si>
    <t xml:space="preserve">9PGX</t>
  </si>
  <si>
    <t xml:space="preserve">RAMFORM VIKING</t>
  </si>
  <si>
    <t xml:space="preserve">2595/SIA, de 5/11/2014</t>
  </si>
  <si>
    <t xml:space="preserve">9PGZ</t>
  </si>
  <si>
    <t xml:space="preserve">FAR SAMSON</t>
  </si>
  <si>
    <t xml:space="preserve">1482/SIA, de 07/06/2013</t>
  </si>
  <si>
    <t xml:space="preserve">9PHD</t>
  </si>
  <si>
    <t xml:space="preserve">PETROBRAS 63</t>
  </si>
  <si>
    <t xml:space="preserve">2067/SIA,de 14/08/2013</t>
  </si>
  <si>
    <t xml:space="preserve">9PHF</t>
  </si>
  <si>
    <t xml:space="preserve">FPSO CIDADE DE PARATY</t>
  </si>
  <si>
    <t xml:space="preserve">3002/SIA, de 19/11/2013</t>
  </si>
  <si>
    <t xml:space="preserve">9PHG</t>
  </si>
  <si>
    <t xml:space="preserve">PETROBRAS 60</t>
  </si>
  <si>
    <t xml:space="preserve">2070/SIA, de 14/08/2013</t>
  </si>
  <si>
    <t xml:space="preserve">9PHH</t>
  </si>
  <si>
    <t xml:space="preserve">WYATT CANDIES</t>
  </si>
  <si>
    <t xml:space="preserve">2071/SIA, de 14/08/2013 </t>
  </si>
  <si>
    <t xml:space="preserve">9PHI</t>
  </si>
  <si>
    <t xml:space="preserve">AQUARIUS BRASIL</t>
  </si>
  <si>
    <t xml:space="preserve">0294/SIA de 31/01/2014</t>
  </si>
  <si>
    <t xml:space="preserve">9PHK</t>
  </si>
  <si>
    <t xml:space="preserve">warrior</t>
  </si>
  <si>
    <t xml:space="preserve">157/SIA de 20/01/2014</t>
  </si>
  <si>
    <t xml:space="preserve">9PHP</t>
  </si>
  <si>
    <t xml:space="preserve">PETROBRAS 61</t>
  </si>
  <si>
    <t xml:space="preserve">153/SIA de 20/01/2014</t>
  </si>
  <si>
    <t xml:space="preserve">9PHR</t>
  </si>
  <si>
    <t xml:space="preserve">HERMOD</t>
  </si>
  <si>
    <t xml:space="preserve">754/SIA, de 19/05/2010</t>
  </si>
  <si>
    <t xml:space="preserve">9PHT</t>
  </si>
  <si>
    <t xml:space="preserve">PETROBRAS 58</t>
  </si>
  <si>
    <t xml:space="preserve">0292/SIA de 31/01/2014</t>
  </si>
  <si>
    <t xml:space="preserve">9PHU</t>
  </si>
  <si>
    <t xml:space="preserve">PETROBRAS 62</t>
  </si>
  <si>
    <t xml:space="preserve">1682/SIA de 24/07/2014</t>
  </si>
  <si>
    <t xml:space="preserve">9PHV</t>
  </si>
  <si>
    <t xml:space="preserve">OCEANIC CHAMPION</t>
  </si>
  <si>
    <t xml:space="preserve">0291/SIA de 31/01/2014</t>
  </si>
  <si>
    <t xml:space="preserve">9PHW</t>
  </si>
  <si>
    <t xml:space="preserve">ISLAND ENFORCER</t>
  </si>
  <si>
    <t xml:space="preserve">0229/SIA, de 28/10/2014</t>
  </si>
  <si>
    <t xml:space="preserve">9PHY</t>
  </si>
  <si>
    <t xml:space="preserve">BASSDRILL BETA</t>
  </si>
  <si>
    <t xml:space="preserve">1683/SIA de 24/07/2014</t>
  </si>
  <si>
    <t xml:space="preserve">9PHZ</t>
  </si>
  <si>
    <t xml:space="preserve">LEWEK INSPECTOR</t>
  </si>
  <si>
    <t xml:space="preserve">2749/SIA, de 20/11/2014</t>
  </si>
  <si>
    <t xml:space="preserve">9PIA</t>
  </si>
  <si>
    <t xml:space="preserve">FAR SAGA</t>
  </si>
  <si>
    <t xml:space="preserve">1766/SIA de 31/07/2014</t>
  </si>
  <si>
    <t xml:space="preserve">9PID</t>
  </si>
  <si>
    <t xml:space="preserve">OOS PROMETHEUS</t>
  </si>
  <si>
    <t xml:space="preserve">1768/SIA de 31/07/2014</t>
  </si>
  <si>
    <t xml:space="preserve">9PIE</t>
  </si>
  <si>
    <t xml:space="preserve">OOS GRETHA</t>
  </si>
  <si>
    <t xml:space="preserve">2755/SAI, de 20/11/2014</t>
  </si>
  <si>
    <t xml:space="preserve">9PIF</t>
  </si>
  <si>
    <t xml:space="preserve">UBARANA-3</t>
  </si>
  <si>
    <t xml:space="preserve">1770/SIA de 31/07/2014</t>
  </si>
  <si>
    <t xml:space="preserve">9PIH</t>
  </si>
  <si>
    <t xml:space="preserve">SEVEN WAVES</t>
  </si>
  <si>
    <t xml:space="preserve">1678/SIA de 23/07/2014</t>
  </si>
  <si>
    <t xml:space="preserve">9PIL</t>
  </si>
  <si>
    <t xml:space="preserve">Polar Onyx</t>
  </si>
  <si>
    <t xml:space="preserve">2127/Sia, de 10/09/2014</t>
  </si>
  <si>
    <t xml:space="preserve">9PIN</t>
  </si>
  <si>
    <t xml:space="preserve">SAPURA DIAMANTE</t>
  </si>
  <si>
    <t xml:space="preserve">2194/SAI, de 15/09/2014</t>
  </si>
  <si>
    <t xml:space="preserve">9PIV</t>
  </si>
  <si>
    <t xml:space="preserve">FPSO CIDADE DE MANGARATIBA MV 24</t>
  </si>
  <si>
    <t xml:space="preserve">2757/SIA, de 20/11/2014</t>
  </si>
  <si>
    <t xml:space="preserve">9PKO</t>
  </si>
  <si>
    <t xml:space="preserve">KOMMANDOR 3000</t>
  </si>
  <si>
    <t xml:space="preserve">2748/SIA, de 20/11/2014</t>
  </si>
  <si>
    <t xml:space="preserve">9PLH</t>
  </si>
  <si>
    <t xml:space="preserve">LOCHNAGAR</t>
  </si>
  <si>
    <t xml:space="preserve">1340/SIA, de 04/07/2012</t>
  </si>
  <si>
    <t xml:space="preserve">9PLX</t>
  </si>
  <si>
    <t xml:space="preserve">OCEAN LEXINGTON</t>
  </si>
  <si>
    <t xml:space="preserve">780/SIA, de 19/05/2010</t>
  </si>
  <si>
    <t xml:space="preserve">9PML</t>
  </si>
  <si>
    <t xml:space="preserve">MERLUZA 1</t>
  </si>
  <si>
    <t xml:space="preserve">1766/SIA, de 03/09/2012</t>
  </si>
  <si>
    <t xml:space="preserve">9PMS</t>
  </si>
  <si>
    <t xml:space="preserve">FPSO MARLIM SUL</t>
  </si>
  <si>
    <t xml:space="preserve">0877/SAI de 09/04/2014</t>
  </si>
  <si>
    <t xml:space="preserve">9PND</t>
  </si>
  <si>
    <t xml:space="preserve">NOBLE DAVE BEARD</t>
  </si>
  <si>
    <t xml:space="preserve">117/SIA, de 04/02/2010</t>
  </si>
  <si>
    <t xml:space="preserve">9PNL</t>
  </si>
  <si>
    <t xml:space="preserve">NOBLE LEO SEGERIUS</t>
  </si>
  <si>
    <t xml:space="preserve">834/SIA, de 02/05/2012</t>
  </si>
  <si>
    <t xml:space="preserve">9PNO</t>
  </si>
  <si>
    <t xml:space="preserve">NORMAND SEVEN</t>
  </si>
  <si>
    <t xml:space="preserve">1025/SIA, DE 18/04/2013</t>
  </si>
  <si>
    <t xml:space="preserve">9PNR</t>
  </si>
  <si>
    <t xml:space="preserve">NOBLE ROGER EASON</t>
  </si>
  <si>
    <t xml:space="preserve">453/SIA, de 13/03/2012</t>
  </si>
  <si>
    <t xml:space="preserve">9POA</t>
  </si>
  <si>
    <t xml:space="preserve">OCEAN ALLIANCE</t>
  </si>
  <si>
    <t xml:space="preserve">2168/SIA, de 01/12/10</t>
  </si>
  <si>
    <t xml:space="preserve">9POB</t>
  </si>
  <si>
    <t xml:space="preserve">OCEAN BARONESS</t>
  </si>
  <si>
    <t xml:space="preserve">1790/SIA, de 19/10/2010</t>
  </si>
  <si>
    <t xml:space="preserve">9POC</t>
  </si>
  <si>
    <t xml:space="preserve">OCEAN CLIPPER</t>
  </si>
  <si>
    <t xml:space="preserve">395/SIA, de 23/03/2010</t>
  </si>
  <si>
    <t xml:space="preserve">9POM</t>
  </si>
  <si>
    <t xml:space="preserve">OFFSHORE MISCHIEF</t>
  </si>
  <si>
    <t xml:space="preserve">1468/SIA, de 03/09/2010</t>
  </si>
  <si>
    <t xml:space="preserve">9POR</t>
  </si>
  <si>
    <t xml:space="preserve">OCEAN CONCORD</t>
  </si>
  <si>
    <t xml:space="preserve">582/SIA, DE 05/03/2013</t>
  </si>
  <si>
    <t xml:space="preserve">9POS</t>
  </si>
  <si>
    <t xml:space="preserve">SEVEN OCEANS</t>
  </si>
  <si>
    <t xml:space="preserve">2407/SIA, de 13/09/2013</t>
  </si>
  <si>
    <t xml:space="preserve">9POT</t>
  </si>
  <si>
    <t xml:space="preserve">OCEAN STAR</t>
  </si>
  <si>
    <t xml:space="preserve">769/SIA, de 19/05/2010</t>
  </si>
  <si>
    <t xml:space="preserve">9POU</t>
  </si>
  <si>
    <t xml:space="preserve">POLVO A</t>
  </si>
  <si>
    <t xml:space="preserve">1350/SIA, de 04/07/2012</t>
  </si>
  <si>
    <t xml:space="preserve">9POW</t>
  </si>
  <si>
    <t xml:space="preserve">OCEAN WINNER</t>
  </si>
  <si>
    <t xml:space="preserve">1791/SIA, de 19/10/2010</t>
  </si>
  <si>
    <t xml:space="preserve">9PPD</t>
  </si>
  <si>
    <t xml:space="preserve">PETROBRAS 43</t>
  </si>
  <si>
    <t xml:space="preserve">775/SIA, de 19/05/2010</t>
  </si>
  <si>
    <t xml:space="preserve">9PPH</t>
  </si>
  <si>
    <t xml:space="preserve">CHERNE-2</t>
  </si>
  <si>
    <t xml:space="preserve">1327/SIA, de 23/05/2013</t>
  </si>
  <si>
    <t xml:space="preserve">9PPK</t>
  </si>
  <si>
    <t xml:space="preserve">PESCADA 1 A</t>
  </si>
  <si>
    <t xml:space="preserve">0288/SAI de 04/02/2014</t>
  </si>
  <si>
    <t xml:space="preserve">9PPL</t>
  </si>
  <si>
    <t xml:space="preserve">PETROBRAS 16</t>
  </si>
  <si>
    <t xml:space="preserve">2193/SIA, de 15/09/2014</t>
  </si>
  <si>
    <t xml:space="preserve">9PPO</t>
  </si>
  <si>
    <t xml:space="preserve">PETROBRAS 05</t>
  </si>
  <si>
    <t xml:space="preserve">1345/SIA, de 04/07/2012</t>
  </si>
  <si>
    <t xml:space="preserve">9PPQ</t>
  </si>
  <si>
    <t xml:space="preserve">PETROBRAS 38</t>
  </si>
  <si>
    <t xml:space="preserve">1573/SIA, de 19/08/2011</t>
  </si>
  <si>
    <t xml:space="preserve">9PPT</t>
  </si>
  <si>
    <t xml:space="preserve">PETROBRAS 06</t>
  </si>
  <si>
    <t xml:space="preserve">2167/SIA, de 01/12/2010</t>
  </si>
  <si>
    <t xml:space="preserve">9PPV</t>
  </si>
  <si>
    <t xml:space="preserve">PETROBRAS 23</t>
  </si>
  <si>
    <t xml:space="preserve">185/SIA, de 31/01/2011</t>
  </si>
  <si>
    <t xml:space="preserve">9PPW</t>
  </si>
  <si>
    <t xml:space="preserve">XARÉU 2</t>
  </si>
  <si>
    <t xml:space="preserve">685/SIA, DE 14/03/2013</t>
  </si>
  <si>
    <t xml:space="preserve">9PPX</t>
  </si>
  <si>
    <t xml:space="preserve">XARÉU 1</t>
  </si>
  <si>
    <t xml:space="preserve">2756/SIA, de 20/11/2014</t>
  </si>
  <si>
    <t xml:space="preserve">9PPY</t>
  </si>
  <si>
    <t xml:space="preserve">NAMORADO 2</t>
  </si>
  <si>
    <t xml:space="preserve">1535/SIA, de 31/07/2012</t>
  </si>
  <si>
    <t xml:space="preserve">9PQE</t>
  </si>
  <si>
    <t xml:space="preserve">SEVEN MAR </t>
  </si>
  <si>
    <t xml:space="preserve">940/SIA, de 11/05/2011</t>
  </si>
  <si>
    <t xml:space="preserve">9PQU</t>
  </si>
  <si>
    <t xml:space="preserve">PETROBRAS 40</t>
  </si>
  <si>
    <t xml:space="preserve">1417/SIA, de 22/07/2011</t>
  </si>
  <si>
    <t xml:space="preserve">9PRJ</t>
  </si>
  <si>
    <t xml:space="preserve">PRIDE RIO DE JANEIRO</t>
  </si>
  <si>
    <t xml:space="preserve">1080/SIA, de 12/07/2010</t>
  </si>
  <si>
    <t xml:space="preserve">9PRO</t>
  </si>
  <si>
    <t xml:space="preserve">FPSO CIDADE DE RIO DAS OSTRAS</t>
  </si>
  <si>
    <t xml:space="preserve">3005/SIA, de 19/11/2013</t>
  </si>
  <si>
    <t xml:space="preserve">9PRP</t>
  </si>
  <si>
    <t xml:space="preserve">PRIDE PORTLAND</t>
  </si>
  <si>
    <t xml:space="preserve">15/SIA, de 05/01/2011</t>
  </si>
  <si>
    <t xml:space="preserve">9PRS</t>
  </si>
  <si>
    <t xml:space="preserve">SUNRISE 2000</t>
  </si>
  <si>
    <t xml:space="preserve">783/SIA, de 19/05/2010</t>
  </si>
  <si>
    <t xml:space="preserve">9PRT</t>
  </si>
  <si>
    <t xml:space="preserve">PETROBRAS 50</t>
  </si>
  <si>
    <t xml:space="preserve">1889/SIA, de 29/09/2011</t>
  </si>
  <si>
    <t xml:space="preserve">9PRZ</t>
  </si>
  <si>
    <t xml:space="preserve">PETROBRAS 18</t>
  </si>
  <si>
    <t xml:space="preserve">2128/SIA, de 10/09/2014</t>
  </si>
  <si>
    <t xml:space="preserve">9PSC</t>
  </si>
  <si>
    <t xml:space="preserve">SEDCO 710</t>
  </si>
  <si>
    <t xml:space="preserve">460/SIA, de 20/02/2013</t>
  </si>
  <si>
    <t xml:space="preserve">9PSD</t>
  </si>
  <si>
    <t xml:space="preserve">PETROBRAS 65</t>
  </si>
  <si>
    <t xml:space="preserve">836/SIA,de 02/05/2012</t>
  </si>
  <si>
    <t xml:space="preserve">9PSL</t>
  </si>
  <si>
    <t xml:space="preserve">PETROBRAS 07</t>
  </si>
  <si>
    <t xml:space="preserve">459/SIA, de 11/03/2011</t>
  </si>
  <si>
    <t xml:space="preserve">9PSO</t>
  </si>
  <si>
    <t xml:space="preserve">PETROBRAS 12</t>
  </si>
  <si>
    <t xml:space="preserve">1649/ SIA, de 17/08/2012</t>
  </si>
  <si>
    <t xml:space="preserve">9PSP</t>
  </si>
  <si>
    <t xml:space="preserve">SEVEN POLARIS</t>
  </si>
  <si>
    <t xml:space="preserve">2069/SIA, de 14/08/2013</t>
  </si>
  <si>
    <t xml:space="preserve">9PSQ</t>
  </si>
  <si>
    <t xml:space="preserve">CURIMÃ 1</t>
  </si>
  <si>
    <t xml:space="preserve">684/SIA, DE 14/03/2013</t>
  </si>
  <si>
    <t xml:space="preserve">9PSR</t>
  </si>
  <si>
    <t xml:space="preserve">PETROBRAS 17</t>
  </si>
  <si>
    <t xml:space="preserve">2362/SIA, de 07/11/2012</t>
  </si>
  <si>
    <t xml:space="preserve">9PSS</t>
  </si>
  <si>
    <t xml:space="preserve">PETROBRAS 09</t>
  </si>
  <si>
    <t xml:space="preserve">1346/SIA, de 04/07/2012</t>
  </si>
  <si>
    <t xml:space="preserve">9PST</t>
  </si>
  <si>
    <t xml:space="preserve">PETROBRAS 10</t>
  </si>
  <si>
    <t xml:space="preserve">1347/SIA, de 04/07/2012</t>
  </si>
  <si>
    <t xml:space="preserve">9PSU</t>
  </si>
  <si>
    <t xml:space="preserve">SKANDI SALVADOR</t>
  </si>
  <si>
    <t xml:space="preserve">1679/SIA de 24/07/2014</t>
  </si>
  <si>
    <t xml:space="preserve">9PSW</t>
  </si>
  <si>
    <t xml:space="preserve">SEVEN CONDOR</t>
  </si>
  <si>
    <t xml:space="preserve">158/SIA de 20/01/2014</t>
  </si>
  <si>
    <t xml:space="preserve">9PTA</t>
  </si>
  <si>
    <t xml:space="preserve">ATUM-3</t>
  </si>
  <si>
    <t xml:space="preserve">1769/SIA de 31/07/2014</t>
  </si>
  <si>
    <t xml:space="preserve">9PTB</t>
  </si>
  <si>
    <t xml:space="preserve">PETROBRAS 52</t>
  </si>
  <si>
    <t xml:space="preserve">3001/SIA, de 19/11/2013</t>
  </si>
  <si>
    <t xml:space="preserve">9PTO</t>
  </si>
  <si>
    <t xml:space="preserve">TOISA SENTINEL</t>
  </si>
  <si>
    <t xml:space="preserve">2169/SIA, de 01/12/2010</t>
  </si>
  <si>
    <t xml:space="preserve">9PTQ</t>
  </si>
  <si>
    <t xml:space="preserve">TOISA CONQUEROR</t>
  </si>
  <si>
    <t xml:space="preserve">16/SIA, de 05/01/2011</t>
  </si>
  <si>
    <t xml:space="preserve">9PTR</t>
  </si>
  <si>
    <t xml:space="preserve">PETROBRAS 03</t>
  </si>
  <si>
    <t xml:space="preserve">1954/SIA, de 05/11/2010</t>
  </si>
  <si>
    <t xml:space="preserve">9PTS</t>
  </si>
  <si>
    <t xml:space="preserve">PETROBRAS 19</t>
  </si>
  <si>
    <t xml:space="preserve">1686/SIA, de 02/07/2013</t>
  </si>
  <si>
    <t xml:space="preserve">9PTT</t>
  </si>
  <si>
    <t xml:space="preserve">ATLANTIC STAR</t>
  </si>
  <si>
    <t xml:space="preserve">2132/SIA, de 01/11/2011</t>
  </si>
  <si>
    <t xml:space="preserve">9PUB</t>
  </si>
  <si>
    <t xml:space="preserve">UBARANA-02</t>
  </si>
  <si>
    <t xml:space="preserve">1351/SIA, de 04/07/2012</t>
  </si>
  <si>
    <t xml:space="preserve">9PUM</t>
  </si>
  <si>
    <t xml:space="preserve">PRA-1</t>
  </si>
  <si>
    <t xml:space="preserve">883/SIA, DE 02/04/2013</t>
  </si>
  <si>
    <t xml:space="preserve">9PVB</t>
  </si>
  <si>
    <t xml:space="preserve">PETROBRAS 54</t>
  </si>
  <si>
    <t xml:space="preserve">1484/SIA, de 07/06/2013</t>
  </si>
  <si>
    <t xml:space="preserve">9PVC</t>
  </si>
  <si>
    <t xml:space="preserve">FPSO BW CIDADE DE SÃO VICENTE</t>
  </si>
  <si>
    <t xml:space="preserve">2195/SAI, de 15/09/2014</t>
  </si>
  <si>
    <t xml:space="preserve">9PVD</t>
  </si>
  <si>
    <t xml:space="preserve">PETROBRAS 55</t>
  </si>
  <si>
    <t xml:space="preserve">0940/SIA de 15/04/2014</t>
  </si>
  <si>
    <t xml:space="preserve">9PWQ</t>
  </si>
  <si>
    <t xml:space="preserve">WESTERN NEPTUNE</t>
  </si>
  <si>
    <t xml:space="preserve">583/SIA, DE 05/03/2013</t>
  </si>
  <si>
    <t xml:space="preserve">9PWR</t>
  </si>
  <si>
    <t xml:space="preserve">WEST ORION</t>
  </si>
  <si>
    <t xml:space="preserve">188/SIA, de 31/01/2011</t>
  </si>
  <si>
    <t xml:space="preserve">9PWT</t>
  </si>
  <si>
    <t xml:space="preserve">WESTERN PATRIOT</t>
  </si>
  <si>
    <t xml:space="preserve">396/SIA, de 23/03/2010</t>
  </si>
  <si>
    <t xml:space="preserve">9PWU</t>
  </si>
  <si>
    <t xml:space="preserve">WEST TAURUS</t>
  </si>
  <si>
    <t xml:space="preserve">2758/SAI, de 20/11/2014</t>
  </si>
  <si>
    <t xml:space="preserve">9PYA</t>
  </si>
  <si>
    <t xml:space="preserve">OCEAN YATZY</t>
  </si>
  <si>
    <t xml:space="preserve">2753/SIA, de 20/11/2014</t>
  </si>
  <si>
    <t xml:space="preserve">9PZA</t>
  </si>
  <si>
    <t xml:space="preserve">PETROBRAS 25</t>
  </si>
  <si>
    <t xml:space="preserve">1349/SIA, de 04/07/2012</t>
  </si>
  <si>
    <t xml:space="preserve">MAIOR HELICÓPTERO A OPERAR</t>
  </si>
  <si>
    <t xml:space="preserve">CADASTRAMENTO</t>
  </si>
  <si>
    <t xml:space="preserve">NÚMERO</t>
  </si>
  <si>
    <t xml:space="preserve">7AAM</t>
  </si>
  <si>
    <t xml:space="preserve">AUC-AM</t>
  </si>
  <si>
    <t xml:space="preserve">MI 171</t>
  </si>
  <si>
    <t xml:space="preserve">Ofício nº 119/2014/GTCA/GENG/SIA-ANAC</t>
  </si>
  <si>
    <t xml:space="preserve">7AAN</t>
  </si>
  <si>
    <t xml:space="preserve">IGARAPÉ CAPITÃO</t>
  </si>
  <si>
    <t xml:space="preserve">Ofício nº 152/2014/GTCA/GENG/SIA-ANAC</t>
  </si>
  <si>
    <t xml:space="preserve">7AAO</t>
  </si>
  <si>
    <t xml:space="preserve">IGARAPÉ CHIBATA 5 (5-ICB 5-AM)</t>
  </si>
  <si>
    <t xml:space="preserve">Ofício nº 199/2014/GTCA/GENG/SIA-ANAC</t>
  </si>
  <si>
    <t xml:space="preserve">7AAP</t>
  </si>
  <si>
    <t xml:space="preserve">BASE SÍSMICA</t>
  </si>
  <si>
    <t xml:space="preserve">BEL 212</t>
  </si>
  <si>
    <t xml:space="preserve">Ofício nº 198/2014/GTCA/GENG/SIA-ANAC</t>
  </si>
  <si>
    <t xml:space="preserve">7AAQ</t>
  </si>
  <si>
    <t xml:space="preserve">PORTO HÉLIO (1-PHE 1-AM)</t>
  </si>
  <si>
    <t xml:space="preserve">Ofício nº 336/2014/GTCA/GENG/SIA-ANAC</t>
  </si>
  <si>
    <t xml:space="preserve">7AAR</t>
  </si>
  <si>
    <t xml:space="preserve">IGARAPÉ CHIBATA 2 (3-ICB 2-AM)</t>
  </si>
  <si>
    <t xml:space="preserve">Ofício nº 337/2014/GTCA/GENG/SIA-ANAC</t>
  </si>
  <si>
    <t xml:space="preserve">7AAS</t>
  </si>
  <si>
    <t xml:space="preserve">JUSANTE DO ANEBÁ (JAN-1-AM)</t>
  </si>
  <si>
    <t xml:space="preserve">Ofício nº 339/2014/GTCA/GENG/SIA-ANAC</t>
  </si>
  <si>
    <t xml:space="preserve">7AAT</t>
  </si>
  <si>
    <t xml:space="preserve">RIO JATAPÚ 2 (1-RJP-1-AM)</t>
  </si>
  <si>
    <t xml:space="preserve">Ofício nº 338/2014/GTCA/GENG/SIA-AN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dd/mm/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99"/>
      <name val="Calibri"/>
      <family val="2"/>
    </font>
    <font>
      <b val="true"/>
      <sz val="8"/>
      <color rgb="FF333399"/>
      <name val="Trebuchet M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99"/>
        </patternFill>
      </fill>
    </dxf>
    <dxf>
      <font>
        <name val="Calibri"/>
        <family val="2"/>
        <color rgb="FFFF99CC"/>
        <sz val="11"/>
      </font>
      <fill>
        <patternFill>
          <bgColor rgb="FFBF72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66CC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72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440</xdr:rowOff>
    </xdr:from>
    <xdr:to>
      <xdr:col>1</xdr:col>
      <xdr:colOff>101160</xdr:colOff>
      <xdr:row>6</xdr:row>
      <xdr:rowOff>133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720" y="19440"/>
          <a:ext cx="13190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19440</xdr:rowOff>
    </xdr:from>
    <xdr:to>
      <xdr:col>2</xdr:col>
      <xdr:colOff>659160</xdr:colOff>
      <xdr:row>7</xdr:row>
      <xdr:rowOff>572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47400" y="19440"/>
          <a:ext cx="142416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614880</xdr:colOff>
      <xdr:row>6</xdr:row>
      <xdr:rowOff>15264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47520"/>
          <a:ext cx="13190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0</xdr:row>
      <xdr:rowOff>47520</xdr:rowOff>
    </xdr:from>
    <xdr:to>
      <xdr:col>2</xdr:col>
      <xdr:colOff>1160280</xdr:colOff>
      <xdr:row>7</xdr:row>
      <xdr:rowOff>7596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227600" y="47520"/>
          <a:ext cx="142164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3120</xdr:colOff>
      <xdr:row>6</xdr:row>
      <xdr:rowOff>1144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0"/>
          <a:ext cx="1319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0</xdr:row>
      <xdr:rowOff>0</xdr:rowOff>
    </xdr:from>
    <xdr:to>
      <xdr:col>1</xdr:col>
      <xdr:colOff>1554480</xdr:colOff>
      <xdr:row>7</xdr:row>
      <xdr:rowOff>3816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1238760" y="0"/>
          <a:ext cx="14223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3120</xdr:colOff>
      <xdr:row>6</xdr:row>
      <xdr:rowOff>11448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0" y="0"/>
          <a:ext cx="1319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0</xdr:row>
      <xdr:rowOff>0</xdr:rowOff>
    </xdr:from>
    <xdr:to>
      <xdr:col>1</xdr:col>
      <xdr:colOff>1554480</xdr:colOff>
      <xdr:row>7</xdr:row>
      <xdr:rowOff>3816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1238760" y="0"/>
          <a:ext cx="14223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17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713" activeCellId="0" sqref="I17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13"/>
    <col collapsed="false" customWidth="true" hidden="false" outlineLevel="0" max="3" min="3" style="0" width="50.42"/>
    <col collapsed="false" customWidth="true" hidden="false" outlineLevel="0" max="4" min="4" style="0" width="29.99"/>
    <col collapsed="false" customWidth="true" hidden="false" outlineLevel="0" max="5" min="5" style="0" width="5.56"/>
    <col collapsed="false" customWidth="true" hidden="false" outlineLevel="0" max="7" min="6" style="0" width="12.7"/>
    <col collapsed="false" customWidth="true" hidden="false" outlineLevel="0" max="8" min="8" style="0" width="9.41"/>
    <col collapsed="false" customWidth="true" hidden="false" outlineLevel="0" max="9" min="9" style="0" width="37.99"/>
    <col collapsed="false" customWidth="true" hidden="false" outlineLevel="0" max="10" min="10" style="1" width="12.85"/>
    <col collapsed="false" customWidth="true" hidden="false" outlineLevel="0" max="11" min="11" style="0" width="15.13"/>
    <col collapsed="false" customWidth="true" hidden="false" outlineLevel="0" max="12" min="12" style="0" width="9.56"/>
    <col collapsed="false" customWidth="true" hidden="false" outlineLevel="0" max="13" min="13" style="0" width="19.99"/>
    <col collapsed="false" customWidth="true" hidden="false" outlineLevel="0" max="14" min="14" style="0" width="12.56"/>
    <col collapsed="false" customWidth="true" hidden="false" outlineLevel="0" max="15" min="15" style="0" width="17.14"/>
    <col collapsed="false" customWidth="true" hidden="false" outlineLevel="0" max="16" min="16" style="0" width="17.99"/>
  </cols>
  <sheetData>
    <row r="8" customFormat="false" ht="15" hidden="false" customHeight="true" outlineLevel="0" collapsed="false">
      <c r="A8" s="2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2" t="s">
        <v>8</v>
      </c>
      <c r="J8" s="3" t="s">
        <v>9</v>
      </c>
      <c r="K8" s="3"/>
      <c r="L8" s="3"/>
      <c r="M8" s="3"/>
      <c r="N8" s="3"/>
      <c r="O8" s="3" t="s">
        <v>10</v>
      </c>
      <c r="P8" s="3" t="s">
        <v>11</v>
      </c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4" t="s">
        <v>12</v>
      </c>
      <c r="K9" s="2" t="s">
        <v>13</v>
      </c>
      <c r="L9" s="2" t="s">
        <v>14</v>
      </c>
      <c r="M9" s="2" t="s">
        <v>15</v>
      </c>
      <c r="N9" s="2" t="s">
        <v>16</v>
      </c>
      <c r="O9" s="5" t="s">
        <v>17</v>
      </c>
      <c r="P9" s="3" t="n">
        <v>41991</v>
      </c>
    </row>
    <row r="10" customFormat="false" ht="15" hidden="false" customHeight="false" outlineLevel="0" collapsed="false">
      <c r="A10" s="6" t="s">
        <v>18</v>
      </c>
      <c r="B10" s="6" t="s">
        <v>19</v>
      </c>
      <c r="C10" s="6" t="s">
        <v>20</v>
      </c>
      <c r="D10" s="6" t="s">
        <v>21</v>
      </c>
      <c r="E10" s="6" t="s">
        <v>22</v>
      </c>
      <c r="F10" s="6" t="s">
        <v>23</v>
      </c>
      <c r="G10" s="6" t="s">
        <v>24</v>
      </c>
      <c r="H10" s="6" t="s">
        <v>25</v>
      </c>
      <c r="I10" s="6" t="s">
        <v>26</v>
      </c>
      <c r="J10" s="7" t="s">
        <v>27</v>
      </c>
      <c r="K10" s="6" t="s">
        <v>28</v>
      </c>
      <c r="L10" s="6" t="s">
        <v>29</v>
      </c>
      <c r="M10" s="6" t="s">
        <v>30</v>
      </c>
      <c r="N10" s="6" t="s">
        <v>31</v>
      </c>
      <c r="O10" s="6" t="s">
        <v>32</v>
      </c>
    </row>
    <row r="11" customFormat="false" ht="15" hidden="false" customHeight="false" outlineLevel="0" collapsed="false">
      <c r="A11" s="6" t="s">
        <v>33</v>
      </c>
      <c r="B11" s="6" t="s">
        <v>19</v>
      </c>
      <c r="C11" s="6" t="s">
        <v>34</v>
      </c>
      <c r="D11" s="6" t="s">
        <v>35</v>
      </c>
      <c r="E11" s="6" t="s">
        <v>36</v>
      </c>
      <c r="F11" s="6" t="s">
        <v>37</v>
      </c>
      <c r="G11" s="6" t="s">
        <v>38</v>
      </c>
      <c r="H11" s="6" t="s">
        <v>39</v>
      </c>
      <c r="I11" s="6" t="s">
        <v>26</v>
      </c>
      <c r="J11" s="7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5</v>
      </c>
    </row>
    <row r="12" customFormat="false" ht="15" hidden="false" customHeight="false" outlineLevel="0" collapsed="false">
      <c r="A12" s="6" t="s">
        <v>46</v>
      </c>
      <c r="B12" s="6" t="s">
        <v>19</v>
      </c>
      <c r="C12" s="6" t="s">
        <v>47</v>
      </c>
      <c r="D12" s="6" t="s">
        <v>48</v>
      </c>
      <c r="E12" s="6" t="s">
        <v>49</v>
      </c>
      <c r="F12" s="6" t="s">
        <v>50</v>
      </c>
      <c r="G12" s="6" t="s">
        <v>51</v>
      </c>
      <c r="H12" s="6" t="s">
        <v>52</v>
      </c>
      <c r="I12" s="6" t="s">
        <v>26</v>
      </c>
      <c r="J12" s="7" t="s">
        <v>53</v>
      </c>
      <c r="K12" s="6" t="s">
        <v>54</v>
      </c>
      <c r="L12" s="6" t="s">
        <v>42</v>
      </c>
      <c r="M12" s="6" t="s">
        <v>55</v>
      </c>
      <c r="N12" s="6" t="s">
        <v>44</v>
      </c>
      <c r="O12" s="6" t="s">
        <v>56</v>
      </c>
    </row>
    <row r="13" customFormat="false" ht="15" hidden="false" customHeight="false" outlineLevel="0" collapsed="false">
      <c r="A13" s="6" t="s">
        <v>57</v>
      </c>
      <c r="B13" s="6" t="s">
        <v>19</v>
      </c>
      <c r="C13" s="6" t="s">
        <v>58</v>
      </c>
      <c r="D13" s="6" t="s">
        <v>59</v>
      </c>
      <c r="E13" s="6" t="s">
        <v>60</v>
      </c>
      <c r="F13" s="6" t="s">
        <v>61</v>
      </c>
      <c r="G13" s="6" t="s">
        <v>62</v>
      </c>
      <c r="H13" s="6" t="s">
        <v>63</v>
      </c>
      <c r="I13" s="6" t="s">
        <v>26</v>
      </c>
      <c r="J13" s="7" t="s">
        <v>64</v>
      </c>
      <c r="K13" s="6" t="s">
        <v>65</v>
      </c>
      <c r="L13" s="6" t="s">
        <v>66</v>
      </c>
      <c r="M13" s="6" t="s">
        <v>67</v>
      </c>
      <c r="N13" s="6" t="s">
        <v>68</v>
      </c>
      <c r="O13" s="6" t="s">
        <v>69</v>
      </c>
    </row>
    <row r="14" customFormat="false" ht="15" hidden="false" customHeight="false" outlineLevel="0" collapsed="false">
      <c r="A14" s="6" t="s">
        <v>70</v>
      </c>
      <c r="B14" s="6" t="s">
        <v>19</v>
      </c>
      <c r="C14" s="6" t="s">
        <v>71</v>
      </c>
      <c r="D14" s="6" t="s">
        <v>72</v>
      </c>
      <c r="E14" s="6" t="s">
        <v>73</v>
      </c>
      <c r="F14" s="6" t="s">
        <v>74</v>
      </c>
      <c r="G14" s="6" t="s">
        <v>75</v>
      </c>
      <c r="H14" s="6" t="s">
        <v>76</v>
      </c>
      <c r="I14" s="6" t="s">
        <v>26</v>
      </c>
      <c r="J14" s="7" t="s">
        <v>77</v>
      </c>
      <c r="K14" s="6" t="s">
        <v>78</v>
      </c>
      <c r="L14" s="6" t="s">
        <v>79</v>
      </c>
      <c r="M14" s="6" t="s">
        <v>80</v>
      </c>
      <c r="N14" s="6" t="s">
        <v>44</v>
      </c>
      <c r="O14" s="6" t="s">
        <v>81</v>
      </c>
    </row>
    <row r="15" customFormat="false" ht="15" hidden="false" customHeight="false" outlineLevel="0" collapsed="false">
      <c r="A15" s="6" t="s">
        <v>82</v>
      </c>
      <c r="B15" s="6" t="s">
        <v>19</v>
      </c>
      <c r="C15" s="6" t="s">
        <v>83</v>
      </c>
      <c r="D15" s="6" t="s">
        <v>84</v>
      </c>
      <c r="E15" s="6" t="s">
        <v>22</v>
      </c>
      <c r="F15" s="6" t="s">
        <v>85</v>
      </c>
      <c r="G15" s="6" t="s">
        <v>86</v>
      </c>
      <c r="H15" s="6" t="s">
        <v>87</v>
      </c>
      <c r="I15" s="6" t="s">
        <v>88</v>
      </c>
      <c r="J15" s="7" t="s">
        <v>89</v>
      </c>
      <c r="K15" s="6" t="s">
        <v>54</v>
      </c>
      <c r="L15" s="6" t="s">
        <v>79</v>
      </c>
      <c r="M15" s="6" t="s">
        <v>90</v>
      </c>
      <c r="N15" s="6" t="s">
        <v>31</v>
      </c>
      <c r="O15" s="6" t="s">
        <v>91</v>
      </c>
    </row>
    <row r="16" customFormat="false" ht="15" hidden="false" customHeight="false" outlineLevel="0" collapsed="false">
      <c r="A16" s="6" t="s">
        <v>92</v>
      </c>
      <c r="B16" s="6" t="s">
        <v>19</v>
      </c>
      <c r="C16" s="6" t="s">
        <v>93</v>
      </c>
      <c r="D16" s="6" t="s">
        <v>94</v>
      </c>
      <c r="E16" s="6" t="s">
        <v>95</v>
      </c>
      <c r="F16" s="6" t="s">
        <v>96</v>
      </c>
      <c r="G16" s="6" t="s">
        <v>97</v>
      </c>
      <c r="H16" s="6" t="s">
        <v>98</v>
      </c>
      <c r="I16" s="6" t="s">
        <v>26</v>
      </c>
      <c r="J16" s="7" t="s">
        <v>40</v>
      </c>
      <c r="K16" s="6" t="s">
        <v>78</v>
      </c>
      <c r="L16" s="6" t="s">
        <v>99</v>
      </c>
      <c r="M16" s="6" t="s">
        <v>100</v>
      </c>
      <c r="N16" s="6" t="s">
        <v>101</v>
      </c>
      <c r="O16" s="6" t="s">
        <v>102</v>
      </c>
    </row>
    <row r="17" customFormat="false" ht="15" hidden="false" customHeight="false" outlineLevel="0" collapsed="false">
      <c r="A17" s="6" t="s">
        <v>103</v>
      </c>
      <c r="B17" s="6" t="s">
        <v>19</v>
      </c>
      <c r="C17" s="6" t="s">
        <v>104</v>
      </c>
      <c r="D17" s="6" t="s">
        <v>105</v>
      </c>
      <c r="E17" s="6" t="s">
        <v>106</v>
      </c>
      <c r="F17" s="6" t="s">
        <v>107</v>
      </c>
      <c r="G17" s="6" t="s">
        <v>108</v>
      </c>
      <c r="H17" s="6" t="s">
        <v>109</v>
      </c>
      <c r="I17" s="6" t="s">
        <v>26</v>
      </c>
      <c r="J17" s="7" t="s">
        <v>64</v>
      </c>
      <c r="K17" s="6" t="s">
        <v>110</v>
      </c>
      <c r="L17" s="6" t="s">
        <v>29</v>
      </c>
      <c r="M17" s="6" t="s">
        <v>111</v>
      </c>
      <c r="N17" s="6" t="s">
        <v>112</v>
      </c>
      <c r="O17" s="6" t="s">
        <v>113</v>
      </c>
    </row>
    <row r="18" customFormat="false" ht="15" hidden="false" customHeight="false" outlineLevel="0" collapsed="false">
      <c r="A18" s="6" t="s">
        <v>114</v>
      </c>
      <c r="B18" s="6" t="s">
        <v>19</v>
      </c>
      <c r="C18" s="6" t="s">
        <v>115</v>
      </c>
      <c r="D18" s="6" t="s">
        <v>116</v>
      </c>
      <c r="E18" s="6" t="s">
        <v>95</v>
      </c>
      <c r="F18" s="6" t="s">
        <v>117</v>
      </c>
      <c r="G18" s="6" t="s">
        <v>118</v>
      </c>
      <c r="H18" s="6" t="s">
        <v>119</v>
      </c>
      <c r="I18" s="6" t="s">
        <v>26</v>
      </c>
      <c r="J18" s="7" t="s">
        <v>120</v>
      </c>
      <c r="K18" s="6" t="s">
        <v>121</v>
      </c>
      <c r="L18" s="6" t="s">
        <v>122</v>
      </c>
      <c r="M18" s="6" t="s">
        <v>123</v>
      </c>
      <c r="N18" s="6" t="s">
        <v>101</v>
      </c>
      <c r="O18" s="6" t="s">
        <v>124</v>
      </c>
    </row>
    <row r="19" customFormat="false" ht="15" hidden="false" customHeight="false" outlineLevel="0" collapsed="false">
      <c r="A19" s="6" t="s">
        <v>125</v>
      </c>
      <c r="B19" s="6" t="s">
        <v>19</v>
      </c>
      <c r="C19" s="6" t="s">
        <v>126</v>
      </c>
      <c r="D19" s="6" t="s">
        <v>127</v>
      </c>
      <c r="E19" s="6" t="s">
        <v>128</v>
      </c>
      <c r="F19" s="6" t="s">
        <v>129</v>
      </c>
      <c r="G19" s="6" t="s">
        <v>130</v>
      </c>
      <c r="H19" s="6" t="s">
        <v>131</v>
      </c>
      <c r="I19" s="6" t="s">
        <v>26</v>
      </c>
      <c r="J19" s="7" t="s">
        <v>132</v>
      </c>
      <c r="K19" s="6" t="s">
        <v>78</v>
      </c>
      <c r="L19" s="6" t="s">
        <v>133</v>
      </c>
      <c r="M19" s="6" t="s">
        <v>90</v>
      </c>
      <c r="N19" s="6" t="s">
        <v>31</v>
      </c>
      <c r="O19" s="6" t="s">
        <v>134</v>
      </c>
    </row>
    <row r="20" customFormat="false" ht="15" hidden="false" customHeight="false" outlineLevel="0" collapsed="false">
      <c r="A20" s="6" t="s">
        <v>135</v>
      </c>
      <c r="B20" s="6" t="s">
        <v>19</v>
      </c>
      <c r="C20" s="6" t="s">
        <v>136</v>
      </c>
      <c r="D20" s="6" t="s">
        <v>137</v>
      </c>
      <c r="E20" s="6" t="s">
        <v>49</v>
      </c>
      <c r="F20" s="6" t="s">
        <v>138</v>
      </c>
      <c r="G20" s="6" t="s">
        <v>139</v>
      </c>
      <c r="H20" s="6" t="s">
        <v>140</v>
      </c>
      <c r="I20" s="6" t="s">
        <v>26</v>
      </c>
      <c r="J20" s="7" t="s">
        <v>141</v>
      </c>
      <c r="K20" s="6" t="s">
        <v>142</v>
      </c>
      <c r="L20" s="6" t="s">
        <v>143</v>
      </c>
      <c r="M20" s="6" t="s">
        <v>123</v>
      </c>
      <c r="N20" s="6" t="s">
        <v>101</v>
      </c>
      <c r="O20" s="6" t="s">
        <v>144</v>
      </c>
    </row>
    <row r="21" customFormat="false" ht="15" hidden="false" customHeight="false" outlineLevel="0" collapsed="false">
      <c r="A21" s="6" t="s">
        <v>145</v>
      </c>
      <c r="B21" s="6" t="s">
        <v>19</v>
      </c>
      <c r="C21" s="6" t="s">
        <v>146</v>
      </c>
      <c r="D21" s="6" t="s">
        <v>147</v>
      </c>
      <c r="E21" s="6" t="s">
        <v>148</v>
      </c>
      <c r="F21" s="6" t="s">
        <v>149</v>
      </c>
      <c r="G21" s="6" t="s">
        <v>150</v>
      </c>
      <c r="H21" s="6" t="s">
        <v>151</v>
      </c>
      <c r="I21" s="6" t="s">
        <v>26</v>
      </c>
      <c r="J21" s="7" t="s">
        <v>40</v>
      </c>
      <c r="K21" s="6" t="s">
        <v>54</v>
      </c>
      <c r="L21" s="6" t="s">
        <v>143</v>
      </c>
      <c r="M21" s="6" t="s">
        <v>90</v>
      </c>
      <c r="N21" s="6" t="s">
        <v>44</v>
      </c>
      <c r="O21" s="6" t="s">
        <v>152</v>
      </c>
    </row>
    <row r="22" customFormat="false" ht="15" hidden="false" customHeight="false" outlineLevel="0" collapsed="false">
      <c r="A22" s="6" t="s">
        <v>153</v>
      </c>
      <c r="B22" s="6" t="s">
        <v>19</v>
      </c>
      <c r="C22" s="6" t="s">
        <v>154</v>
      </c>
      <c r="D22" s="6" t="s">
        <v>155</v>
      </c>
      <c r="E22" s="6" t="s">
        <v>156</v>
      </c>
      <c r="F22" s="6" t="s">
        <v>157</v>
      </c>
      <c r="G22" s="6" t="s">
        <v>158</v>
      </c>
      <c r="H22" s="6" t="s">
        <v>159</v>
      </c>
      <c r="I22" s="6" t="s">
        <v>26</v>
      </c>
      <c r="J22" s="7" t="s">
        <v>27</v>
      </c>
      <c r="K22" s="6" t="s">
        <v>78</v>
      </c>
      <c r="L22" s="6" t="s">
        <v>79</v>
      </c>
      <c r="M22" s="6" t="s">
        <v>123</v>
      </c>
      <c r="N22" s="6" t="s">
        <v>101</v>
      </c>
      <c r="O22" s="6" t="s">
        <v>160</v>
      </c>
    </row>
    <row r="23" customFormat="false" ht="15" hidden="false" customHeight="false" outlineLevel="0" collapsed="false">
      <c r="A23" s="6" t="s">
        <v>161</v>
      </c>
      <c r="B23" s="6" t="s">
        <v>19</v>
      </c>
      <c r="C23" s="6" t="s">
        <v>162</v>
      </c>
      <c r="D23" s="6" t="s">
        <v>163</v>
      </c>
      <c r="E23" s="6" t="s">
        <v>148</v>
      </c>
      <c r="F23" s="6" t="s">
        <v>164</v>
      </c>
      <c r="G23" s="6" t="s">
        <v>165</v>
      </c>
      <c r="H23" s="6" t="s">
        <v>166</v>
      </c>
      <c r="I23" s="6" t="s">
        <v>26</v>
      </c>
      <c r="J23" s="7" t="s">
        <v>89</v>
      </c>
      <c r="K23" s="6" t="s">
        <v>167</v>
      </c>
      <c r="L23" s="6" t="s">
        <v>143</v>
      </c>
      <c r="M23" s="6" t="s">
        <v>168</v>
      </c>
      <c r="N23" s="6" t="s">
        <v>44</v>
      </c>
      <c r="O23" s="6" t="s">
        <v>169</v>
      </c>
    </row>
    <row r="24" customFormat="false" ht="15" hidden="false" customHeight="false" outlineLevel="0" collapsed="false">
      <c r="A24" s="6" t="s">
        <v>170</v>
      </c>
      <c r="B24" s="6" t="s">
        <v>19</v>
      </c>
      <c r="C24" s="6" t="s">
        <v>171</v>
      </c>
      <c r="D24" s="6" t="s">
        <v>172</v>
      </c>
      <c r="E24" s="6" t="s">
        <v>22</v>
      </c>
      <c r="F24" s="6" t="s">
        <v>173</v>
      </c>
      <c r="G24" s="6" t="s">
        <v>174</v>
      </c>
      <c r="H24" s="6" t="s">
        <v>175</v>
      </c>
      <c r="I24" s="6" t="s">
        <v>26</v>
      </c>
      <c r="J24" s="7" t="s">
        <v>176</v>
      </c>
      <c r="K24" s="6" t="s">
        <v>54</v>
      </c>
      <c r="L24" s="6" t="s">
        <v>143</v>
      </c>
      <c r="M24" s="6" t="s">
        <v>177</v>
      </c>
      <c r="N24" s="6" t="s">
        <v>112</v>
      </c>
      <c r="O24" s="6" t="s">
        <v>178</v>
      </c>
    </row>
    <row r="25" customFormat="false" ht="15" hidden="false" customHeight="false" outlineLevel="0" collapsed="false">
      <c r="A25" s="6" t="s">
        <v>179</v>
      </c>
      <c r="B25" s="6" t="s">
        <v>19</v>
      </c>
      <c r="C25" s="6" t="s">
        <v>180</v>
      </c>
      <c r="D25" s="6" t="s">
        <v>181</v>
      </c>
      <c r="E25" s="6" t="s">
        <v>106</v>
      </c>
      <c r="F25" s="6" t="s">
        <v>182</v>
      </c>
      <c r="G25" s="6" t="s">
        <v>183</v>
      </c>
      <c r="H25" s="6" t="s">
        <v>184</v>
      </c>
      <c r="I25" s="6" t="s">
        <v>88</v>
      </c>
      <c r="J25" s="7" t="s">
        <v>185</v>
      </c>
      <c r="K25" s="6" t="s">
        <v>186</v>
      </c>
      <c r="L25" s="6" t="s">
        <v>122</v>
      </c>
      <c r="M25" s="6" t="s">
        <v>187</v>
      </c>
      <c r="N25" s="6" t="s">
        <v>31</v>
      </c>
      <c r="O25" s="6" t="s">
        <v>188</v>
      </c>
    </row>
    <row r="26" customFormat="false" ht="15" hidden="false" customHeight="false" outlineLevel="0" collapsed="false">
      <c r="A26" s="6" t="s">
        <v>189</v>
      </c>
      <c r="B26" s="6" t="s">
        <v>19</v>
      </c>
      <c r="C26" s="6" t="s">
        <v>190</v>
      </c>
      <c r="D26" s="6" t="s">
        <v>191</v>
      </c>
      <c r="E26" s="6" t="s">
        <v>192</v>
      </c>
      <c r="F26" s="6" t="s">
        <v>193</v>
      </c>
      <c r="G26" s="6" t="s">
        <v>194</v>
      </c>
      <c r="H26" s="6" t="s">
        <v>195</v>
      </c>
      <c r="I26" s="6" t="s">
        <v>26</v>
      </c>
      <c r="J26" s="7" t="s">
        <v>196</v>
      </c>
      <c r="K26" s="6" t="s">
        <v>197</v>
      </c>
      <c r="L26" s="6" t="s">
        <v>29</v>
      </c>
      <c r="M26" s="6" t="s">
        <v>198</v>
      </c>
      <c r="N26" s="6" t="s">
        <v>31</v>
      </c>
      <c r="O26" s="6" t="s">
        <v>199</v>
      </c>
    </row>
    <row r="27" customFormat="false" ht="15" hidden="false" customHeight="false" outlineLevel="0" collapsed="false">
      <c r="A27" s="6" t="s">
        <v>200</v>
      </c>
      <c r="B27" s="6" t="s">
        <v>19</v>
      </c>
      <c r="C27" s="6" t="s">
        <v>201</v>
      </c>
      <c r="D27" s="6" t="s">
        <v>202</v>
      </c>
      <c r="E27" s="6" t="s">
        <v>106</v>
      </c>
      <c r="F27" s="6" t="s">
        <v>203</v>
      </c>
      <c r="G27" s="6" t="s">
        <v>204</v>
      </c>
      <c r="H27" s="6" t="s">
        <v>205</v>
      </c>
      <c r="I27" s="6" t="s">
        <v>26</v>
      </c>
      <c r="J27" s="7" t="s">
        <v>132</v>
      </c>
      <c r="K27" s="6" t="s">
        <v>41</v>
      </c>
      <c r="L27" s="6" t="s">
        <v>29</v>
      </c>
      <c r="M27" s="6" t="s">
        <v>206</v>
      </c>
      <c r="N27" s="6" t="s">
        <v>31</v>
      </c>
      <c r="O27" s="6" t="s">
        <v>207</v>
      </c>
    </row>
    <row r="28" customFormat="false" ht="15" hidden="false" customHeight="false" outlineLevel="0" collapsed="false">
      <c r="A28" s="6" t="s">
        <v>208</v>
      </c>
      <c r="B28" s="6" t="s">
        <v>19</v>
      </c>
      <c r="C28" s="6" t="s">
        <v>209</v>
      </c>
      <c r="D28" s="6" t="s">
        <v>210</v>
      </c>
      <c r="E28" s="6" t="s">
        <v>106</v>
      </c>
      <c r="F28" s="6" t="s">
        <v>211</v>
      </c>
      <c r="G28" s="6" t="s">
        <v>212</v>
      </c>
      <c r="H28" s="6" t="s">
        <v>213</v>
      </c>
      <c r="I28" s="6" t="s">
        <v>26</v>
      </c>
      <c r="J28" s="7" t="s">
        <v>214</v>
      </c>
      <c r="K28" s="6" t="s">
        <v>215</v>
      </c>
      <c r="L28" s="6" t="s">
        <v>29</v>
      </c>
      <c r="M28" s="6" t="s">
        <v>216</v>
      </c>
      <c r="N28" s="6" t="s">
        <v>101</v>
      </c>
      <c r="O28" s="6" t="s">
        <v>217</v>
      </c>
    </row>
    <row r="29" customFormat="false" ht="15" hidden="false" customHeight="false" outlineLevel="0" collapsed="false">
      <c r="A29" s="6" t="s">
        <v>218</v>
      </c>
      <c r="B29" s="6" t="s">
        <v>19</v>
      </c>
      <c r="C29" s="6" t="s">
        <v>219</v>
      </c>
      <c r="D29" s="6" t="s">
        <v>220</v>
      </c>
      <c r="E29" s="6" t="s">
        <v>95</v>
      </c>
      <c r="F29" s="6" t="s">
        <v>221</v>
      </c>
      <c r="G29" s="6" t="s">
        <v>222</v>
      </c>
      <c r="H29" s="6" t="s">
        <v>223</v>
      </c>
      <c r="I29" s="6" t="s">
        <v>26</v>
      </c>
      <c r="J29" s="7" t="s">
        <v>224</v>
      </c>
      <c r="K29" s="6" t="s">
        <v>225</v>
      </c>
      <c r="L29" s="6" t="s">
        <v>29</v>
      </c>
      <c r="M29" s="6" t="s">
        <v>123</v>
      </c>
      <c r="N29" s="6" t="s">
        <v>101</v>
      </c>
      <c r="O29" s="6" t="s">
        <v>226</v>
      </c>
    </row>
    <row r="30" customFormat="false" ht="15" hidden="false" customHeight="false" outlineLevel="0" collapsed="false">
      <c r="A30" s="6" t="s">
        <v>227</v>
      </c>
      <c r="B30" s="6" t="s">
        <v>19</v>
      </c>
      <c r="C30" s="6" t="s">
        <v>228</v>
      </c>
      <c r="D30" s="6" t="s">
        <v>229</v>
      </c>
      <c r="E30" s="6" t="s">
        <v>22</v>
      </c>
      <c r="F30" s="6" t="s">
        <v>230</v>
      </c>
      <c r="G30" s="6" t="s">
        <v>231</v>
      </c>
      <c r="H30" s="6" t="s">
        <v>232</v>
      </c>
      <c r="I30" s="6" t="s">
        <v>26</v>
      </c>
      <c r="J30" s="7" t="s">
        <v>214</v>
      </c>
      <c r="K30" s="6" t="s">
        <v>233</v>
      </c>
      <c r="L30" s="6" t="s">
        <v>79</v>
      </c>
      <c r="M30" s="6" t="s">
        <v>234</v>
      </c>
      <c r="N30" s="6" t="s">
        <v>112</v>
      </c>
      <c r="O30" s="6" t="s">
        <v>235</v>
      </c>
    </row>
    <row r="31" customFormat="false" ht="15" hidden="false" customHeight="false" outlineLevel="0" collapsed="false">
      <c r="A31" s="6" t="s">
        <v>236</v>
      </c>
      <c r="B31" s="6" t="s">
        <v>19</v>
      </c>
      <c r="C31" s="6" t="s">
        <v>237</v>
      </c>
      <c r="D31" s="6" t="s">
        <v>238</v>
      </c>
      <c r="E31" s="6" t="s">
        <v>148</v>
      </c>
      <c r="F31" s="6" t="s">
        <v>239</v>
      </c>
      <c r="G31" s="6" t="s">
        <v>240</v>
      </c>
      <c r="H31" s="6" t="s">
        <v>195</v>
      </c>
      <c r="I31" s="6" t="s">
        <v>26</v>
      </c>
      <c r="J31" s="7" t="s">
        <v>196</v>
      </c>
      <c r="K31" s="6" t="s">
        <v>241</v>
      </c>
      <c r="L31" s="6" t="s">
        <v>79</v>
      </c>
      <c r="M31" s="6" t="s">
        <v>242</v>
      </c>
      <c r="N31" s="6" t="s">
        <v>112</v>
      </c>
      <c r="O31" s="6" t="s">
        <v>243</v>
      </c>
    </row>
    <row r="32" customFormat="false" ht="15" hidden="false" customHeight="false" outlineLevel="0" collapsed="false">
      <c r="A32" s="6" t="s">
        <v>244</v>
      </c>
      <c r="B32" s="6" t="s">
        <v>19</v>
      </c>
      <c r="C32" s="6" t="s">
        <v>245</v>
      </c>
      <c r="D32" s="6" t="s">
        <v>246</v>
      </c>
      <c r="E32" s="6" t="s">
        <v>148</v>
      </c>
      <c r="F32" s="6" t="s">
        <v>247</v>
      </c>
      <c r="G32" s="6" t="s">
        <v>248</v>
      </c>
      <c r="H32" s="6" t="s">
        <v>249</v>
      </c>
      <c r="I32" s="6" t="s">
        <v>26</v>
      </c>
      <c r="J32" s="7" t="s">
        <v>120</v>
      </c>
      <c r="K32" s="6" t="s">
        <v>250</v>
      </c>
      <c r="L32" s="6" t="s">
        <v>29</v>
      </c>
      <c r="M32" s="6" t="s">
        <v>177</v>
      </c>
      <c r="N32" s="6" t="s">
        <v>112</v>
      </c>
      <c r="O32" s="6" t="s">
        <v>251</v>
      </c>
    </row>
    <row r="33" customFormat="false" ht="15" hidden="false" customHeight="false" outlineLevel="0" collapsed="false">
      <c r="A33" s="6" t="s">
        <v>252</v>
      </c>
      <c r="B33" s="6" t="s">
        <v>19</v>
      </c>
      <c r="C33" s="6" t="s">
        <v>253</v>
      </c>
      <c r="D33" s="6" t="s">
        <v>254</v>
      </c>
      <c r="E33" s="6" t="s">
        <v>148</v>
      </c>
      <c r="F33" s="6" t="s">
        <v>255</v>
      </c>
      <c r="G33" s="6" t="s">
        <v>256</v>
      </c>
      <c r="H33" s="6" t="s">
        <v>257</v>
      </c>
      <c r="I33" s="6" t="s">
        <v>26</v>
      </c>
      <c r="J33" s="7" t="s">
        <v>64</v>
      </c>
      <c r="K33" s="6" t="s">
        <v>110</v>
      </c>
      <c r="L33" s="6" t="s">
        <v>29</v>
      </c>
      <c r="M33" s="6" t="s">
        <v>234</v>
      </c>
      <c r="N33" s="6" t="s">
        <v>112</v>
      </c>
      <c r="O33" s="6" t="s">
        <v>258</v>
      </c>
    </row>
    <row r="34" customFormat="false" ht="15" hidden="false" customHeight="false" outlineLevel="0" collapsed="false">
      <c r="A34" s="6" t="s">
        <v>259</v>
      </c>
      <c r="B34" s="6" t="s">
        <v>19</v>
      </c>
      <c r="C34" s="6" t="s">
        <v>260</v>
      </c>
      <c r="D34" s="6" t="s">
        <v>261</v>
      </c>
      <c r="E34" s="6" t="s">
        <v>95</v>
      </c>
      <c r="F34" s="6" t="s">
        <v>262</v>
      </c>
      <c r="G34" s="6" t="s">
        <v>263</v>
      </c>
      <c r="H34" s="6" t="s">
        <v>264</v>
      </c>
      <c r="I34" s="6" t="s">
        <v>26</v>
      </c>
      <c r="J34" s="7" t="s">
        <v>132</v>
      </c>
      <c r="K34" s="6" t="s">
        <v>265</v>
      </c>
      <c r="L34" s="6" t="s">
        <v>79</v>
      </c>
      <c r="M34" s="6" t="s">
        <v>266</v>
      </c>
      <c r="N34" s="6" t="s">
        <v>101</v>
      </c>
      <c r="O34" s="6" t="s">
        <v>267</v>
      </c>
    </row>
    <row r="35" customFormat="false" ht="15" hidden="false" customHeight="false" outlineLevel="0" collapsed="false">
      <c r="A35" s="6" t="s">
        <v>268</v>
      </c>
      <c r="B35" s="6" t="s">
        <v>19</v>
      </c>
      <c r="C35" s="6" t="s">
        <v>269</v>
      </c>
      <c r="D35" s="6" t="s">
        <v>270</v>
      </c>
      <c r="E35" s="6" t="s">
        <v>192</v>
      </c>
      <c r="F35" s="6" t="s">
        <v>271</v>
      </c>
      <c r="G35" s="6" t="s">
        <v>272</v>
      </c>
      <c r="H35" s="6" t="s">
        <v>166</v>
      </c>
      <c r="I35" s="6" t="s">
        <v>26</v>
      </c>
      <c r="J35" s="7" t="s">
        <v>141</v>
      </c>
      <c r="K35" s="6" t="s">
        <v>273</v>
      </c>
      <c r="L35" s="6" t="s">
        <v>122</v>
      </c>
      <c r="M35" s="6" t="s">
        <v>274</v>
      </c>
      <c r="N35" s="6" t="s">
        <v>112</v>
      </c>
      <c r="O35" s="6" t="s">
        <v>275</v>
      </c>
    </row>
    <row r="36" customFormat="false" ht="15" hidden="false" customHeight="false" outlineLevel="0" collapsed="false">
      <c r="A36" s="6" t="s">
        <v>276</v>
      </c>
      <c r="B36" s="6" t="s">
        <v>19</v>
      </c>
      <c r="C36" s="6" t="s">
        <v>277</v>
      </c>
      <c r="D36" s="6" t="s">
        <v>278</v>
      </c>
      <c r="E36" s="6" t="s">
        <v>279</v>
      </c>
      <c r="F36" s="6" t="s">
        <v>280</v>
      </c>
      <c r="G36" s="6" t="s">
        <v>281</v>
      </c>
      <c r="H36" s="6" t="s">
        <v>282</v>
      </c>
      <c r="I36" s="6" t="s">
        <v>26</v>
      </c>
      <c r="J36" s="7" t="s">
        <v>132</v>
      </c>
      <c r="K36" s="6" t="s">
        <v>41</v>
      </c>
      <c r="L36" s="6" t="s">
        <v>283</v>
      </c>
      <c r="M36" s="6" t="s">
        <v>100</v>
      </c>
      <c r="N36" s="6" t="s">
        <v>101</v>
      </c>
      <c r="O36" s="6" t="s">
        <v>284</v>
      </c>
    </row>
    <row r="37" customFormat="false" ht="15" hidden="false" customHeight="false" outlineLevel="0" collapsed="false">
      <c r="A37" s="6" t="s">
        <v>285</v>
      </c>
      <c r="B37" s="6" t="s">
        <v>19</v>
      </c>
      <c r="C37" s="6" t="s">
        <v>286</v>
      </c>
      <c r="D37" s="6" t="s">
        <v>287</v>
      </c>
      <c r="E37" s="6" t="s">
        <v>95</v>
      </c>
      <c r="F37" s="6" t="s">
        <v>288</v>
      </c>
      <c r="G37" s="6" t="s">
        <v>289</v>
      </c>
      <c r="H37" s="6" t="s">
        <v>290</v>
      </c>
      <c r="I37" s="6" t="s">
        <v>26</v>
      </c>
      <c r="J37" s="7" t="s">
        <v>196</v>
      </c>
      <c r="K37" s="6" t="s">
        <v>78</v>
      </c>
      <c r="L37" s="6" t="s">
        <v>143</v>
      </c>
      <c r="M37" s="6" t="s">
        <v>266</v>
      </c>
      <c r="N37" s="6" t="s">
        <v>101</v>
      </c>
      <c r="O37" s="6" t="s">
        <v>291</v>
      </c>
    </row>
    <row r="38" customFormat="false" ht="15" hidden="false" customHeight="false" outlineLevel="0" collapsed="false">
      <c r="A38" s="6" t="s">
        <v>292</v>
      </c>
      <c r="B38" s="6" t="s">
        <v>19</v>
      </c>
      <c r="C38" s="6" t="s">
        <v>293</v>
      </c>
      <c r="D38" s="6" t="s">
        <v>59</v>
      </c>
      <c r="E38" s="6" t="s">
        <v>60</v>
      </c>
      <c r="F38" s="6" t="s">
        <v>294</v>
      </c>
      <c r="G38" s="6" t="s">
        <v>295</v>
      </c>
      <c r="H38" s="6" t="s">
        <v>296</v>
      </c>
      <c r="I38" s="6" t="s">
        <v>26</v>
      </c>
      <c r="J38" s="7" t="s">
        <v>40</v>
      </c>
      <c r="K38" s="6" t="s">
        <v>142</v>
      </c>
      <c r="L38" s="6" t="s">
        <v>29</v>
      </c>
      <c r="M38" s="6" t="s">
        <v>297</v>
      </c>
      <c r="N38" s="6" t="s">
        <v>68</v>
      </c>
      <c r="O38" s="6" t="s">
        <v>298</v>
      </c>
    </row>
    <row r="39" customFormat="false" ht="15" hidden="false" customHeight="false" outlineLevel="0" collapsed="false">
      <c r="A39" s="6" t="s">
        <v>299</v>
      </c>
      <c r="B39" s="6" t="s">
        <v>19</v>
      </c>
      <c r="C39" s="6" t="s">
        <v>300</v>
      </c>
      <c r="D39" s="6" t="s">
        <v>301</v>
      </c>
      <c r="E39" s="6" t="s">
        <v>302</v>
      </c>
      <c r="F39" s="6" t="s">
        <v>303</v>
      </c>
      <c r="G39" s="6" t="s">
        <v>304</v>
      </c>
      <c r="H39" s="6" t="s">
        <v>305</v>
      </c>
      <c r="I39" s="6" t="s">
        <v>26</v>
      </c>
      <c r="J39" s="7" t="s">
        <v>306</v>
      </c>
      <c r="K39" s="6" t="s">
        <v>54</v>
      </c>
      <c r="L39" s="6" t="s">
        <v>29</v>
      </c>
      <c r="M39" s="6" t="s">
        <v>307</v>
      </c>
      <c r="N39" s="6" t="s">
        <v>68</v>
      </c>
      <c r="O39" s="6" t="s">
        <v>308</v>
      </c>
    </row>
    <row r="40" customFormat="false" ht="15" hidden="false" customHeight="false" outlineLevel="0" collapsed="false">
      <c r="A40" s="6" t="s">
        <v>309</v>
      </c>
      <c r="B40" s="6" t="s">
        <v>19</v>
      </c>
      <c r="C40" s="6" t="s">
        <v>310</v>
      </c>
      <c r="D40" s="6" t="s">
        <v>311</v>
      </c>
      <c r="E40" s="6" t="s">
        <v>49</v>
      </c>
      <c r="F40" s="6" t="s">
        <v>312</v>
      </c>
      <c r="G40" s="6" t="s">
        <v>313</v>
      </c>
      <c r="H40" s="6" t="s">
        <v>314</v>
      </c>
      <c r="I40" s="6" t="s">
        <v>26</v>
      </c>
      <c r="J40" s="7" t="s">
        <v>120</v>
      </c>
      <c r="K40" s="6" t="s">
        <v>54</v>
      </c>
      <c r="L40" s="6" t="s">
        <v>143</v>
      </c>
      <c r="M40" s="6" t="s">
        <v>315</v>
      </c>
      <c r="N40" s="6" t="s">
        <v>101</v>
      </c>
      <c r="O40" s="6" t="s">
        <v>316</v>
      </c>
    </row>
    <row r="41" customFormat="false" ht="15" hidden="false" customHeight="false" outlineLevel="0" collapsed="false">
      <c r="A41" s="6" t="s">
        <v>317</v>
      </c>
      <c r="B41" s="6" t="s">
        <v>19</v>
      </c>
      <c r="C41" s="6" t="s">
        <v>318</v>
      </c>
      <c r="D41" s="6" t="s">
        <v>319</v>
      </c>
      <c r="E41" s="6" t="s">
        <v>320</v>
      </c>
      <c r="F41" s="6" t="s">
        <v>321</v>
      </c>
      <c r="G41" s="6" t="s">
        <v>322</v>
      </c>
      <c r="H41" s="6" t="s">
        <v>323</v>
      </c>
      <c r="I41" s="6" t="s">
        <v>26</v>
      </c>
      <c r="J41" s="7" t="s">
        <v>214</v>
      </c>
      <c r="K41" s="6" t="s">
        <v>324</v>
      </c>
      <c r="L41" s="6" t="s">
        <v>42</v>
      </c>
      <c r="M41" s="6" t="s">
        <v>123</v>
      </c>
      <c r="N41" s="6" t="s">
        <v>101</v>
      </c>
      <c r="O41" s="6" t="s">
        <v>325</v>
      </c>
    </row>
    <row r="42" customFormat="false" ht="15" hidden="false" customHeight="false" outlineLevel="0" collapsed="false">
      <c r="A42" s="6" t="s">
        <v>326</v>
      </c>
      <c r="B42" s="6" t="s">
        <v>19</v>
      </c>
      <c r="C42" s="6" t="s">
        <v>327</v>
      </c>
      <c r="D42" s="6" t="s">
        <v>328</v>
      </c>
      <c r="E42" s="6" t="s">
        <v>95</v>
      </c>
      <c r="F42" s="6" t="s">
        <v>329</v>
      </c>
      <c r="G42" s="6" t="s">
        <v>330</v>
      </c>
      <c r="H42" s="6" t="s">
        <v>331</v>
      </c>
      <c r="I42" s="6" t="s">
        <v>26</v>
      </c>
      <c r="J42" s="7" t="s">
        <v>332</v>
      </c>
      <c r="K42" s="6" t="s">
        <v>78</v>
      </c>
      <c r="L42" s="6" t="s">
        <v>29</v>
      </c>
      <c r="M42" s="6" t="s">
        <v>333</v>
      </c>
      <c r="N42" s="6" t="s">
        <v>101</v>
      </c>
      <c r="O42" s="6" t="s">
        <v>334</v>
      </c>
    </row>
    <row r="43" customFormat="false" ht="15" hidden="false" customHeight="false" outlineLevel="0" collapsed="false">
      <c r="A43" s="6" t="s">
        <v>335</v>
      </c>
      <c r="B43" s="6" t="s">
        <v>19</v>
      </c>
      <c r="C43" s="6" t="s">
        <v>336</v>
      </c>
      <c r="D43" s="6" t="s">
        <v>337</v>
      </c>
      <c r="E43" s="6" t="s">
        <v>106</v>
      </c>
      <c r="F43" s="6" t="s">
        <v>338</v>
      </c>
      <c r="G43" s="6" t="s">
        <v>339</v>
      </c>
      <c r="H43" s="6" t="s">
        <v>340</v>
      </c>
      <c r="I43" s="6" t="s">
        <v>26</v>
      </c>
      <c r="J43" s="7" t="s">
        <v>306</v>
      </c>
      <c r="K43" s="6" t="s">
        <v>273</v>
      </c>
      <c r="L43" s="6" t="s">
        <v>29</v>
      </c>
      <c r="M43" s="6" t="s">
        <v>341</v>
      </c>
      <c r="N43" s="6" t="s">
        <v>44</v>
      </c>
      <c r="O43" s="6" t="s">
        <v>342</v>
      </c>
    </row>
    <row r="44" customFormat="false" ht="15" hidden="false" customHeight="false" outlineLevel="0" collapsed="false">
      <c r="A44" s="6" t="s">
        <v>343</v>
      </c>
      <c r="B44" s="6" t="s">
        <v>19</v>
      </c>
      <c r="C44" s="6" t="s">
        <v>344</v>
      </c>
      <c r="D44" s="6" t="s">
        <v>345</v>
      </c>
      <c r="E44" s="6" t="s">
        <v>95</v>
      </c>
      <c r="F44" s="6" t="s">
        <v>346</v>
      </c>
      <c r="G44" s="6" t="s">
        <v>347</v>
      </c>
      <c r="H44" s="6" t="s">
        <v>348</v>
      </c>
      <c r="I44" s="6" t="s">
        <v>26</v>
      </c>
      <c r="J44" s="7" t="s">
        <v>349</v>
      </c>
      <c r="K44" s="6" t="s">
        <v>350</v>
      </c>
      <c r="L44" s="6" t="s">
        <v>143</v>
      </c>
      <c r="M44" s="6" t="s">
        <v>351</v>
      </c>
      <c r="N44" s="6" t="s">
        <v>101</v>
      </c>
      <c r="O44" s="6" t="s">
        <v>352</v>
      </c>
    </row>
    <row r="45" customFormat="false" ht="15" hidden="false" customHeight="false" outlineLevel="0" collapsed="false">
      <c r="A45" s="6" t="s">
        <v>353</v>
      </c>
      <c r="B45" s="6" t="s">
        <v>19</v>
      </c>
      <c r="C45" s="6" t="s">
        <v>354</v>
      </c>
      <c r="D45" s="6" t="s">
        <v>355</v>
      </c>
      <c r="E45" s="6" t="s">
        <v>60</v>
      </c>
      <c r="F45" s="6" t="s">
        <v>356</v>
      </c>
      <c r="G45" s="6" t="s">
        <v>357</v>
      </c>
      <c r="H45" s="6" t="s">
        <v>79</v>
      </c>
      <c r="I45" s="6" t="s">
        <v>26</v>
      </c>
      <c r="J45" s="7" t="s">
        <v>40</v>
      </c>
      <c r="K45" s="6" t="s">
        <v>350</v>
      </c>
      <c r="L45" s="6" t="s">
        <v>79</v>
      </c>
      <c r="M45" s="6" t="s">
        <v>358</v>
      </c>
      <c r="N45" s="6" t="s">
        <v>68</v>
      </c>
      <c r="O45" s="6" t="s">
        <v>359</v>
      </c>
    </row>
    <row r="46" customFormat="false" ht="15" hidden="false" customHeight="false" outlineLevel="0" collapsed="false">
      <c r="A46" s="6" t="s">
        <v>360</v>
      </c>
      <c r="B46" s="6" t="s">
        <v>19</v>
      </c>
      <c r="C46" s="6" t="s">
        <v>361</v>
      </c>
      <c r="D46" s="6" t="s">
        <v>261</v>
      </c>
      <c r="E46" s="6" t="s">
        <v>95</v>
      </c>
      <c r="F46" s="6" t="s">
        <v>362</v>
      </c>
      <c r="G46" s="6" t="s">
        <v>363</v>
      </c>
      <c r="H46" s="6" t="s">
        <v>364</v>
      </c>
      <c r="I46" s="6" t="s">
        <v>26</v>
      </c>
      <c r="J46" s="7" t="s">
        <v>64</v>
      </c>
      <c r="K46" s="6" t="s">
        <v>365</v>
      </c>
      <c r="L46" s="6" t="s">
        <v>29</v>
      </c>
      <c r="M46" s="6" t="s">
        <v>366</v>
      </c>
      <c r="N46" s="6" t="s">
        <v>44</v>
      </c>
      <c r="O46" s="6" t="s">
        <v>367</v>
      </c>
    </row>
    <row r="47" customFormat="false" ht="15" hidden="false" customHeight="false" outlineLevel="0" collapsed="false">
      <c r="A47" s="6" t="s">
        <v>368</v>
      </c>
      <c r="B47" s="6" t="s">
        <v>19</v>
      </c>
      <c r="C47" s="6" t="s">
        <v>369</v>
      </c>
      <c r="D47" s="6" t="s">
        <v>370</v>
      </c>
      <c r="E47" s="6" t="s">
        <v>371</v>
      </c>
      <c r="F47" s="6" t="s">
        <v>372</v>
      </c>
      <c r="G47" s="6" t="s">
        <v>373</v>
      </c>
      <c r="H47" s="6" t="s">
        <v>374</v>
      </c>
      <c r="I47" s="6" t="s">
        <v>26</v>
      </c>
      <c r="J47" s="7" t="s">
        <v>196</v>
      </c>
      <c r="K47" s="6" t="s">
        <v>375</v>
      </c>
      <c r="L47" s="6" t="s">
        <v>42</v>
      </c>
      <c r="M47" s="6" t="s">
        <v>376</v>
      </c>
      <c r="N47" s="6" t="s">
        <v>44</v>
      </c>
      <c r="O47" s="6" t="s">
        <v>377</v>
      </c>
    </row>
    <row r="48" customFormat="false" ht="15" hidden="false" customHeight="false" outlineLevel="0" collapsed="false">
      <c r="A48" s="6" t="s">
        <v>378</v>
      </c>
      <c r="B48" s="6" t="s">
        <v>19</v>
      </c>
      <c r="C48" s="6" t="s">
        <v>379</v>
      </c>
      <c r="D48" s="6" t="s">
        <v>380</v>
      </c>
      <c r="E48" s="6" t="s">
        <v>95</v>
      </c>
      <c r="F48" s="6" t="s">
        <v>381</v>
      </c>
      <c r="G48" s="6" t="s">
        <v>382</v>
      </c>
      <c r="H48" s="6" t="s">
        <v>383</v>
      </c>
      <c r="I48" s="6" t="s">
        <v>26</v>
      </c>
      <c r="J48" s="7" t="s">
        <v>77</v>
      </c>
      <c r="K48" s="6" t="s">
        <v>54</v>
      </c>
      <c r="L48" s="6" t="s">
        <v>79</v>
      </c>
      <c r="M48" s="6" t="s">
        <v>123</v>
      </c>
      <c r="N48" s="6" t="s">
        <v>101</v>
      </c>
      <c r="O48" s="6" t="s">
        <v>384</v>
      </c>
    </row>
    <row r="49" customFormat="false" ht="15" hidden="false" customHeight="false" outlineLevel="0" collapsed="false">
      <c r="A49" s="6" t="s">
        <v>385</v>
      </c>
      <c r="B49" s="6" t="s">
        <v>19</v>
      </c>
      <c r="C49" s="6" t="s">
        <v>386</v>
      </c>
      <c r="D49" s="6" t="s">
        <v>387</v>
      </c>
      <c r="E49" s="6" t="s">
        <v>95</v>
      </c>
      <c r="F49" s="6" t="s">
        <v>388</v>
      </c>
      <c r="G49" s="6" t="s">
        <v>389</v>
      </c>
      <c r="H49" s="6" t="s">
        <v>390</v>
      </c>
      <c r="I49" s="6" t="s">
        <v>26</v>
      </c>
      <c r="J49" s="7" t="s">
        <v>332</v>
      </c>
      <c r="K49" s="6" t="s">
        <v>78</v>
      </c>
      <c r="L49" s="6" t="s">
        <v>79</v>
      </c>
      <c r="M49" s="6" t="s">
        <v>123</v>
      </c>
      <c r="N49" s="6" t="s">
        <v>101</v>
      </c>
      <c r="O49" s="6" t="s">
        <v>391</v>
      </c>
    </row>
    <row r="50" customFormat="false" ht="15" hidden="false" customHeight="false" outlineLevel="0" collapsed="false">
      <c r="A50" s="6" t="s">
        <v>392</v>
      </c>
      <c r="B50" s="6" t="s">
        <v>19</v>
      </c>
      <c r="C50" s="6" t="s">
        <v>393</v>
      </c>
      <c r="D50" s="6" t="s">
        <v>287</v>
      </c>
      <c r="E50" s="6" t="s">
        <v>95</v>
      </c>
      <c r="F50" s="6" t="s">
        <v>394</v>
      </c>
      <c r="G50" s="6" t="s">
        <v>395</v>
      </c>
      <c r="H50" s="6" t="s">
        <v>396</v>
      </c>
      <c r="I50" s="6" t="s">
        <v>26</v>
      </c>
      <c r="J50" s="7" t="s">
        <v>185</v>
      </c>
      <c r="K50" s="6" t="s">
        <v>397</v>
      </c>
      <c r="L50" s="6" t="s">
        <v>143</v>
      </c>
      <c r="M50" s="6" t="s">
        <v>398</v>
      </c>
      <c r="N50" s="6" t="s">
        <v>101</v>
      </c>
      <c r="O50" s="6" t="s">
        <v>399</v>
      </c>
    </row>
    <row r="51" customFormat="false" ht="15" hidden="false" customHeight="false" outlineLevel="0" collapsed="false">
      <c r="A51" s="6" t="s">
        <v>400</v>
      </c>
      <c r="B51" s="6" t="s">
        <v>19</v>
      </c>
      <c r="C51" s="6" t="s">
        <v>401</v>
      </c>
      <c r="D51" s="6" t="s">
        <v>402</v>
      </c>
      <c r="E51" s="6" t="s">
        <v>95</v>
      </c>
      <c r="F51" s="6" t="s">
        <v>403</v>
      </c>
      <c r="G51" s="6" t="s">
        <v>404</v>
      </c>
      <c r="H51" s="6" t="s">
        <v>405</v>
      </c>
      <c r="I51" s="6" t="s">
        <v>26</v>
      </c>
      <c r="J51" s="7" t="s">
        <v>89</v>
      </c>
      <c r="K51" s="6" t="s">
        <v>350</v>
      </c>
      <c r="L51" s="6" t="s">
        <v>122</v>
      </c>
      <c r="M51" s="6" t="s">
        <v>55</v>
      </c>
      <c r="N51" s="6" t="s">
        <v>101</v>
      </c>
      <c r="O51" s="6" t="s">
        <v>406</v>
      </c>
    </row>
    <row r="52" customFormat="false" ht="15" hidden="false" customHeight="false" outlineLevel="0" collapsed="false">
      <c r="A52" s="6" t="s">
        <v>407</v>
      </c>
      <c r="B52" s="6" t="s">
        <v>19</v>
      </c>
      <c r="C52" s="6" t="s">
        <v>408</v>
      </c>
      <c r="D52" s="6" t="s">
        <v>409</v>
      </c>
      <c r="E52" s="6" t="s">
        <v>60</v>
      </c>
      <c r="F52" s="6" t="s">
        <v>410</v>
      </c>
      <c r="G52" s="6" t="s">
        <v>411</v>
      </c>
      <c r="H52" s="6" t="s">
        <v>412</v>
      </c>
      <c r="I52" s="6" t="s">
        <v>26</v>
      </c>
      <c r="J52" s="7" t="s">
        <v>185</v>
      </c>
      <c r="K52" s="6" t="s">
        <v>413</v>
      </c>
      <c r="L52" s="6" t="s">
        <v>29</v>
      </c>
      <c r="M52" s="6" t="s">
        <v>100</v>
      </c>
      <c r="N52" s="6" t="s">
        <v>68</v>
      </c>
      <c r="O52" s="6" t="s">
        <v>414</v>
      </c>
    </row>
    <row r="53" customFormat="false" ht="15" hidden="false" customHeight="false" outlineLevel="0" collapsed="false">
      <c r="A53" s="6" t="s">
        <v>415</v>
      </c>
      <c r="B53" s="6" t="s">
        <v>19</v>
      </c>
      <c r="C53" s="6" t="s">
        <v>416</v>
      </c>
      <c r="D53" s="6" t="s">
        <v>417</v>
      </c>
      <c r="E53" s="6" t="s">
        <v>95</v>
      </c>
      <c r="F53" s="6" t="s">
        <v>418</v>
      </c>
      <c r="G53" s="6" t="s">
        <v>419</v>
      </c>
      <c r="H53" s="6" t="s">
        <v>420</v>
      </c>
      <c r="I53" s="6" t="s">
        <v>26</v>
      </c>
      <c r="J53" s="7" t="s">
        <v>120</v>
      </c>
      <c r="K53" s="6" t="s">
        <v>421</v>
      </c>
      <c r="L53" s="6" t="s">
        <v>42</v>
      </c>
      <c r="M53" s="6" t="s">
        <v>123</v>
      </c>
      <c r="N53" s="6" t="s">
        <v>422</v>
      </c>
      <c r="O53" s="6" t="s">
        <v>423</v>
      </c>
    </row>
    <row r="54" customFormat="false" ht="15" hidden="false" customHeight="false" outlineLevel="0" collapsed="false">
      <c r="A54" s="6" t="s">
        <v>424</v>
      </c>
      <c r="B54" s="6" t="s">
        <v>19</v>
      </c>
      <c r="C54" s="6" t="s">
        <v>425</v>
      </c>
      <c r="D54" s="6" t="s">
        <v>426</v>
      </c>
      <c r="E54" s="6" t="s">
        <v>95</v>
      </c>
      <c r="F54" s="6" t="s">
        <v>427</v>
      </c>
      <c r="G54" s="6" t="s">
        <v>428</v>
      </c>
      <c r="H54" s="6" t="s">
        <v>429</v>
      </c>
      <c r="I54" s="6" t="s">
        <v>26</v>
      </c>
      <c r="J54" s="7" t="s">
        <v>185</v>
      </c>
      <c r="K54" s="6" t="s">
        <v>430</v>
      </c>
      <c r="L54" s="6" t="s">
        <v>143</v>
      </c>
      <c r="M54" s="6" t="s">
        <v>431</v>
      </c>
      <c r="N54" s="6" t="s">
        <v>44</v>
      </c>
      <c r="O54" s="6" t="s">
        <v>432</v>
      </c>
    </row>
    <row r="55" customFormat="false" ht="15" hidden="false" customHeight="false" outlineLevel="0" collapsed="false">
      <c r="A55" s="6" t="s">
        <v>433</v>
      </c>
      <c r="B55" s="6" t="s">
        <v>19</v>
      </c>
      <c r="C55" s="6" t="s">
        <v>434</v>
      </c>
      <c r="D55" s="6" t="s">
        <v>435</v>
      </c>
      <c r="E55" s="6" t="s">
        <v>36</v>
      </c>
      <c r="F55" s="6" t="s">
        <v>436</v>
      </c>
      <c r="G55" s="6" t="s">
        <v>437</v>
      </c>
      <c r="H55" s="6" t="s">
        <v>438</v>
      </c>
      <c r="I55" s="6" t="s">
        <v>26</v>
      </c>
      <c r="J55" s="7" t="s">
        <v>40</v>
      </c>
      <c r="K55" s="6" t="s">
        <v>54</v>
      </c>
      <c r="L55" s="6" t="s">
        <v>29</v>
      </c>
      <c r="M55" s="6" t="s">
        <v>439</v>
      </c>
      <c r="N55" s="6" t="s">
        <v>31</v>
      </c>
      <c r="O55" s="6" t="s">
        <v>440</v>
      </c>
    </row>
    <row r="56" customFormat="false" ht="15" hidden="false" customHeight="false" outlineLevel="0" collapsed="false">
      <c r="A56" s="6" t="s">
        <v>441</v>
      </c>
      <c r="B56" s="6" t="s">
        <v>19</v>
      </c>
      <c r="C56" s="6" t="s">
        <v>442</v>
      </c>
      <c r="D56" s="6" t="s">
        <v>443</v>
      </c>
      <c r="E56" s="6" t="s">
        <v>444</v>
      </c>
      <c r="F56" s="6" t="s">
        <v>445</v>
      </c>
      <c r="G56" s="6" t="s">
        <v>446</v>
      </c>
      <c r="H56" s="6" t="s">
        <v>447</v>
      </c>
      <c r="I56" s="6" t="s">
        <v>26</v>
      </c>
      <c r="J56" s="7" t="s">
        <v>27</v>
      </c>
      <c r="K56" s="6" t="s">
        <v>448</v>
      </c>
      <c r="L56" s="6" t="s">
        <v>79</v>
      </c>
      <c r="M56" s="6" t="s">
        <v>449</v>
      </c>
      <c r="N56" s="6" t="s">
        <v>44</v>
      </c>
      <c r="O56" s="6" t="s">
        <v>450</v>
      </c>
    </row>
    <row r="57" customFormat="false" ht="15" hidden="false" customHeight="false" outlineLevel="0" collapsed="false">
      <c r="A57" s="6" t="s">
        <v>451</v>
      </c>
      <c r="B57" s="6" t="s">
        <v>19</v>
      </c>
      <c r="C57" s="6" t="s">
        <v>452</v>
      </c>
      <c r="D57" s="6" t="s">
        <v>453</v>
      </c>
      <c r="E57" s="6" t="s">
        <v>371</v>
      </c>
      <c r="F57" s="6" t="s">
        <v>454</v>
      </c>
      <c r="G57" s="6" t="s">
        <v>455</v>
      </c>
      <c r="H57" s="6" t="s">
        <v>365</v>
      </c>
      <c r="I57" s="6" t="s">
        <v>26</v>
      </c>
      <c r="J57" s="7" t="s">
        <v>27</v>
      </c>
      <c r="K57" s="6" t="s">
        <v>448</v>
      </c>
      <c r="L57" s="6" t="s">
        <v>122</v>
      </c>
      <c r="M57" s="6" t="s">
        <v>456</v>
      </c>
      <c r="N57" s="6" t="s">
        <v>44</v>
      </c>
      <c r="O57" s="6" t="s">
        <v>457</v>
      </c>
    </row>
    <row r="58" customFormat="false" ht="15" hidden="false" customHeight="false" outlineLevel="0" collapsed="false">
      <c r="A58" s="6" t="s">
        <v>458</v>
      </c>
      <c r="B58" s="6" t="s">
        <v>19</v>
      </c>
      <c r="C58" s="6" t="s">
        <v>459</v>
      </c>
      <c r="D58" s="6" t="s">
        <v>460</v>
      </c>
      <c r="E58" s="6" t="s">
        <v>148</v>
      </c>
      <c r="F58" s="6" t="s">
        <v>461</v>
      </c>
      <c r="G58" s="6" t="s">
        <v>462</v>
      </c>
      <c r="H58" s="6" t="s">
        <v>463</v>
      </c>
      <c r="I58" s="6" t="s">
        <v>26</v>
      </c>
      <c r="J58" s="7" t="s">
        <v>132</v>
      </c>
      <c r="K58" s="6" t="s">
        <v>215</v>
      </c>
      <c r="L58" s="6" t="s">
        <v>143</v>
      </c>
      <c r="M58" s="6" t="s">
        <v>177</v>
      </c>
      <c r="N58" s="6" t="s">
        <v>112</v>
      </c>
      <c r="O58" s="6" t="s">
        <v>464</v>
      </c>
    </row>
    <row r="59" customFormat="false" ht="15" hidden="false" customHeight="false" outlineLevel="0" collapsed="false">
      <c r="A59" s="6" t="s">
        <v>465</v>
      </c>
      <c r="B59" s="6" t="s">
        <v>19</v>
      </c>
      <c r="C59" s="6" t="s">
        <v>466</v>
      </c>
      <c r="D59" s="6" t="s">
        <v>467</v>
      </c>
      <c r="E59" s="6" t="s">
        <v>60</v>
      </c>
      <c r="F59" s="6" t="s">
        <v>468</v>
      </c>
      <c r="G59" s="6" t="s">
        <v>469</v>
      </c>
      <c r="H59" s="6" t="s">
        <v>470</v>
      </c>
      <c r="I59" s="6" t="s">
        <v>26</v>
      </c>
      <c r="J59" s="7" t="s">
        <v>27</v>
      </c>
      <c r="K59" s="6" t="s">
        <v>142</v>
      </c>
      <c r="L59" s="6" t="s">
        <v>29</v>
      </c>
      <c r="M59" s="6" t="s">
        <v>471</v>
      </c>
      <c r="N59" s="6" t="s">
        <v>68</v>
      </c>
      <c r="O59" s="6" t="s">
        <v>472</v>
      </c>
    </row>
    <row r="60" customFormat="false" ht="15" hidden="false" customHeight="false" outlineLevel="0" collapsed="false">
      <c r="A60" s="6" t="s">
        <v>473</v>
      </c>
      <c r="B60" s="6" t="s">
        <v>19</v>
      </c>
      <c r="C60" s="6" t="s">
        <v>474</v>
      </c>
      <c r="D60" s="6" t="s">
        <v>475</v>
      </c>
      <c r="E60" s="6" t="s">
        <v>444</v>
      </c>
      <c r="F60" s="6" t="s">
        <v>476</v>
      </c>
      <c r="G60" s="6" t="s">
        <v>477</v>
      </c>
      <c r="H60" s="6" t="s">
        <v>478</v>
      </c>
      <c r="I60" s="6" t="s">
        <v>26</v>
      </c>
      <c r="J60" s="7" t="s">
        <v>214</v>
      </c>
      <c r="K60" s="6" t="s">
        <v>54</v>
      </c>
      <c r="L60" s="6" t="s">
        <v>122</v>
      </c>
      <c r="M60" s="6" t="s">
        <v>479</v>
      </c>
      <c r="N60" s="6" t="s">
        <v>101</v>
      </c>
      <c r="O60" s="6" t="s">
        <v>480</v>
      </c>
    </row>
    <row r="61" customFormat="false" ht="15" hidden="false" customHeight="false" outlineLevel="0" collapsed="false">
      <c r="A61" s="6" t="s">
        <v>481</v>
      </c>
      <c r="B61" s="6" t="s">
        <v>19</v>
      </c>
      <c r="C61" s="6" t="s">
        <v>482</v>
      </c>
      <c r="D61" s="6" t="s">
        <v>483</v>
      </c>
      <c r="E61" s="6" t="s">
        <v>444</v>
      </c>
      <c r="F61" s="6" t="s">
        <v>484</v>
      </c>
      <c r="G61" s="6" t="s">
        <v>485</v>
      </c>
      <c r="H61" s="6" t="s">
        <v>486</v>
      </c>
      <c r="I61" s="6" t="s">
        <v>26</v>
      </c>
      <c r="J61" s="7" t="s">
        <v>77</v>
      </c>
      <c r="K61" s="6" t="s">
        <v>487</v>
      </c>
      <c r="L61" s="6" t="s">
        <v>488</v>
      </c>
      <c r="M61" s="6" t="s">
        <v>489</v>
      </c>
      <c r="N61" s="6" t="s">
        <v>68</v>
      </c>
      <c r="O61" s="6" t="s">
        <v>490</v>
      </c>
    </row>
    <row r="62" customFormat="false" ht="15" hidden="false" customHeight="false" outlineLevel="0" collapsed="false">
      <c r="A62" s="6" t="s">
        <v>491</v>
      </c>
      <c r="B62" s="6" t="s">
        <v>19</v>
      </c>
      <c r="C62" s="6" t="s">
        <v>492</v>
      </c>
      <c r="D62" s="6" t="s">
        <v>492</v>
      </c>
      <c r="E62" s="6" t="s">
        <v>36</v>
      </c>
      <c r="F62" s="6" t="s">
        <v>493</v>
      </c>
      <c r="G62" s="6" t="s">
        <v>494</v>
      </c>
      <c r="H62" s="6" t="s">
        <v>495</v>
      </c>
      <c r="I62" s="6" t="s">
        <v>88</v>
      </c>
      <c r="J62" s="7" t="s">
        <v>224</v>
      </c>
      <c r="K62" s="6" t="s">
        <v>496</v>
      </c>
      <c r="L62" s="6" t="s">
        <v>143</v>
      </c>
      <c r="M62" s="6" t="s">
        <v>497</v>
      </c>
      <c r="N62" s="6" t="s">
        <v>31</v>
      </c>
      <c r="O62" s="6" t="s">
        <v>498</v>
      </c>
    </row>
    <row r="63" customFormat="false" ht="15" hidden="false" customHeight="false" outlineLevel="0" collapsed="false">
      <c r="A63" s="6" t="s">
        <v>499</v>
      </c>
      <c r="B63" s="6" t="s">
        <v>19</v>
      </c>
      <c r="C63" s="6" t="s">
        <v>500</v>
      </c>
      <c r="D63" s="6" t="s">
        <v>501</v>
      </c>
      <c r="E63" s="6" t="s">
        <v>49</v>
      </c>
      <c r="F63" s="6" t="s">
        <v>502</v>
      </c>
      <c r="G63" s="6" t="s">
        <v>503</v>
      </c>
      <c r="H63" s="6" t="s">
        <v>504</v>
      </c>
      <c r="I63" s="6" t="s">
        <v>26</v>
      </c>
      <c r="J63" s="7" t="s">
        <v>185</v>
      </c>
      <c r="K63" s="6" t="s">
        <v>54</v>
      </c>
      <c r="L63" s="6" t="s">
        <v>122</v>
      </c>
      <c r="M63" s="6" t="s">
        <v>505</v>
      </c>
      <c r="N63" s="6" t="s">
        <v>112</v>
      </c>
      <c r="O63" s="6" t="s">
        <v>506</v>
      </c>
    </row>
    <row r="64" customFormat="false" ht="15" hidden="false" customHeight="false" outlineLevel="0" collapsed="false">
      <c r="A64" s="6" t="s">
        <v>507</v>
      </c>
      <c r="B64" s="6" t="s">
        <v>19</v>
      </c>
      <c r="C64" s="6" t="s">
        <v>508</v>
      </c>
      <c r="D64" s="6" t="s">
        <v>509</v>
      </c>
      <c r="E64" s="6" t="s">
        <v>510</v>
      </c>
      <c r="F64" s="6" t="s">
        <v>511</v>
      </c>
      <c r="G64" s="6" t="s">
        <v>512</v>
      </c>
      <c r="H64" s="6" t="s">
        <v>296</v>
      </c>
      <c r="I64" s="6" t="s">
        <v>26</v>
      </c>
      <c r="J64" s="7" t="s">
        <v>120</v>
      </c>
      <c r="K64" s="6" t="s">
        <v>110</v>
      </c>
      <c r="L64" s="6" t="s">
        <v>29</v>
      </c>
      <c r="M64" s="6" t="s">
        <v>111</v>
      </c>
      <c r="N64" s="6" t="s">
        <v>101</v>
      </c>
      <c r="O64" s="6" t="s">
        <v>513</v>
      </c>
    </row>
    <row r="65" customFormat="false" ht="15" hidden="false" customHeight="false" outlineLevel="0" collapsed="false">
      <c r="A65" s="6" t="s">
        <v>514</v>
      </c>
      <c r="B65" s="6" t="s">
        <v>19</v>
      </c>
      <c r="C65" s="6" t="s">
        <v>515</v>
      </c>
      <c r="D65" s="6" t="s">
        <v>516</v>
      </c>
      <c r="E65" s="6" t="s">
        <v>49</v>
      </c>
      <c r="F65" s="6" t="s">
        <v>517</v>
      </c>
      <c r="G65" s="6" t="s">
        <v>518</v>
      </c>
      <c r="H65" s="6" t="s">
        <v>519</v>
      </c>
      <c r="I65" s="6" t="s">
        <v>26</v>
      </c>
      <c r="J65" s="7" t="s">
        <v>77</v>
      </c>
      <c r="K65" s="6" t="s">
        <v>215</v>
      </c>
      <c r="L65" s="6" t="s">
        <v>29</v>
      </c>
      <c r="M65" s="6" t="s">
        <v>520</v>
      </c>
      <c r="N65" s="6" t="s">
        <v>101</v>
      </c>
      <c r="O65" s="6" t="s">
        <v>521</v>
      </c>
    </row>
    <row r="66" customFormat="false" ht="15" hidden="false" customHeight="false" outlineLevel="0" collapsed="false">
      <c r="A66" s="6" t="s">
        <v>522</v>
      </c>
      <c r="B66" s="6" t="s">
        <v>19</v>
      </c>
      <c r="C66" s="6" t="s">
        <v>523</v>
      </c>
      <c r="D66" s="6" t="s">
        <v>524</v>
      </c>
      <c r="E66" s="6" t="s">
        <v>444</v>
      </c>
      <c r="F66" s="6" t="s">
        <v>525</v>
      </c>
      <c r="G66" s="6" t="s">
        <v>526</v>
      </c>
      <c r="H66" s="6" t="s">
        <v>527</v>
      </c>
      <c r="I66" s="6" t="s">
        <v>26</v>
      </c>
      <c r="J66" s="7" t="s">
        <v>77</v>
      </c>
      <c r="K66" s="6" t="s">
        <v>110</v>
      </c>
      <c r="L66" s="6" t="s">
        <v>122</v>
      </c>
      <c r="M66" s="6" t="s">
        <v>177</v>
      </c>
      <c r="N66" s="6" t="s">
        <v>112</v>
      </c>
      <c r="O66" s="6" t="s">
        <v>528</v>
      </c>
    </row>
    <row r="67" customFormat="false" ht="15" hidden="false" customHeight="false" outlineLevel="0" collapsed="false">
      <c r="A67" s="6" t="s">
        <v>529</v>
      </c>
      <c r="B67" s="6" t="s">
        <v>19</v>
      </c>
      <c r="C67" s="6" t="s">
        <v>530</v>
      </c>
      <c r="D67" s="6" t="s">
        <v>531</v>
      </c>
      <c r="E67" s="6" t="s">
        <v>60</v>
      </c>
      <c r="F67" s="6" t="s">
        <v>532</v>
      </c>
      <c r="G67" s="6" t="s">
        <v>533</v>
      </c>
      <c r="H67" s="6" t="s">
        <v>534</v>
      </c>
      <c r="I67" s="6" t="s">
        <v>26</v>
      </c>
      <c r="J67" s="7" t="s">
        <v>214</v>
      </c>
      <c r="K67" s="6" t="s">
        <v>78</v>
      </c>
      <c r="L67" s="6" t="s">
        <v>79</v>
      </c>
      <c r="M67" s="6" t="s">
        <v>234</v>
      </c>
      <c r="N67" s="6" t="s">
        <v>101</v>
      </c>
      <c r="O67" s="6" t="s">
        <v>535</v>
      </c>
    </row>
    <row r="68" customFormat="false" ht="15" hidden="false" customHeight="false" outlineLevel="0" collapsed="false">
      <c r="A68" s="6" t="s">
        <v>536</v>
      </c>
      <c r="B68" s="6" t="s">
        <v>19</v>
      </c>
      <c r="C68" s="6" t="s">
        <v>537</v>
      </c>
      <c r="D68" s="6" t="s">
        <v>443</v>
      </c>
      <c r="E68" s="6" t="s">
        <v>444</v>
      </c>
      <c r="F68" s="6" t="s">
        <v>538</v>
      </c>
      <c r="G68" s="6" t="s">
        <v>539</v>
      </c>
      <c r="H68" s="6" t="s">
        <v>540</v>
      </c>
      <c r="I68" s="6" t="s">
        <v>26</v>
      </c>
      <c r="J68" s="7" t="s">
        <v>40</v>
      </c>
      <c r="K68" s="6" t="s">
        <v>541</v>
      </c>
      <c r="L68" s="6" t="s">
        <v>79</v>
      </c>
      <c r="M68" s="6" t="s">
        <v>489</v>
      </c>
      <c r="N68" s="6" t="s">
        <v>44</v>
      </c>
      <c r="O68" s="6" t="s">
        <v>542</v>
      </c>
    </row>
    <row r="69" customFormat="false" ht="15" hidden="false" customHeight="false" outlineLevel="0" collapsed="false">
      <c r="A69" s="6" t="s">
        <v>543</v>
      </c>
      <c r="B69" s="6" t="s">
        <v>19</v>
      </c>
      <c r="C69" s="6" t="s">
        <v>544</v>
      </c>
      <c r="D69" s="6" t="s">
        <v>545</v>
      </c>
      <c r="E69" s="6" t="s">
        <v>95</v>
      </c>
      <c r="F69" s="6" t="s">
        <v>546</v>
      </c>
      <c r="G69" s="6" t="s">
        <v>547</v>
      </c>
      <c r="H69" s="6" t="s">
        <v>548</v>
      </c>
      <c r="I69" s="6" t="s">
        <v>26</v>
      </c>
      <c r="J69" s="7" t="s">
        <v>185</v>
      </c>
      <c r="K69" s="6" t="s">
        <v>41</v>
      </c>
      <c r="L69" s="6" t="s">
        <v>79</v>
      </c>
      <c r="M69" s="6" t="s">
        <v>100</v>
      </c>
      <c r="N69" s="6" t="s">
        <v>101</v>
      </c>
      <c r="O69" s="6" t="s">
        <v>549</v>
      </c>
    </row>
    <row r="70" customFormat="false" ht="15" hidden="false" customHeight="false" outlineLevel="0" collapsed="false">
      <c r="A70" s="6" t="s">
        <v>550</v>
      </c>
      <c r="B70" s="6" t="s">
        <v>19</v>
      </c>
      <c r="C70" s="6" t="s">
        <v>551</v>
      </c>
      <c r="D70" s="6" t="s">
        <v>552</v>
      </c>
      <c r="E70" s="6" t="s">
        <v>444</v>
      </c>
      <c r="F70" s="6" t="s">
        <v>553</v>
      </c>
      <c r="G70" s="6" t="s">
        <v>554</v>
      </c>
      <c r="H70" s="6" t="s">
        <v>555</v>
      </c>
      <c r="I70" s="6" t="s">
        <v>26</v>
      </c>
      <c r="J70" s="7" t="s">
        <v>40</v>
      </c>
      <c r="K70" s="6" t="s">
        <v>556</v>
      </c>
      <c r="L70" s="6" t="s">
        <v>557</v>
      </c>
      <c r="M70" s="6" t="s">
        <v>449</v>
      </c>
      <c r="N70" s="6" t="s">
        <v>44</v>
      </c>
      <c r="O70" s="6" t="s">
        <v>558</v>
      </c>
    </row>
    <row r="71" customFormat="false" ht="15" hidden="false" customHeight="false" outlineLevel="0" collapsed="false">
      <c r="A71" s="6" t="s">
        <v>559</v>
      </c>
      <c r="B71" s="6" t="s">
        <v>19</v>
      </c>
      <c r="C71" s="6" t="s">
        <v>560</v>
      </c>
      <c r="D71" s="6" t="s">
        <v>561</v>
      </c>
      <c r="E71" s="6" t="s">
        <v>562</v>
      </c>
      <c r="F71" s="6" t="s">
        <v>563</v>
      </c>
      <c r="G71" s="6" t="s">
        <v>564</v>
      </c>
      <c r="H71" s="6" t="s">
        <v>565</v>
      </c>
      <c r="I71" s="6" t="s">
        <v>26</v>
      </c>
      <c r="J71" s="7" t="s">
        <v>306</v>
      </c>
      <c r="K71" s="6" t="s">
        <v>78</v>
      </c>
      <c r="L71" s="6" t="s">
        <v>29</v>
      </c>
      <c r="M71" s="6" t="s">
        <v>566</v>
      </c>
      <c r="N71" s="6" t="s">
        <v>68</v>
      </c>
      <c r="O71" s="6" t="s">
        <v>567</v>
      </c>
    </row>
    <row r="72" customFormat="false" ht="15" hidden="false" customHeight="false" outlineLevel="0" collapsed="false">
      <c r="A72" s="6" t="s">
        <v>568</v>
      </c>
      <c r="B72" s="6" t="s">
        <v>19</v>
      </c>
      <c r="C72" s="6" t="s">
        <v>569</v>
      </c>
      <c r="D72" s="6" t="s">
        <v>570</v>
      </c>
      <c r="E72" s="6" t="s">
        <v>49</v>
      </c>
      <c r="F72" s="6" t="s">
        <v>571</v>
      </c>
      <c r="G72" s="6" t="s">
        <v>572</v>
      </c>
      <c r="H72" s="6" t="s">
        <v>98</v>
      </c>
      <c r="I72" s="6" t="s">
        <v>26</v>
      </c>
      <c r="J72" s="7" t="s">
        <v>349</v>
      </c>
      <c r="K72" s="6" t="s">
        <v>573</v>
      </c>
      <c r="L72" s="6" t="s">
        <v>79</v>
      </c>
      <c r="M72" s="6" t="s">
        <v>574</v>
      </c>
      <c r="N72" s="6" t="s">
        <v>101</v>
      </c>
      <c r="O72" s="6" t="s">
        <v>575</v>
      </c>
    </row>
    <row r="73" customFormat="false" ht="15" hidden="false" customHeight="false" outlineLevel="0" collapsed="false">
      <c r="A73" s="6" t="s">
        <v>576</v>
      </c>
      <c r="B73" s="6" t="s">
        <v>19</v>
      </c>
      <c r="C73" s="6" t="s">
        <v>577</v>
      </c>
      <c r="D73" s="6" t="s">
        <v>578</v>
      </c>
      <c r="E73" s="6" t="s">
        <v>49</v>
      </c>
      <c r="F73" s="6" t="s">
        <v>579</v>
      </c>
      <c r="G73" s="6" t="s">
        <v>580</v>
      </c>
      <c r="H73" s="6" t="s">
        <v>581</v>
      </c>
      <c r="I73" s="6" t="s">
        <v>26</v>
      </c>
      <c r="J73" s="7" t="s">
        <v>185</v>
      </c>
      <c r="K73" s="6" t="s">
        <v>421</v>
      </c>
      <c r="L73" s="6" t="s">
        <v>42</v>
      </c>
      <c r="M73" s="6" t="s">
        <v>439</v>
      </c>
      <c r="N73" s="6" t="s">
        <v>101</v>
      </c>
      <c r="O73" s="6" t="s">
        <v>582</v>
      </c>
    </row>
    <row r="74" customFormat="false" ht="15" hidden="false" customHeight="false" outlineLevel="0" collapsed="false">
      <c r="A74" s="6" t="s">
        <v>583</v>
      </c>
      <c r="B74" s="6" t="s">
        <v>19</v>
      </c>
      <c r="C74" s="6" t="s">
        <v>584</v>
      </c>
      <c r="D74" s="6" t="s">
        <v>585</v>
      </c>
      <c r="E74" s="6" t="s">
        <v>444</v>
      </c>
      <c r="F74" s="6" t="s">
        <v>586</v>
      </c>
      <c r="G74" s="6" t="s">
        <v>587</v>
      </c>
      <c r="H74" s="6" t="s">
        <v>588</v>
      </c>
      <c r="I74" s="6" t="s">
        <v>26</v>
      </c>
      <c r="J74" s="7" t="s">
        <v>77</v>
      </c>
      <c r="K74" s="6" t="s">
        <v>142</v>
      </c>
      <c r="L74" s="6" t="s">
        <v>122</v>
      </c>
      <c r="M74" s="6" t="s">
        <v>449</v>
      </c>
      <c r="N74" s="6" t="s">
        <v>44</v>
      </c>
      <c r="O74" s="6" t="s">
        <v>589</v>
      </c>
    </row>
    <row r="75" customFormat="false" ht="15" hidden="false" customHeight="false" outlineLevel="0" collapsed="false">
      <c r="A75" s="6" t="s">
        <v>590</v>
      </c>
      <c r="B75" s="6" t="s">
        <v>19</v>
      </c>
      <c r="C75" s="6" t="s">
        <v>591</v>
      </c>
      <c r="D75" s="6" t="s">
        <v>524</v>
      </c>
      <c r="E75" s="6" t="s">
        <v>444</v>
      </c>
      <c r="F75" s="6" t="s">
        <v>592</v>
      </c>
      <c r="G75" s="6" t="s">
        <v>593</v>
      </c>
      <c r="H75" s="6" t="s">
        <v>527</v>
      </c>
      <c r="I75" s="6" t="s">
        <v>26</v>
      </c>
      <c r="J75" s="7" t="s">
        <v>214</v>
      </c>
      <c r="K75" s="6" t="s">
        <v>594</v>
      </c>
      <c r="L75" s="6" t="s">
        <v>143</v>
      </c>
      <c r="M75" s="6" t="s">
        <v>177</v>
      </c>
      <c r="N75" s="6" t="s">
        <v>112</v>
      </c>
      <c r="O75" s="6" t="s">
        <v>595</v>
      </c>
    </row>
    <row r="76" customFormat="false" ht="15" hidden="false" customHeight="false" outlineLevel="0" collapsed="false">
      <c r="A76" s="6" t="s">
        <v>596</v>
      </c>
      <c r="B76" s="6" t="s">
        <v>19</v>
      </c>
      <c r="C76" s="6" t="s">
        <v>597</v>
      </c>
      <c r="D76" s="6" t="s">
        <v>598</v>
      </c>
      <c r="E76" s="6" t="s">
        <v>510</v>
      </c>
      <c r="F76" s="6" t="s">
        <v>599</v>
      </c>
      <c r="G76" s="6" t="s">
        <v>600</v>
      </c>
      <c r="H76" s="6" t="s">
        <v>601</v>
      </c>
      <c r="I76" s="6" t="s">
        <v>26</v>
      </c>
      <c r="J76" s="7" t="s">
        <v>306</v>
      </c>
      <c r="K76" s="6" t="s">
        <v>65</v>
      </c>
      <c r="L76" s="6" t="s">
        <v>143</v>
      </c>
      <c r="M76" s="6" t="s">
        <v>505</v>
      </c>
      <c r="N76" s="6" t="s">
        <v>101</v>
      </c>
      <c r="O76" s="6" t="s">
        <v>602</v>
      </c>
    </row>
    <row r="77" customFormat="false" ht="15" hidden="false" customHeight="false" outlineLevel="0" collapsed="false">
      <c r="A77" s="6" t="s">
        <v>603</v>
      </c>
      <c r="B77" s="6" t="s">
        <v>19</v>
      </c>
      <c r="C77" s="6" t="s">
        <v>604</v>
      </c>
      <c r="D77" s="6" t="s">
        <v>605</v>
      </c>
      <c r="E77" s="6" t="s">
        <v>148</v>
      </c>
      <c r="F77" s="6" t="s">
        <v>606</v>
      </c>
      <c r="G77" s="6" t="s">
        <v>607</v>
      </c>
      <c r="H77" s="6" t="s">
        <v>608</v>
      </c>
      <c r="I77" s="6" t="s">
        <v>26</v>
      </c>
      <c r="J77" s="7" t="s">
        <v>609</v>
      </c>
      <c r="K77" s="6" t="s">
        <v>610</v>
      </c>
      <c r="L77" s="6" t="s">
        <v>42</v>
      </c>
      <c r="M77" s="6" t="s">
        <v>611</v>
      </c>
      <c r="N77" s="6" t="s">
        <v>112</v>
      </c>
      <c r="O77" s="6" t="s">
        <v>612</v>
      </c>
    </row>
    <row r="78" customFormat="false" ht="15" hidden="false" customHeight="false" outlineLevel="0" collapsed="false">
      <c r="A78" s="6" t="s">
        <v>613</v>
      </c>
      <c r="B78" s="6" t="s">
        <v>19</v>
      </c>
      <c r="C78" s="6" t="s">
        <v>614</v>
      </c>
      <c r="D78" s="6" t="s">
        <v>615</v>
      </c>
      <c r="E78" s="6" t="s">
        <v>73</v>
      </c>
      <c r="F78" s="6" t="s">
        <v>616</v>
      </c>
      <c r="G78" s="6" t="s">
        <v>617</v>
      </c>
      <c r="H78" s="6" t="s">
        <v>78</v>
      </c>
      <c r="I78" s="6" t="s">
        <v>26</v>
      </c>
      <c r="J78" s="7" t="s">
        <v>120</v>
      </c>
      <c r="K78" s="6" t="s">
        <v>618</v>
      </c>
      <c r="L78" s="6" t="s">
        <v>29</v>
      </c>
      <c r="M78" s="6" t="s">
        <v>341</v>
      </c>
      <c r="N78" s="6" t="s">
        <v>44</v>
      </c>
      <c r="O78" s="6" t="s">
        <v>619</v>
      </c>
    </row>
    <row r="79" customFormat="false" ht="15" hidden="false" customHeight="false" outlineLevel="0" collapsed="false">
      <c r="A79" s="6" t="s">
        <v>620</v>
      </c>
      <c r="B79" s="6" t="s">
        <v>19</v>
      </c>
      <c r="C79" s="6" t="s">
        <v>621</v>
      </c>
      <c r="D79" s="6" t="s">
        <v>622</v>
      </c>
      <c r="E79" s="6" t="s">
        <v>192</v>
      </c>
      <c r="F79" s="6" t="s">
        <v>623</v>
      </c>
      <c r="G79" s="6" t="s">
        <v>624</v>
      </c>
      <c r="H79" s="6" t="s">
        <v>625</v>
      </c>
      <c r="I79" s="6" t="s">
        <v>26</v>
      </c>
      <c r="J79" s="7" t="s">
        <v>349</v>
      </c>
      <c r="K79" s="6" t="s">
        <v>626</v>
      </c>
      <c r="L79" s="6" t="s">
        <v>29</v>
      </c>
      <c r="M79" s="6" t="s">
        <v>627</v>
      </c>
      <c r="N79" s="6" t="s">
        <v>112</v>
      </c>
      <c r="O79" s="6" t="s">
        <v>628</v>
      </c>
    </row>
    <row r="80" customFormat="false" ht="15" hidden="false" customHeight="false" outlineLevel="0" collapsed="false">
      <c r="A80" s="6" t="s">
        <v>629</v>
      </c>
      <c r="B80" s="6" t="s">
        <v>19</v>
      </c>
      <c r="C80" s="6" t="s">
        <v>630</v>
      </c>
      <c r="D80" s="6" t="s">
        <v>631</v>
      </c>
      <c r="E80" s="6" t="s">
        <v>22</v>
      </c>
      <c r="F80" s="6" t="s">
        <v>632</v>
      </c>
      <c r="G80" s="6" t="s">
        <v>633</v>
      </c>
      <c r="H80" s="6" t="s">
        <v>634</v>
      </c>
      <c r="I80" s="6" t="s">
        <v>26</v>
      </c>
      <c r="J80" s="7" t="s">
        <v>196</v>
      </c>
      <c r="K80" s="6" t="s">
        <v>635</v>
      </c>
      <c r="L80" s="6" t="s">
        <v>557</v>
      </c>
      <c r="M80" s="6" t="s">
        <v>636</v>
      </c>
      <c r="N80" s="6" t="s">
        <v>31</v>
      </c>
      <c r="O80" s="6" t="s">
        <v>637</v>
      </c>
    </row>
    <row r="81" customFormat="false" ht="15" hidden="false" customHeight="false" outlineLevel="0" collapsed="false">
      <c r="A81" s="6" t="s">
        <v>638</v>
      </c>
      <c r="B81" s="6" t="s">
        <v>19</v>
      </c>
      <c r="C81" s="6" t="s">
        <v>639</v>
      </c>
      <c r="D81" s="6" t="s">
        <v>640</v>
      </c>
      <c r="E81" s="6" t="s">
        <v>371</v>
      </c>
      <c r="F81" s="6" t="s">
        <v>641</v>
      </c>
      <c r="G81" s="6" t="s">
        <v>642</v>
      </c>
      <c r="H81" s="6" t="s">
        <v>643</v>
      </c>
      <c r="I81" s="6" t="s">
        <v>26</v>
      </c>
      <c r="J81" s="7" t="s">
        <v>349</v>
      </c>
      <c r="K81" s="6" t="s">
        <v>421</v>
      </c>
      <c r="L81" s="6" t="s">
        <v>79</v>
      </c>
      <c r="M81" s="6" t="s">
        <v>479</v>
      </c>
      <c r="N81" s="6" t="s">
        <v>112</v>
      </c>
      <c r="O81" s="6" t="s">
        <v>644</v>
      </c>
    </row>
    <row r="82" customFormat="false" ht="15" hidden="false" customHeight="false" outlineLevel="0" collapsed="false">
      <c r="A82" s="6" t="s">
        <v>645</v>
      </c>
      <c r="B82" s="6" t="s">
        <v>19</v>
      </c>
      <c r="C82" s="6" t="s">
        <v>646</v>
      </c>
      <c r="D82" s="6" t="s">
        <v>647</v>
      </c>
      <c r="E82" s="6" t="s">
        <v>106</v>
      </c>
      <c r="F82" s="6" t="s">
        <v>648</v>
      </c>
      <c r="G82" s="6" t="s">
        <v>649</v>
      </c>
      <c r="H82" s="6" t="s">
        <v>650</v>
      </c>
      <c r="I82" s="6" t="s">
        <v>88</v>
      </c>
      <c r="J82" s="7" t="s">
        <v>185</v>
      </c>
      <c r="K82" s="6" t="s">
        <v>651</v>
      </c>
      <c r="L82" s="6" t="s">
        <v>79</v>
      </c>
      <c r="M82" s="6" t="s">
        <v>90</v>
      </c>
      <c r="N82" s="6" t="s">
        <v>31</v>
      </c>
      <c r="O82" s="6" t="s">
        <v>652</v>
      </c>
    </row>
    <row r="83" customFormat="false" ht="15" hidden="false" customHeight="false" outlineLevel="0" collapsed="false">
      <c r="A83" s="6" t="s">
        <v>653</v>
      </c>
      <c r="B83" s="6" t="s">
        <v>19</v>
      </c>
      <c r="C83" s="6" t="s">
        <v>654</v>
      </c>
      <c r="D83" s="6" t="s">
        <v>655</v>
      </c>
      <c r="E83" s="6" t="s">
        <v>320</v>
      </c>
      <c r="F83" s="6" t="s">
        <v>656</v>
      </c>
      <c r="G83" s="6" t="s">
        <v>657</v>
      </c>
      <c r="H83" s="6" t="s">
        <v>658</v>
      </c>
      <c r="I83" s="6" t="s">
        <v>26</v>
      </c>
      <c r="J83" s="7" t="s">
        <v>89</v>
      </c>
      <c r="K83" s="6" t="s">
        <v>659</v>
      </c>
      <c r="L83" s="6" t="s">
        <v>79</v>
      </c>
      <c r="M83" s="6" t="s">
        <v>660</v>
      </c>
      <c r="N83" s="6" t="s">
        <v>31</v>
      </c>
      <c r="O83" s="6" t="s">
        <v>661</v>
      </c>
    </row>
    <row r="84" customFormat="false" ht="15" hidden="false" customHeight="false" outlineLevel="0" collapsed="false">
      <c r="A84" s="6" t="s">
        <v>662</v>
      </c>
      <c r="B84" s="6" t="s">
        <v>19</v>
      </c>
      <c r="C84" s="6" t="s">
        <v>663</v>
      </c>
      <c r="D84" s="6" t="s">
        <v>664</v>
      </c>
      <c r="E84" s="6" t="s">
        <v>106</v>
      </c>
      <c r="F84" s="6" t="s">
        <v>665</v>
      </c>
      <c r="G84" s="6" t="s">
        <v>666</v>
      </c>
      <c r="H84" s="6" t="s">
        <v>667</v>
      </c>
      <c r="I84" s="6" t="s">
        <v>26</v>
      </c>
      <c r="J84" s="7" t="s">
        <v>89</v>
      </c>
      <c r="K84" s="6" t="s">
        <v>78</v>
      </c>
      <c r="L84" s="6" t="s">
        <v>79</v>
      </c>
      <c r="M84" s="6" t="s">
        <v>668</v>
      </c>
      <c r="N84" s="6" t="s">
        <v>44</v>
      </c>
      <c r="O84" s="6" t="s">
        <v>669</v>
      </c>
    </row>
    <row r="85" customFormat="false" ht="15" hidden="false" customHeight="false" outlineLevel="0" collapsed="false">
      <c r="A85" s="6" t="s">
        <v>670</v>
      </c>
      <c r="B85" s="6" t="s">
        <v>19</v>
      </c>
      <c r="C85" s="6" t="s">
        <v>671</v>
      </c>
      <c r="D85" s="6" t="s">
        <v>220</v>
      </c>
      <c r="E85" s="6" t="s">
        <v>95</v>
      </c>
      <c r="F85" s="6" t="s">
        <v>672</v>
      </c>
      <c r="G85" s="6" t="s">
        <v>673</v>
      </c>
      <c r="H85" s="6" t="s">
        <v>674</v>
      </c>
      <c r="I85" s="6" t="s">
        <v>26</v>
      </c>
      <c r="J85" s="7" t="s">
        <v>224</v>
      </c>
      <c r="K85" s="6" t="s">
        <v>78</v>
      </c>
      <c r="L85" s="6" t="s">
        <v>29</v>
      </c>
      <c r="M85" s="6" t="s">
        <v>100</v>
      </c>
      <c r="N85" s="6" t="s">
        <v>101</v>
      </c>
      <c r="O85" s="6" t="s">
        <v>675</v>
      </c>
    </row>
    <row r="86" customFormat="false" ht="15" hidden="false" customHeight="false" outlineLevel="0" collapsed="false">
      <c r="A86" s="6" t="s">
        <v>676</v>
      </c>
      <c r="B86" s="6" t="s">
        <v>19</v>
      </c>
      <c r="C86" s="6" t="s">
        <v>677</v>
      </c>
      <c r="D86" s="6" t="s">
        <v>475</v>
      </c>
      <c r="E86" s="6" t="s">
        <v>444</v>
      </c>
      <c r="F86" s="6" t="s">
        <v>678</v>
      </c>
      <c r="G86" s="6" t="s">
        <v>679</v>
      </c>
      <c r="H86" s="6" t="s">
        <v>680</v>
      </c>
      <c r="I86" s="6" t="s">
        <v>26</v>
      </c>
      <c r="J86" s="7" t="s">
        <v>53</v>
      </c>
      <c r="K86" s="6" t="s">
        <v>78</v>
      </c>
      <c r="L86" s="6" t="s">
        <v>143</v>
      </c>
      <c r="M86" s="6" t="s">
        <v>177</v>
      </c>
      <c r="N86" s="6" t="s">
        <v>112</v>
      </c>
      <c r="O86" s="6" t="s">
        <v>681</v>
      </c>
    </row>
    <row r="87" customFormat="false" ht="15" hidden="false" customHeight="false" outlineLevel="0" collapsed="false">
      <c r="A87" s="6" t="s">
        <v>682</v>
      </c>
      <c r="B87" s="6" t="s">
        <v>19</v>
      </c>
      <c r="C87" s="6" t="s">
        <v>683</v>
      </c>
      <c r="D87" s="6" t="s">
        <v>524</v>
      </c>
      <c r="E87" s="6" t="s">
        <v>444</v>
      </c>
      <c r="F87" s="6" t="s">
        <v>684</v>
      </c>
      <c r="G87" s="6" t="s">
        <v>685</v>
      </c>
      <c r="H87" s="6" t="s">
        <v>686</v>
      </c>
      <c r="I87" s="6" t="s">
        <v>26</v>
      </c>
      <c r="J87" s="7" t="s">
        <v>53</v>
      </c>
      <c r="K87" s="6" t="s">
        <v>448</v>
      </c>
      <c r="L87" s="6" t="s">
        <v>143</v>
      </c>
      <c r="M87" s="6" t="s">
        <v>449</v>
      </c>
      <c r="N87" s="6" t="s">
        <v>101</v>
      </c>
      <c r="O87" s="6" t="s">
        <v>687</v>
      </c>
    </row>
    <row r="88" customFormat="false" ht="15" hidden="false" customHeight="false" outlineLevel="0" collapsed="false">
      <c r="A88" s="6" t="s">
        <v>688</v>
      </c>
      <c r="B88" s="6" t="s">
        <v>19</v>
      </c>
      <c r="C88" s="6" t="s">
        <v>689</v>
      </c>
      <c r="D88" s="6" t="s">
        <v>585</v>
      </c>
      <c r="E88" s="6" t="s">
        <v>444</v>
      </c>
      <c r="F88" s="6" t="s">
        <v>690</v>
      </c>
      <c r="G88" s="6" t="s">
        <v>691</v>
      </c>
      <c r="H88" s="6" t="s">
        <v>692</v>
      </c>
      <c r="I88" s="6" t="s">
        <v>26</v>
      </c>
      <c r="J88" s="7" t="s">
        <v>306</v>
      </c>
      <c r="K88" s="6" t="s">
        <v>110</v>
      </c>
      <c r="L88" s="6" t="s">
        <v>79</v>
      </c>
      <c r="M88" s="6" t="s">
        <v>693</v>
      </c>
      <c r="N88" s="6" t="s">
        <v>44</v>
      </c>
      <c r="O88" s="6" t="s">
        <v>694</v>
      </c>
    </row>
    <row r="89" customFormat="false" ht="15" hidden="false" customHeight="false" outlineLevel="0" collapsed="false">
      <c r="A89" s="6" t="s">
        <v>695</v>
      </c>
      <c r="B89" s="6" t="s">
        <v>19</v>
      </c>
      <c r="C89" s="6" t="s">
        <v>696</v>
      </c>
      <c r="D89" s="6" t="s">
        <v>531</v>
      </c>
      <c r="E89" s="6" t="s">
        <v>60</v>
      </c>
      <c r="F89" s="6" t="s">
        <v>697</v>
      </c>
      <c r="G89" s="6" t="s">
        <v>698</v>
      </c>
      <c r="H89" s="6" t="s">
        <v>699</v>
      </c>
      <c r="I89" s="6" t="s">
        <v>26</v>
      </c>
      <c r="J89" s="7" t="s">
        <v>224</v>
      </c>
      <c r="K89" s="6" t="s">
        <v>142</v>
      </c>
      <c r="L89" s="6" t="s">
        <v>29</v>
      </c>
      <c r="M89" s="6" t="s">
        <v>700</v>
      </c>
      <c r="N89" s="6" t="s">
        <v>68</v>
      </c>
      <c r="O89" s="6" t="s">
        <v>701</v>
      </c>
    </row>
    <row r="90" customFormat="false" ht="15" hidden="false" customHeight="false" outlineLevel="0" collapsed="false">
      <c r="A90" s="6" t="s">
        <v>702</v>
      </c>
      <c r="B90" s="6" t="s">
        <v>19</v>
      </c>
      <c r="C90" s="6" t="s">
        <v>703</v>
      </c>
      <c r="D90" s="6" t="s">
        <v>704</v>
      </c>
      <c r="E90" s="6" t="s">
        <v>106</v>
      </c>
      <c r="F90" s="6" t="s">
        <v>705</v>
      </c>
      <c r="G90" s="6" t="s">
        <v>706</v>
      </c>
      <c r="H90" s="6" t="s">
        <v>625</v>
      </c>
      <c r="I90" s="6" t="s">
        <v>26</v>
      </c>
      <c r="J90" s="7" t="s">
        <v>332</v>
      </c>
      <c r="K90" s="6" t="s">
        <v>110</v>
      </c>
      <c r="L90" s="6" t="s">
        <v>29</v>
      </c>
      <c r="M90" s="6" t="s">
        <v>707</v>
      </c>
      <c r="N90" s="6" t="s">
        <v>112</v>
      </c>
      <c r="O90" s="6" t="s">
        <v>708</v>
      </c>
    </row>
    <row r="91" customFormat="false" ht="15" hidden="false" customHeight="false" outlineLevel="0" collapsed="false">
      <c r="A91" s="6" t="s">
        <v>709</v>
      </c>
      <c r="B91" s="6" t="s">
        <v>19</v>
      </c>
      <c r="C91" s="6" t="s">
        <v>710</v>
      </c>
      <c r="D91" s="6" t="s">
        <v>711</v>
      </c>
      <c r="E91" s="6" t="s">
        <v>106</v>
      </c>
      <c r="F91" s="6" t="s">
        <v>712</v>
      </c>
      <c r="G91" s="6" t="s">
        <v>713</v>
      </c>
      <c r="H91" s="6" t="s">
        <v>143</v>
      </c>
      <c r="I91" s="6" t="s">
        <v>26</v>
      </c>
      <c r="J91" s="7" t="s">
        <v>609</v>
      </c>
      <c r="K91" s="6" t="s">
        <v>215</v>
      </c>
      <c r="L91" s="6" t="s">
        <v>29</v>
      </c>
      <c r="M91" s="6" t="s">
        <v>714</v>
      </c>
      <c r="N91" s="6" t="s">
        <v>112</v>
      </c>
      <c r="O91" s="6" t="s">
        <v>715</v>
      </c>
    </row>
    <row r="92" customFormat="false" ht="15" hidden="false" customHeight="false" outlineLevel="0" collapsed="false">
      <c r="A92" s="6" t="s">
        <v>716</v>
      </c>
      <c r="B92" s="6" t="s">
        <v>19</v>
      </c>
      <c r="C92" s="6" t="s">
        <v>717</v>
      </c>
      <c r="D92" s="6" t="s">
        <v>718</v>
      </c>
      <c r="E92" s="6" t="s">
        <v>106</v>
      </c>
      <c r="F92" s="6" t="s">
        <v>719</v>
      </c>
      <c r="G92" s="6" t="s">
        <v>720</v>
      </c>
      <c r="H92" s="6" t="s">
        <v>283</v>
      </c>
      <c r="I92" s="6" t="s">
        <v>26</v>
      </c>
      <c r="J92" s="7" t="s">
        <v>77</v>
      </c>
      <c r="K92" s="6" t="s">
        <v>721</v>
      </c>
      <c r="L92" s="6" t="s">
        <v>29</v>
      </c>
      <c r="M92" s="6" t="s">
        <v>722</v>
      </c>
      <c r="N92" s="6" t="s">
        <v>101</v>
      </c>
      <c r="O92" s="6" t="s">
        <v>723</v>
      </c>
    </row>
    <row r="93" customFormat="false" ht="15" hidden="false" customHeight="false" outlineLevel="0" collapsed="false">
      <c r="A93" s="6" t="s">
        <v>724</v>
      </c>
      <c r="B93" s="6" t="s">
        <v>19</v>
      </c>
      <c r="C93" s="6" t="s">
        <v>725</v>
      </c>
      <c r="D93" s="6" t="s">
        <v>443</v>
      </c>
      <c r="E93" s="6" t="s">
        <v>444</v>
      </c>
      <c r="F93" s="6" t="s">
        <v>726</v>
      </c>
      <c r="G93" s="6" t="s">
        <v>727</v>
      </c>
      <c r="H93" s="6" t="s">
        <v>728</v>
      </c>
      <c r="I93" s="6" t="s">
        <v>26</v>
      </c>
      <c r="J93" s="7" t="s">
        <v>332</v>
      </c>
      <c r="K93" s="6" t="s">
        <v>142</v>
      </c>
      <c r="L93" s="6" t="s">
        <v>122</v>
      </c>
      <c r="M93" s="6" t="s">
        <v>449</v>
      </c>
      <c r="N93" s="6" t="s">
        <v>44</v>
      </c>
      <c r="O93" s="6" t="s">
        <v>729</v>
      </c>
    </row>
    <row r="94" customFormat="false" ht="15" hidden="false" customHeight="false" outlineLevel="0" collapsed="false">
      <c r="A94" s="6" t="s">
        <v>730</v>
      </c>
      <c r="B94" s="6" t="s">
        <v>19</v>
      </c>
      <c r="C94" s="6" t="s">
        <v>731</v>
      </c>
      <c r="D94" s="6" t="s">
        <v>443</v>
      </c>
      <c r="E94" s="6" t="s">
        <v>444</v>
      </c>
      <c r="F94" s="6" t="s">
        <v>732</v>
      </c>
      <c r="G94" s="6" t="s">
        <v>733</v>
      </c>
      <c r="H94" s="6" t="s">
        <v>728</v>
      </c>
      <c r="I94" s="6" t="s">
        <v>26</v>
      </c>
      <c r="J94" s="7" t="s">
        <v>77</v>
      </c>
      <c r="K94" s="6" t="s">
        <v>78</v>
      </c>
      <c r="L94" s="6" t="s">
        <v>79</v>
      </c>
      <c r="M94" s="6" t="s">
        <v>449</v>
      </c>
      <c r="N94" s="6" t="s">
        <v>44</v>
      </c>
      <c r="O94" s="6" t="s">
        <v>734</v>
      </c>
    </row>
    <row r="95" customFormat="false" ht="15" hidden="false" customHeight="false" outlineLevel="0" collapsed="false">
      <c r="A95" s="6" t="s">
        <v>735</v>
      </c>
      <c r="B95" s="6" t="s">
        <v>19</v>
      </c>
      <c r="C95" s="6" t="s">
        <v>736</v>
      </c>
      <c r="D95" s="6" t="s">
        <v>737</v>
      </c>
      <c r="E95" s="6" t="s">
        <v>36</v>
      </c>
      <c r="F95" s="6" t="s">
        <v>738</v>
      </c>
      <c r="G95" s="6" t="s">
        <v>739</v>
      </c>
      <c r="H95" s="6" t="s">
        <v>122</v>
      </c>
      <c r="I95" s="6" t="s">
        <v>26</v>
      </c>
      <c r="J95" s="7" t="s">
        <v>609</v>
      </c>
      <c r="K95" s="6" t="s">
        <v>740</v>
      </c>
      <c r="L95" s="6" t="s">
        <v>99</v>
      </c>
      <c r="M95" s="6" t="s">
        <v>274</v>
      </c>
      <c r="N95" s="6" t="s">
        <v>112</v>
      </c>
      <c r="O95" s="6" t="s">
        <v>741</v>
      </c>
    </row>
    <row r="96" customFormat="false" ht="15" hidden="false" customHeight="false" outlineLevel="0" collapsed="false">
      <c r="A96" s="6" t="s">
        <v>742</v>
      </c>
      <c r="B96" s="6" t="s">
        <v>19</v>
      </c>
      <c r="C96" s="6" t="s">
        <v>743</v>
      </c>
      <c r="D96" s="6" t="s">
        <v>744</v>
      </c>
      <c r="E96" s="6" t="s">
        <v>444</v>
      </c>
      <c r="F96" s="6" t="s">
        <v>745</v>
      </c>
      <c r="G96" s="6" t="s">
        <v>746</v>
      </c>
      <c r="H96" s="6" t="s">
        <v>601</v>
      </c>
      <c r="I96" s="6" t="s">
        <v>26</v>
      </c>
      <c r="J96" s="7" t="s">
        <v>214</v>
      </c>
      <c r="K96" s="6" t="s">
        <v>54</v>
      </c>
      <c r="L96" s="6" t="s">
        <v>29</v>
      </c>
      <c r="M96" s="6" t="s">
        <v>449</v>
      </c>
      <c r="N96" s="6" t="s">
        <v>44</v>
      </c>
      <c r="O96" s="6" t="s">
        <v>747</v>
      </c>
    </row>
    <row r="97" customFormat="false" ht="15" hidden="false" customHeight="false" outlineLevel="0" collapsed="false">
      <c r="A97" s="6" t="s">
        <v>748</v>
      </c>
      <c r="B97" s="6" t="s">
        <v>19</v>
      </c>
      <c r="C97" s="6" t="s">
        <v>749</v>
      </c>
      <c r="D97" s="6" t="s">
        <v>750</v>
      </c>
      <c r="E97" s="6" t="s">
        <v>36</v>
      </c>
      <c r="F97" s="6" t="s">
        <v>751</v>
      </c>
      <c r="G97" s="6" t="s">
        <v>752</v>
      </c>
      <c r="H97" s="6" t="s">
        <v>166</v>
      </c>
      <c r="I97" s="6" t="s">
        <v>26</v>
      </c>
      <c r="J97" s="7" t="s">
        <v>89</v>
      </c>
      <c r="K97" s="6" t="s">
        <v>54</v>
      </c>
      <c r="L97" s="6" t="s">
        <v>29</v>
      </c>
      <c r="M97" s="6" t="s">
        <v>439</v>
      </c>
      <c r="N97" s="6" t="s">
        <v>753</v>
      </c>
      <c r="O97" s="6" t="s">
        <v>754</v>
      </c>
    </row>
    <row r="98" customFormat="false" ht="15" hidden="false" customHeight="false" outlineLevel="0" collapsed="false">
      <c r="A98" s="6" t="s">
        <v>755</v>
      </c>
      <c r="B98" s="6" t="s">
        <v>19</v>
      </c>
      <c r="C98" s="6" t="s">
        <v>756</v>
      </c>
      <c r="D98" s="6" t="s">
        <v>443</v>
      </c>
      <c r="E98" s="6" t="s">
        <v>444</v>
      </c>
      <c r="F98" s="6" t="s">
        <v>757</v>
      </c>
      <c r="G98" s="6" t="s">
        <v>758</v>
      </c>
      <c r="H98" s="6" t="s">
        <v>759</v>
      </c>
      <c r="I98" s="6" t="s">
        <v>26</v>
      </c>
      <c r="J98" s="7" t="s">
        <v>77</v>
      </c>
      <c r="K98" s="6" t="s">
        <v>78</v>
      </c>
      <c r="L98" s="6" t="s">
        <v>122</v>
      </c>
      <c r="M98" s="6" t="s">
        <v>760</v>
      </c>
      <c r="N98" s="6" t="s">
        <v>44</v>
      </c>
      <c r="O98" s="6" t="s">
        <v>761</v>
      </c>
    </row>
    <row r="99" customFormat="false" ht="15" hidden="false" customHeight="false" outlineLevel="0" collapsed="false">
      <c r="A99" s="6" t="s">
        <v>762</v>
      </c>
      <c r="B99" s="6" t="s">
        <v>19</v>
      </c>
      <c r="C99" s="6" t="s">
        <v>763</v>
      </c>
      <c r="D99" s="6" t="s">
        <v>764</v>
      </c>
      <c r="E99" s="6" t="s">
        <v>73</v>
      </c>
      <c r="F99" s="6" t="s">
        <v>765</v>
      </c>
      <c r="G99" s="6" t="s">
        <v>766</v>
      </c>
      <c r="H99" s="6" t="s">
        <v>767</v>
      </c>
      <c r="I99" s="6" t="s">
        <v>26</v>
      </c>
      <c r="J99" s="7" t="s">
        <v>196</v>
      </c>
      <c r="K99" s="6" t="s">
        <v>448</v>
      </c>
      <c r="L99" s="6" t="s">
        <v>768</v>
      </c>
      <c r="M99" s="6" t="s">
        <v>769</v>
      </c>
      <c r="N99" s="6" t="s">
        <v>770</v>
      </c>
      <c r="O99" s="6" t="s">
        <v>771</v>
      </c>
    </row>
    <row r="100" customFormat="false" ht="15" hidden="false" customHeight="false" outlineLevel="0" collapsed="false">
      <c r="A100" s="6" t="s">
        <v>772</v>
      </c>
      <c r="B100" s="6" t="s">
        <v>19</v>
      </c>
      <c r="C100" s="6" t="s">
        <v>773</v>
      </c>
      <c r="D100" s="6" t="s">
        <v>774</v>
      </c>
      <c r="E100" s="6" t="s">
        <v>60</v>
      </c>
      <c r="F100" s="6" t="s">
        <v>775</v>
      </c>
      <c r="G100" s="6" t="s">
        <v>776</v>
      </c>
      <c r="H100" s="6" t="s">
        <v>79</v>
      </c>
      <c r="I100" s="6" t="s">
        <v>26</v>
      </c>
      <c r="J100" s="7" t="s">
        <v>77</v>
      </c>
      <c r="K100" s="6" t="s">
        <v>350</v>
      </c>
      <c r="L100" s="6" t="s">
        <v>777</v>
      </c>
      <c r="M100" s="6" t="s">
        <v>100</v>
      </c>
      <c r="N100" s="6" t="s">
        <v>68</v>
      </c>
      <c r="O100" s="6" t="s">
        <v>778</v>
      </c>
    </row>
    <row r="101" customFormat="false" ht="15" hidden="false" customHeight="false" outlineLevel="0" collapsed="false">
      <c r="A101" s="6" t="s">
        <v>779</v>
      </c>
      <c r="B101" s="6" t="s">
        <v>19</v>
      </c>
      <c r="C101" s="6" t="s">
        <v>780</v>
      </c>
      <c r="D101" s="6" t="s">
        <v>781</v>
      </c>
      <c r="E101" s="6" t="s">
        <v>95</v>
      </c>
      <c r="F101" s="6" t="s">
        <v>782</v>
      </c>
      <c r="G101" s="6" t="s">
        <v>783</v>
      </c>
      <c r="H101" s="6" t="s">
        <v>784</v>
      </c>
      <c r="I101" s="6" t="s">
        <v>26</v>
      </c>
      <c r="J101" s="7" t="s">
        <v>53</v>
      </c>
      <c r="K101" s="6" t="s">
        <v>65</v>
      </c>
      <c r="L101" s="6" t="s">
        <v>79</v>
      </c>
      <c r="M101" s="6" t="s">
        <v>785</v>
      </c>
      <c r="N101" s="6" t="s">
        <v>101</v>
      </c>
      <c r="O101" s="6" t="s">
        <v>786</v>
      </c>
    </row>
    <row r="102" customFormat="false" ht="15" hidden="false" customHeight="false" outlineLevel="0" collapsed="false">
      <c r="A102" s="6" t="s">
        <v>787</v>
      </c>
      <c r="B102" s="6" t="s">
        <v>19</v>
      </c>
      <c r="C102" s="6" t="s">
        <v>744</v>
      </c>
      <c r="D102" s="6" t="s">
        <v>788</v>
      </c>
      <c r="E102" s="6" t="s">
        <v>371</v>
      </c>
      <c r="F102" s="6" t="s">
        <v>789</v>
      </c>
      <c r="G102" s="6" t="s">
        <v>790</v>
      </c>
      <c r="H102" s="6" t="s">
        <v>791</v>
      </c>
      <c r="I102" s="6" t="s">
        <v>26</v>
      </c>
      <c r="J102" s="7" t="s">
        <v>214</v>
      </c>
      <c r="K102" s="6" t="s">
        <v>54</v>
      </c>
      <c r="L102" s="6" t="s">
        <v>29</v>
      </c>
      <c r="M102" s="6" t="s">
        <v>479</v>
      </c>
      <c r="N102" s="6" t="s">
        <v>44</v>
      </c>
      <c r="O102" s="6" t="s">
        <v>792</v>
      </c>
    </row>
    <row r="103" customFormat="false" ht="15" hidden="false" customHeight="false" outlineLevel="0" collapsed="false">
      <c r="A103" s="6" t="s">
        <v>793</v>
      </c>
      <c r="B103" s="6" t="s">
        <v>19</v>
      </c>
      <c r="C103" s="6" t="s">
        <v>794</v>
      </c>
      <c r="D103" s="6" t="s">
        <v>795</v>
      </c>
      <c r="E103" s="6" t="s">
        <v>796</v>
      </c>
      <c r="F103" s="6" t="s">
        <v>797</v>
      </c>
      <c r="G103" s="6" t="s">
        <v>798</v>
      </c>
      <c r="H103" s="6" t="s">
        <v>799</v>
      </c>
      <c r="I103" s="6" t="s">
        <v>26</v>
      </c>
      <c r="J103" s="7" t="s">
        <v>40</v>
      </c>
      <c r="K103" s="6" t="s">
        <v>740</v>
      </c>
      <c r="L103" s="6" t="s">
        <v>29</v>
      </c>
      <c r="M103" s="6" t="s">
        <v>800</v>
      </c>
      <c r="N103" s="6" t="s">
        <v>31</v>
      </c>
      <c r="O103" s="6" t="s">
        <v>801</v>
      </c>
    </row>
    <row r="104" customFormat="false" ht="15" hidden="false" customHeight="false" outlineLevel="0" collapsed="false">
      <c r="A104" s="6" t="s">
        <v>802</v>
      </c>
      <c r="B104" s="6" t="s">
        <v>19</v>
      </c>
      <c r="C104" s="6" t="s">
        <v>803</v>
      </c>
      <c r="D104" s="6" t="s">
        <v>804</v>
      </c>
      <c r="E104" s="6" t="s">
        <v>95</v>
      </c>
      <c r="F104" s="6" t="s">
        <v>805</v>
      </c>
      <c r="G104" s="6" t="s">
        <v>806</v>
      </c>
      <c r="H104" s="6" t="s">
        <v>807</v>
      </c>
      <c r="I104" s="6" t="s">
        <v>88</v>
      </c>
      <c r="J104" s="7" t="s">
        <v>53</v>
      </c>
      <c r="K104" s="6" t="s">
        <v>808</v>
      </c>
      <c r="L104" s="6" t="s">
        <v>143</v>
      </c>
      <c r="M104" s="6" t="s">
        <v>809</v>
      </c>
      <c r="N104" s="6" t="s">
        <v>31</v>
      </c>
      <c r="O104" s="6" t="s">
        <v>810</v>
      </c>
    </row>
    <row r="105" customFormat="false" ht="15" hidden="false" customHeight="false" outlineLevel="0" collapsed="false">
      <c r="A105" s="6" t="s">
        <v>811</v>
      </c>
      <c r="B105" s="6" t="s">
        <v>19</v>
      </c>
      <c r="C105" s="6" t="s">
        <v>812</v>
      </c>
      <c r="D105" s="6" t="s">
        <v>813</v>
      </c>
      <c r="E105" s="6" t="s">
        <v>36</v>
      </c>
      <c r="F105" s="6" t="s">
        <v>814</v>
      </c>
      <c r="G105" s="6" t="s">
        <v>815</v>
      </c>
      <c r="H105" s="6" t="s">
        <v>816</v>
      </c>
      <c r="I105" s="6" t="s">
        <v>26</v>
      </c>
      <c r="J105" s="7" t="s">
        <v>176</v>
      </c>
      <c r="K105" s="6" t="s">
        <v>78</v>
      </c>
      <c r="L105" s="6" t="s">
        <v>79</v>
      </c>
      <c r="M105" s="6" t="s">
        <v>100</v>
      </c>
      <c r="N105" s="6" t="s">
        <v>44</v>
      </c>
      <c r="O105" s="6" t="s">
        <v>817</v>
      </c>
    </row>
    <row r="106" customFormat="false" ht="15" hidden="false" customHeight="false" outlineLevel="0" collapsed="false">
      <c r="A106" s="6" t="s">
        <v>818</v>
      </c>
      <c r="B106" s="6" t="s">
        <v>19</v>
      </c>
      <c r="C106" s="6" t="s">
        <v>819</v>
      </c>
      <c r="D106" s="6" t="s">
        <v>278</v>
      </c>
      <c r="E106" s="6" t="s">
        <v>279</v>
      </c>
      <c r="F106" s="6" t="s">
        <v>820</v>
      </c>
      <c r="G106" s="6" t="s">
        <v>821</v>
      </c>
      <c r="H106" s="6" t="s">
        <v>822</v>
      </c>
      <c r="I106" s="6" t="s">
        <v>26</v>
      </c>
      <c r="J106" s="7" t="s">
        <v>132</v>
      </c>
      <c r="K106" s="6" t="s">
        <v>823</v>
      </c>
      <c r="L106" s="6" t="s">
        <v>42</v>
      </c>
      <c r="M106" s="6" t="s">
        <v>824</v>
      </c>
      <c r="N106" s="6" t="s">
        <v>31</v>
      </c>
      <c r="O106" s="6" t="s">
        <v>825</v>
      </c>
    </row>
    <row r="107" customFormat="false" ht="15" hidden="false" customHeight="false" outlineLevel="0" collapsed="false">
      <c r="A107" s="6" t="s">
        <v>826</v>
      </c>
      <c r="B107" s="6" t="s">
        <v>19</v>
      </c>
      <c r="C107" s="6" t="s">
        <v>827</v>
      </c>
      <c r="D107" s="6" t="s">
        <v>828</v>
      </c>
      <c r="E107" s="6" t="s">
        <v>371</v>
      </c>
      <c r="F107" s="6" t="s">
        <v>829</v>
      </c>
      <c r="G107" s="6" t="s">
        <v>830</v>
      </c>
      <c r="H107" s="6" t="s">
        <v>831</v>
      </c>
      <c r="I107" s="6" t="s">
        <v>26</v>
      </c>
      <c r="J107" s="7" t="s">
        <v>64</v>
      </c>
      <c r="K107" s="6" t="s">
        <v>832</v>
      </c>
      <c r="L107" s="6" t="s">
        <v>29</v>
      </c>
      <c r="M107" s="6" t="s">
        <v>274</v>
      </c>
      <c r="N107" s="6" t="s">
        <v>101</v>
      </c>
      <c r="O107" s="6" t="s">
        <v>833</v>
      </c>
    </row>
    <row r="108" customFormat="false" ht="15" hidden="false" customHeight="false" outlineLevel="0" collapsed="false">
      <c r="A108" s="6" t="s">
        <v>834</v>
      </c>
      <c r="B108" s="6" t="s">
        <v>19</v>
      </c>
      <c r="C108" s="6" t="s">
        <v>835</v>
      </c>
      <c r="D108" s="6" t="s">
        <v>836</v>
      </c>
      <c r="E108" s="6" t="s">
        <v>837</v>
      </c>
      <c r="F108" s="6" t="s">
        <v>838</v>
      </c>
      <c r="G108" s="6" t="s">
        <v>839</v>
      </c>
      <c r="H108" s="6" t="s">
        <v>195</v>
      </c>
      <c r="I108" s="6" t="s">
        <v>26</v>
      </c>
      <c r="J108" s="7" t="s">
        <v>89</v>
      </c>
      <c r="K108" s="6" t="s">
        <v>840</v>
      </c>
      <c r="L108" s="6" t="s">
        <v>29</v>
      </c>
      <c r="M108" s="6" t="s">
        <v>841</v>
      </c>
      <c r="N108" s="6" t="s">
        <v>31</v>
      </c>
      <c r="O108" s="6" t="s">
        <v>842</v>
      </c>
    </row>
    <row r="109" customFormat="false" ht="15" hidden="false" customHeight="false" outlineLevel="0" collapsed="false">
      <c r="A109" s="6" t="s">
        <v>843</v>
      </c>
      <c r="B109" s="6" t="s">
        <v>19</v>
      </c>
      <c r="C109" s="6" t="s">
        <v>844</v>
      </c>
      <c r="D109" s="6" t="s">
        <v>845</v>
      </c>
      <c r="E109" s="6" t="s">
        <v>95</v>
      </c>
      <c r="F109" s="6" t="s">
        <v>846</v>
      </c>
      <c r="G109" s="6" t="s">
        <v>847</v>
      </c>
      <c r="H109" s="6" t="s">
        <v>848</v>
      </c>
      <c r="I109" s="6" t="s">
        <v>26</v>
      </c>
      <c r="J109" s="7" t="s">
        <v>306</v>
      </c>
      <c r="K109" s="6" t="s">
        <v>849</v>
      </c>
      <c r="L109" s="6" t="s">
        <v>777</v>
      </c>
      <c r="M109" s="6" t="s">
        <v>850</v>
      </c>
      <c r="N109" s="6" t="s">
        <v>31</v>
      </c>
      <c r="O109" s="6" t="s">
        <v>851</v>
      </c>
    </row>
    <row r="110" customFormat="false" ht="15" hidden="false" customHeight="false" outlineLevel="0" collapsed="false">
      <c r="A110" s="6" t="s">
        <v>852</v>
      </c>
      <c r="B110" s="6" t="s">
        <v>19</v>
      </c>
      <c r="C110" s="6" t="s">
        <v>853</v>
      </c>
      <c r="D110" s="6" t="s">
        <v>854</v>
      </c>
      <c r="E110" s="6" t="s">
        <v>855</v>
      </c>
      <c r="F110" s="6" t="s">
        <v>856</v>
      </c>
      <c r="G110" s="6" t="s">
        <v>857</v>
      </c>
      <c r="H110" s="6" t="s">
        <v>858</v>
      </c>
      <c r="I110" s="6" t="s">
        <v>26</v>
      </c>
      <c r="J110" s="7" t="s">
        <v>64</v>
      </c>
      <c r="K110" s="6" t="s">
        <v>54</v>
      </c>
      <c r="L110" s="6" t="s">
        <v>29</v>
      </c>
      <c r="M110" s="6" t="s">
        <v>123</v>
      </c>
      <c r="N110" s="6" t="s">
        <v>101</v>
      </c>
      <c r="O110" s="6" t="s">
        <v>859</v>
      </c>
    </row>
    <row r="111" customFormat="false" ht="15" hidden="false" customHeight="false" outlineLevel="0" collapsed="false">
      <c r="A111" s="6" t="s">
        <v>860</v>
      </c>
      <c r="B111" s="6" t="s">
        <v>19</v>
      </c>
      <c r="C111" s="6" t="s">
        <v>861</v>
      </c>
      <c r="D111" s="6" t="s">
        <v>402</v>
      </c>
      <c r="E111" s="6" t="s">
        <v>95</v>
      </c>
      <c r="F111" s="6" t="s">
        <v>862</v>
      </c>
      <c r="G111" s="6" t="s">
        <v>863</v>
      </c>
      <c r="H111" s="6" t="s">
        <v>864</v>
      </c>
      <c r="I111" s="6" t="s">
        <v>26</v>
      </c>
      <c r="J111" s="7" t="s">
        <v>185</v>
      </c>
      <c r="K111" s="6" t="s">
        <v>54</v>
      </c>
      <c r="L111" s="6" t="s">
        <v>865</v>
      </c>
      <c r="M111" s="6" t="s">
        <v>43</v>
      </c>
      <c r="N111" s="6" t="s">
        <v>112</v>
      </c>
      <c r="O111" s="6" t="s">
        <v>866</v>
      </c>
    </row>
    <row r="112" customFormat="false" ht="15" hidden="false" customHeight="false" outlineLevel="0" collapsed="false">
      <c r="A112" s="6" t="s">
        <v>867</v>
      </c>
      <c r="B112" s="6" t="s">
        <v>19</v>
      </c>
      <c r="C112" s="6" t="s">
        <v>868</v>
      </c>
      <c r="D112" s="6" t="s">
        <v>869</v>
      </c>
      <c r="E112" s="6" t="s">
        <v>36</v>
      </c>
      <c r="F112" s="6" t="s">
        <v>870</v>
      </c>
      <c r="G112" s="6" t="s">
        <v>871</v>
      </c>
      <c r="H112" s="6" t="s">
        <v>588</v>
      </c>
      <c r="I112" s="6" t="s">
        <v>26</v>
      </c>
      <c r="J112" s="7" t="s">
        <v>77</v>
      </c>
      <c r="K112" s="6" t="s">
        <v>872</v>
      </c>
      <c r="L112" s="6" t="s">
        <v>143</v>
      </c>
      <c r="M112" s="6" t="s">
        <v>123</v>
      </c>
      <c r="N112" s="6" t="s">
        <v>44</v>
      </c>
      <c r="O112" s="6" t="s">
        <v>873</v>
      </c>
    </row>
    <row r="113" customFormat="false" ht="15" hidden="false" customHeight="false" outlineLevel="0" collapsed="false">
      <c r="A113" s="6" t="s">
        <v>874</v>
      </c>
      <c r="B113" s="6" t="s">
        <v>19</v>
      </c>
      <c r="C113" s="6" t="s">
        <v>875</v>
      </c>
      <c r="D113" s="6" t="s">
        <v>876</v>
      </c>
      <c r="E113" s="6" t="s">
        <v>128</v>
      </c>
      <c r="F113" s="6" t="s">
        <v>877</v>
      </c>
      <c r="G113" s="6" t="s">
        <v>878</v>
      </c>
      <c r="H113" s="6" t="s">
        <v>879</v>
      </c>
      <c r="I113" s="6" t="s">
        <v>26</v>
      </c>
      <c r="J113" s="7" t="s">
        <v>332</v>
      </c>
      <c r="K113" s="6" t="s">
        <v>78</v>
      </c>
      <c r="L113" s="6" t="s">
        <v>79</v>
      </c>
      <c r="M113" s="6" t="s">
        <v>693</v>
      </c>
      <c r="N113" s="6" t="s">
        <v>68</v>
      </c>
      <c r="O113" s="6" t="s">
        <v>880</v>
      </c>
    </row>
    <row r="114" customFormat="false" ht="15" hidden="false" customHeight="false" outlineLevel="0" collapsed="false">
      <c r="A114" s="6" t="s">
        <v>881</v>
      </c>
      <c r="B114" s="6" t="s">
        <v>19</v>
      </c>
      <c r="C114" s="6" t="s">
        <v>882</v>
      </c>
      <c r="D114" s="6" t="s">
        <v>883</v>
      </c>
      <c r="E114" s="6" t="s">
        <v>320</v>
      </c>
      <c r="F114" s="6" t="s">
        <v>884</v>
      </c>
      <c r="G114" s="6" t="s">
        <v>885</v>
      </c>
      <c r="H114" s="6" t="s">
        <v>886</v>
      </c>
      <c r="I114" s="6" t="s">
        <v>26</v>
      </c>
      <c r="J114" s="7" t="s">
        <v>214</v>
      </c>
      <c r="K114" s="6" t="s">
        <v>65</v>
      </c>
      <c r="L114" s="6" t="s">
        <v>143</v>
      </c>
      <c r="M114" s="6" t="s">
        <v>43</v>
      </c>
      <c r="N114" s="6" t="s">
        <v>101</v>
      </c>
      <c r="O114" s="6" t="s">
        <v>887</v>
      </c>
    </row>
    <row r="115" customFormat="false" ht="15" hidden="false" customHeight="false" outlineLevel="0" collapsed="false">
      <c r="A115" s="6" t="s">
        <v>888</v>
      </c>
      <c r="B115" s="6" t="s">
        <v>19</v>
      </c>
      <c r="C115" s="6" t="s">
        <v>889</v>
      </c>
      <c r="D115" s="6" t="s">
        <v>890</v>
      </c>
      <c r="E115" s="6" t="s">
        <v>320</v>
      </c>
      <c r="F115" s="6" t="s">
        <v>891</v>
      </c>
      <c r="G115" s="6" t="s">
        <v>892</v>
      </c>
      <c r="H115" s="6" t="s">
        <v>893</v>
      </c>
      <c r="I115" s="6" t="s">
        <v>26</v>
      </c>
      <c r="J115" s="7" t="s">
        <v>132</v>
      </c>
      <c r="K115" s="6" t="s">
        <v>894</v>
      </c>
      <c r="L115" s="6" t="s">
        <v>122</v>
      </c>
      <c r="M115" s="6" t="s">
        <v>895</v>
      </c>
      <c r="N115" s="6" t="s">
        <v>31</v>
      </c>
      <c r="O115" s="6" t="s">
        <v>896</v>
      </c>
    </row>
    <row r="116" customFormat="false" ht="15" hidden="false" customHeight="false" outlineLevel="0" collapsed="false">
      <c r="A116" s="6" t="s">
        <v>897</v>
      </c>
      <c r="B116" s="6" t="s">
        <v>19</v>
      </c>
      <c r="C116" s="6" t="s">
        <v>898</v>
      </c>
      <c r="D116" s="6" t="s">
        <v>899</v>
      </c>
      <c r="E116" s="6" t="s">
        <v>60</v>
      </c>
      <c r="F116" s="6" t="s">
        <v>900</v>
      </c>
      <c r="G116" s="6" t="s">
        <v>901</v>
      </c>
      <c r="H116" s="6" t="s">
        <v>902</v>
      </c>
      <c r="I116" s="6" t="s">
        <v>88</v>
      </c>
      <c r="J116" s="7" t="s">
        <v>609</v>
      </c>
      <c r="K116" s="6" t="s">
        <v>903</v>
      </c>
      <c r="L116" s="6" t="s">
        <v>143</v>
      </c>
      <c r="M116" s="6" t="s">
        <v>904</v>
      </c>
      <c r="N116" s="6" t="s">
        <v>31</v>
      </c>
      <c r="O116" s="6" t="s">
        <v>905</v>
      </c>
    </row>
    <row r="117" customFormat="false" ht="15" hidden="false" customHeight="false" outlineLevel="0" collapsed="false">
      <c r="A117" s="6" t="s">
        <v>906</v>
      </c>
      <c r="B117" s="6" t="s">
        <v>19</v>
      </c>
      <c r="C117" s="6" t="s">
        <v>907</v>
      </c>
      <c r="D117" s="6" t="s">
        <v>443</v>
      </c>
      <c r="E117" s="6" t="s">
        <v>444</v>
      </c>
      <c r="F117" s="6" t="s">
        <v>908</v>
      </c>
      <c r="G117" s="6" t="s">
        <v>909</v>
      </c>
      <c r="H117" s="6" t="s">
        <v>910</v>
      </c>
      <c r="I117" s="6" t="s">
        <v>26</v>
      </c>
      <c r="J117" s="7" t="s">
        <v>609</v>
      </c>
      <c r="K117" s="6" t="s">
        <v>110</v>
      </c>
      <c r="L117" s="6" t="s">
        <v>79</v>
      </c>
      <c r="M117" s="6" t="s">
        <v>449</v>
      </c>
      <c r="N117" s="6" t="s">
        <v>112</v>
      </c>
      <c r="O117" s="6" t="s">
        <v>911</v>
      </c>
    </row>
    <row r="118" customFormat="false" ht="15" hidden="false" customHeight="false" outlineLevel="0" collapsed="false">
      <c r="A118" s="6" t="s">
        <v>912</v>
      </c>
      <c r="B118" s="6" t="s">
        <v>19</v>
      </c>
      <c r="C118" s="6" t="s">
        <v>913</v>
      </c>
      <c r="D118" s="6" t="s">
        <v>914</v>
      </c>
      <c r="E118" s="6" t="s">
        <v>95</v>
      </c>
      <c r="F118" s="6" t="s">
        <v>915</v>
      </c>
      <c r="G118" s="6" t="s">
        <v>916</v>
      </c>
      <c r="H118" s="6" t="s">
        <v>412</v>
      </c>
      <c r="I118" s="6" t="s">
        <v>26</v>
      </c>
      <c r="J118" s="7" t="s">
        <v>224</v>
      </c>
      <c r="K118" s="6" t="s">
        <v>430</v>
      </c>
      <c r="L118" s="6" t="s">
        <v>143</v>
      </c>
      <c r="M118" s="6" t="s">
        <v>917</v>
      </c>
      <c r="N118" s="6" t="s">
        <v>31</v>
      </c>
      <c r="O118" s="6" t="s">
        <v>918</v>
      </c>
    </row>
    <row r="119" customFormat="false" ht="15" hidden="false" customHeight="false" outlineLevel="0" collapsed="false">
      <c r="A119" s="6" t="s">
        <v>919</v>
      </c>
      <c r="B119" s="6" t="s">
        <v>19</v>
      </c>
      <c r="C119" s="6" t="s">
        <v>920</v>
      </c>
      <c r="D119" s="6" t="s">
        <v>921</v>
      </c>
      <c r="E119" s="6" t="s">
        <v>371</v>
      </c>
      <c r="F119" s="6" t="s">
        <v>922</v>
      </c>
      <c r="G119" s="6" t="s">
        <v>923</v>
      </c>
      <c r="H119" s="6" t="s">
        <v>924</v>
      </c>
      <c r="I119" s="6" t="s">
        <v>26</v>
      </c>
      <c r="J119" s="7" t="s">
        <v>132</v>
      </c>
      <c r="K119" s="6" t="s">
        <v>925</v>
      </c>
      <c r="L119" s="6" t="s">
        <v>29</v>
      </c>
      <c r="M119" s="6" t="s">
        <v>123</v>
      </c>
      <c r="N119" s="6" t="s">
        <v>44</v>
      </c>
      <c r="O119" s="6" t="s">
        <v>926</v>
      </c>
    </row>
    <row r="120" customFormat="false" ht="15" hidden="false" customHeight="false" outlineLevel="0" collapsed="false">
      <c r="A120" s="6" t="s">
        <v>927</v>
      </c>
      <c r="B120" s="6" t="s">
        <v>19</v>
      </c>
      <c r="C120" s="6" t="s">
        <v>928</v>
      </c>
      <c r="D120" s="6" t="s">
        <v>552</v>
      </c>
      <c r="E120" s="6" t="s">
        <v>444</v>
      </c>
      <c r="F120" s="6" t="s">
        <v>929</v>
      </c>
      <c r="G120" s="6" t="s">
        <v>930</v>
      </c>
      <c r="H120" s="6" t="s">
        <v>478</v>
      </c>
      <c r="I120" s="6" t="s">
        <v>26</v>
      </c>
      <c r="J120" s="7" t="s">
        <v>214</v>
      </c>
      <c r="K120" s="6" t="s">
        <v>110</v>
      </c>
      <c r="L120" s="6" t="s">
        <v>79</v>
      </c>
      <c r="M120" s="6" t="s">
        <v>449</v>
      </c>
      <c r="N120" s="6" t="s">
        <v>44</v>
      </c>
      <c r="O120" s="6" t="s">
        <v>931</v>
      </c>
    </row>
    <row r="121" customFormat="false" ht="15" hidden="false" customHeight="false" outlineLevel="0" collapsed="false">
      <c r="A121" s="6" t="s">
        <v>932</v>
      </c>
      <c r="B121" s="6" t="s">
        <v>19</v>
      </c>
      <c r="C121" s="6" t="s">
        <v>933</v>
      </c>
      <c r="D121" s="6" t="s">
        <v>876</v>
      </c>
      <c r="E121" s="6" t="s">
        <v>128</v>
      </c>
      <c r="F121" s="6" t="s">
        <v>934</v>
      </c>
      <c r="G121" s="6" t="s">
        <v>935</v>
      </c>
      <c r="H121" s="6" t="s">
        <v>936</v>
      </c>
      <c r="I121" s="6" t="s">
        <v>26</v>
      </c>
      <c r="J121" s="7" t="s">
        <v>89</v>
      </c>
      <c r="K121" s="6" t="s">
        <v>142</v>
      </c>
      <c r="L121" s="6" t="s">
        <v>29</v>
      </c>
      <c r="M121" s="6" t="s">
        <v>177</v>
      </c>
      <c r="N121" s="6" t="s">
        <v>68</v>
      </c>
      <c r="O121" s="6" t="s">
        <v>937</v>
      </c>
    </row>
    <row r="122" customFormat="false" ht="15" hidden="false" customHeight="false" outlineLevel="0" collapsed="false">
      <c r="A122" s="6" t="s">
        <v>938</v>
      </c>
      <c r="B122" s="6" t="s">
        <v>19</v>
      </c>
      <c r="C122" s="6" t="s">
        <v>939</v>
      </c>
      <c r="D122" s="6" t="s">
        <v>585</v>
      </c>
      <c r="E122" s="6" t="s">
        <v>444</v>
      </c>
      <c r="F122" s="6" t="s">
        <v>940</v>
      </c>
      <c r="G122" s="6" t="s">
        <v>941</v>
      </c>
      <c r="H122" s="6" t="s">
        <v>759</v>
      </c>
      <c r="I122" s="6" t="s">
        <v>26</v>
      </c>
      <c r="J122" s="7" t="s">
        <v>120</v>
      </c>
      <c r="K122" s="6" t="s">
        <v>54</v>
      </c>
      <c r="L122" s="6" t="s">
        <v>143</v>
      </c>
      <c r="M122" s="6" t="s">
        <v>449</v>
      </c>
      <c r="N122" s="6" t="s">
        <v>44</v>
      </c>
      <c r="O122" s="6" t="s">
        <v>942</v>
      </c>
    </row>
    <row r="123" customFormat="false" ht="15" hidden="false" customHeight="false" outlineLevel="0" collapsed="false">
      <c r="A123" s="6" t="s">
        <v>943</v>
      </c>
      <c r="B123" s="6" t="s">
        <v>19</v>
      </c>
      <c r="C123" s="6" t="s">
        <v>944</v>
      </c>
      <c r="D123" s="6" t="s">
        <v>585</v>
      </c>
      <c r="E123" s="6" t="s">
        <v>444</v>
      </c>
      <c r="F123" s="6" t="s">
        <v>945</v>
      </c>
      <c r="G123" s="6" t="s">
        <v>946</v>
      </c>
      <c r="H123" s="6" t="s">
        <v>759</v>
      </c>
      <c r="I123" s="6" t="s">
        <v>26</v>
      </c>
      <c r="J123" s="7" t="s">
        <v>214</v>
      </c>
      <c r="K123" s="6" t="s">
        <v>54</v>
      </c>
      <c r="L123" s="6" t="s">
        <v>143</v>
      </c>
      <c r="M123" s="6" t="s">
        <v>449</v>
      </c>
      <c r="N123" s="6" t="s">
        <v>44</v>
      </c>
      <c r="O123" s="6" t="s">
        <v>947</v>
      </c>
    </row>
    <row r="124" customFormat="false" ht="15" hidden="false" customHeight="false" outlineLevel="0" collapsed="false">
      <c r="A124" s="6" t="s">
        <v>948</v>
      </c>
      <c r="B124" s="6" t="s">
        <v>19</v>
      </c>
      <c r="C124" s="6" t="s">
        <v>949</v>
      </c>
      <c r="D124" s="6" t="s">
        <v>949</v>
      </c>
      <c r="E124" s="6" t="s">
        <v>855</v>
      </c>
      <c r="F124" s="6" t="s">
        <v>950</v>
      </c>
      <c r="G124" s="6" t="s">
        <v>951</v>
      </c>
      <c r="H124" s="6" t="s">
        <v>952</v>
      </c>
      <c r="I124" s="6" t="s">
        <v>26</v>
      </c>
      <c r="J124" s="7" t="s">
        <v>40</v>
      </c>
      <c r="K124" s="6" t="s">
        <v>41</v>
      </c>
      <c r="L124" s="6" t="s">
        <v>29</v>
      </c>
      <c r="M124" s="6" t="s">
        <v>456</v>
      </c>
      <c r="N124" s="6" t="s">
        <v>31</v>
      </c>
      <c r="O124" s="6" t="s">
        <v>953</v>
      </c>
    </row>
    <row r="125" customFormat="false" ht="15" hidden="false" customHeight="false" outlineLevel="0" collapsed="false">
      <c r="A125" s="6" t="s">
        <v>954</v>
      </c>
      <c r="B125" s="6" t="s">
        <v>19</v>
      </c>
      <c r="C125" s="6" t="s">
        <v>955</v>
      </c>
      <c r="D125" s="6" t="s">
        <v>552</v>
      </c>
      <c r="E125" s="6" t="s">
        <v>444</v>
      </c>
      <c r="F125" s="6" t="s">
        <v>956</v>
      </c>
      <c r="G125" s="6" t="s">
        <v>957</v>
      </c>
      <c r="H125" s="6" t="s">
        <v>447</v>
      </c>
      <c r="I125" s="6" t="s">
        <v>26</v>
      </c>
      <c r="J125" s="7" t="s">
        <v>224</v>
      </c>
      <c r="K125" s="6" t="s">
        <v>594</v>
      </c>
      <c r="L125" s="6" t="s">
        <v>122</v>
      </c>
      <c r="M125" s="6" t="s">
        <v>449</v>
      </c>
      <c r="N125" s="6" t="s">
        <v>44</v>
      </c>
      <c r="O125" s="6" t="s">
        <v>958</v>
      </c>
    </row>
    <row r="126" customFormat="false" ht="15" hidden="false" customHeight="false" outlineLevel="0" collapsed="false">
      <c r="A126" s="6" t="s">
        <v>959</v>
      </c>
      <c r="B126" s="6" t="s">
        <v>19</v>
      </c>
      <c r="C126" s="6" t="s">
        <v>960</v>
      </c>
      <c r="D126" s="6" t="s">
        <v>443</v>
      </c>
      <c r="E126" s="6" t="s">
        <v>444</v>
      </c>
      <c r="F126" s="6" t="s">
        <v>961</v>
      </c>
      <c r="G126" s="6" t="s">
        <v>962</v>
      </c>
      <c r="H126" s="6" t="s">
        <v>963</v>
      </c>
      <c r="I126" s="6" t="s">
        <v>26</v>
      </c>
      <c r="J126" s="7" t="s">
        <v>196</v>
      </c>
      <c r="K126" s="6" t="s">
        <v>142</v>
      </c>
      <c r="L126" s="6" t="s">
        <v>79</v>
      </c>
      <c r="M126" s="6" t="s">
        <v>449</v>
      </c>
      <c r="N126" s="6" t="s">
        <v>44</v>
      </c>
      <c r="O126" s="6" t="s">
        <v>964</v>
      </c>
    </row>
    <row r="127" customFormat="false" ht="15" hidden="false" customHeight="false" outlineLevel="0" collapsed="false">
      <c r="A127" s="6" t="s">
        <v>965</v>
      </c>
      <c r="B127" s="6" t="s">
        <v>19</v>
      </c>
      <c r="C127" s="6" t="s">
        <v>966</v>
      </c>
      <c r="D127" s="6" t="s">
        <v>966</v>
      </c>
      <c r="E127" s="6" t="s">
        <v>148</v>
      </c>
      <c r="F127" s="6" t="s">
        <v>967</v>
      </c>
      <c r="G127" s="6" t="s">
        <v>968</v>
      </c>
      <c r="H127" s="6" t="s">
        <v>969</v>
      </c>
      <c r="I127" s="6" t="s">
        <v>26</v>
      </c>
      <c r="J127" s="7" t="s">
        <v>349</v>
      </c>
      <c r="K127" s="6" t="s">
        <v>618</v>
      </c>
      <c r="L127" s="6" t="s">
        <v>99</v>
      </c>
      <c r="M127" s="6" t="s">
        <v>198</v>
      </c>
      <c r="N127" s="6" t="s">
        <v>31</v>
      </c>
      <c r="O127" s="6" t="s">
        <v>970</v>
      </c>
    </row>
    <row r="128" customFormat="false" ht="15" hidden="false" customHeight="false" outlineLevel="0" collapsed="false">
      <c r="A128" s="6" t="s">
        <v>971</v>
      </c>
      <c r="B128" s="6" t="s">
        <v>19</v>
      </c>
      <c r="C128" s="6" t="s">
        <v>972</v>
      </c>
      <c r="D128" s="6" t="s">
        <v>973</v>
      </c>
      <c r="E128" s="6" t="s">
        <v>49</v>
      </c>
      <c r="F128" s="6" t="s">
        <v>974</v>
      </c>
      <c r="G128" s="6" t="s">
        <v>975</v>
      </c>
      <c r="H128" s="6" t="s">
        <v>976</v>
      </c>
      <c r="I128" s="6" t="s">
        <v>26</v>
      </c>
      <c r="J128" s="7" t="s">
        <v>185</v>
      </c>
      <c r="K128" s="6" t="s">
        <v>350</v>
      </c>
      <c r="L128" s="6" t="s">
        <v>99</v>
      </c>
      <c r="M128" s="6" t="s">
        <v>123</v>
      </c>
      <c r="N128" s="6" t="s">
        <v>31</v>
      </c>
      <c r="O128" s="6" t="s">
        <v>977</v>
      </c>
    </row>
    <row r="129" customFormat="false" ht="15" hidden="false" customHeight="false" outlineLevel="0" collapsed="false">
      <c r="A129" s="6" t="s">
        <v>978</v>
      </c>
      <c r="B129" s="6" t="s">
        <v>19</v>
      </c>
      <c r="C129" s="6" t="s">
        <v>979</v>
      </c>
      <c r="D129" s="6" t="s">
        <v>979</v>
      </c>
      <c r="E129" s="6" t="s">
        <v>510</v>
      </c>
      <c r="F129" s="6" t="s">
        <v>980</v>
      </c>
      <c r="G129" s="6" t="s">
        <v>981</v>
      </c>
      <c r="H129" s="6" t="s">
        <v>555</v>
      </c>
      <c r="I129" s="6" t="s">
        <v>26</v>
      </c>
      <c r="J129" s="7" t="s">
        <v>53</v>
      </c>
      <c r="K129" s="6" t="s">
        <v>54</v>
      </c>
      <c r="L129" s="6" t="s">
        <v>29</v>
      </c>
      <c r="M129" s="6" t="s">
        <v>982</v>
      </c>
      <c r="N129" s="6" t="s">
        <v>31</v>
      </c>
      <c r="O129" s="6" t="s">
        <v>983</v>
      </c>
    </row>
    <row r="130" customFormat="false" ht="15" hidden="false" customHeight="false" outlineLevel="0" collapsed="false">
      <c r="A130" s="6" t="s">
        <v>984</v>
      </c>
      <c r="B130" s="6" t="s">
        <v>19</v>
      </c>
      <c r="C130" s="6" t="s">
        <v>985</v>
      </c>
      <c r="D130" s="6" t="s">
        <v>986</v>
      </c>
      <c r="E130" s="6" t="s">
        <v>106</v>
      </c>
      <c r="F130" s="6" t="s">
        <v>987</v>
      </c>
      <c r="G130" s="6" t="s">
        <v>988</v>
      </c>
      <c r="H130" s="6" t="s">
        <v>989</v>
      </c>
      <c r="I130" s="6" t="s">
        <v>26</v>
      </c>
      <c r="J130" s="7" t="s">
        <v>306</v>
      </c>
      <c r="K130" s="6" t="s">
        <v>78</v>
      </c>
      <c r="L130" s="6" t="s">
        <v>143</v>
      </c>
      <c r="M130" s="6" t="s">
        <v>449</v>
      </c>
      <c r="N130" s="6" t="s">
        <v>44</v>
      </c>
      <c r="O130" s="6" t="s">
        <v>990</v>
      </c>
    </row>
    <row r="131" customFormat="false" ht="15" hidden="false" customHeight="false" outlineLevel="0" collapsed="false">
      <c r="A131" s="6" t="s">
        <v>991</v>
      </c>
      <c r="B131" s="6" t="s">
        <v>19</v>
      </c>
      <c r="C131" s="6" t="s">
        <v>992</v>
      </c>
      <c r="D131" s="6" t="s">
        <v>993</v>
      </c>
      <c r="E131" s="6" t="s">
        <v>371</v>
      </c>
      <c r="F131" s="6" t="s">
        <v>994</v>
      </c>
      <c r="G131" s="6" t="s">
        <v>995</v>
      </c>
      <c r="H131" s="6" t="s">
        <v>996</v>
      </c>
      <c r="I131" s="6" t="s">
        <v>26</v>
      </c>
      <c r="J131" s="7" t="s">
        <v>89</v>
      </c>
      <c r="K131" s="6" t="s">
        <v>997</v>
      </c>
      <c r="L131" s="6" t="s">
        <v>79</v>
      </c>
      <c r="M131" s="6" t="s">
        <v>234</v>
      </c>
      <c r="N131" s="6" t="s">
        <v>44</v>
      </c>
      <c r="O131" s="6" t="s">
        <v>998</v>
      </c>
    </row>
    <row r="132" customFormat="false" ht="15" hidden="false" customHeight="false" outlineLevel="0" collapsed="false">
      <c r="A132" s="6" t="s">
        <v>999</v>
      </c>
      <c r="B132" s="6" t="s">
        <v>19</v>
      </c>
      <c r="C132" s="6" t="s">
        <v>1000</v>
      </c>
      <c r="D132" s="6" t="s">
        <v>1001</v>
      </c>
      <c r="E132" s="6" t="s">
        <v>22</v>
      </c>
      <c r="F132" s="6" t="s">
        <v>1002</v>
      </c>
      <c r="G132" s="6" t="s">
        <v>1003</v>
      </c>
      <c r="H132" s="6" t="s">
        <v>1004</v>
      </c>
      <c r="I132" s="6" t="s">
        <v>26</v>
      </c>
      <c r="J132" s="7" t="s">
        <v>609</v>
      </c>
      <c r="K132" s="6" t="s">
        <v>110</v>
      </c>
      <c r="L132" s="6" t="s">
        <v>122</v>
      </c>
      <c r="M132" s="6" t="s">
        <v>722</v>
      </c>
      <c r="N132" s="6" t="s">
        <v>112</v>
      </c>
      <c r="O132" s="6" t="s">
        <v>1005</v>
      </c>
    </row>
    <row r="133" customFormat="false" ht="15" hidden="false" customHeight="false" outlineLevel="0" collapsed="false">
      <c r="A133" s="6" t="s">
        <v>1006</v>
      </c>
      <c r="B133" s="6" t="s">
        <v>19</v>
      </c>
      <c r="C133" s="6" t="s">
        <v>1007</v>
      </c>
      <c r="D133" s="6" t="s">
        <v>1008</v>
      </c>
      <c r="E133" s="6" t="s">
        <v>148</v>
      </c>
      <c r="F133" s="6" t="s">
        <v>1009</v>
      </c>
      <c r="G133" s="6" t="s">
        <v>1010</v>
      </c>
      <c r="H133" s="6" t="s">
        <v>1011</v>
      </c>
      <c r="I133" s="6" t="s">
        <v>26</v>
      </c>
      <c r="J133" s="7" t="s">
        <v>27</v>
      </c>
      <c r="K133" s="6" t="s">
        <v>1012</v>
      </c>
      <c r="L133" s="6" t="s">
        <v>29</v>
      </c>
      <c r="M133" s="6" t="s">
        <v>693</v>
      </c>
      <c r="N133" s="6" t="s">
        <v>112</v>
      </c>
      <c r="O133" s="6" t="s">
        <v>1013</v>
      </c>
    </row>
    <row r="134" customFormat="false" ht="15" hidden="false" customHeight="false" outlineLevel="0" collapsed="false">
      <c r="A134" s="6" t="s">
        <v>1014</v>
      </c>
      <c r="B134" s="6" t="s">
        <v>19</v>
      </c>
      <c r="C134" s="6" t="s">
        <v>1015</v>
      </c>
      <c r="D134" s="6" t="s">
        <v>443</v>
      </c>
      <c r="E134" s="6" t="s">
        <v>444</v>
      </c>
      <c r="F134" s="6" t="s">
        <v>1016</v>
      </c>
      <c r="G134" s="6" t="s">
        <v>1017</v>
      </c>
      <c r="H134" s="6" t="s">
        <v>1018</v>
      </c>
      <c r="I134" s="6" t="s">
        <v>26</v>
      </c>
      <c r="J134" s="7" t="s">
        <v>609</v>
      </c>
      <c r="K134" s="6" t="s">
        <v>78</v>
      </c>
      <c r="L134" s="6" t="s">
        <v>143</v>
      </c>
      <c r="M134" s="6" t="s">
        <v>449</v>
      </c>
      <c r="N134" s="6" t="s">
        <v>44</v>
      </c>
      <c r="O134" s="6" t="s">
        <v>1019</v>
      </c>
    </row>
    <row r="135" customFormat="false" ht="15" hidden="false" customHeight="false" outlineLevel="0" collapsed="false">
      <c r="A135" s="6" t="s">
        <v>1020</v>
      </c>
      <c r="B135" s="6" t="s">
        <v>19</v>
      </c>
      <c r="C135" s="6" t="s">
        <v>1021</v>
      </c>
      <c r="D135" s="6" t="s">
        <v>552</v>
      </c>
      <c r="E135" s="6" t="s">
        <v>444</v>
      </c>
      <c r="F135" s="6" t="s">
        <v>1022</v>
      </c>
      <c r="G135" s="6" t="s">
        <v>1023</v>
      </c>
      <c r="H135" s="6" t="s">
        <v>213</v>
      </c>
      <c r="I135" s="6" t="s">
        <v>26</v>
      </c>
      <c r="J135" s="7" t="s">
        <v>40</v>
      </c>
      <c r="K135" s="6" t="s">
        <v>1024</v>
      </c>
      <c r="L135" s="6" t="s">
        <v>79</v>
      </c>
      <c r="M135" s="6" t="s">
        <v>449</v>
      </c>
      <c r="N135" s="6" t="s">
        <v>68</v>
      </c>
      <c r="O135" s="6" t="s">
        <v>1025</v>
      </c>
    </row>
    <row r="136" customFormat="false" ht="15" hidden="false" customHeight="false" outlineLevel="0" collapsed="false">
      <c r="A136" s="6" t="s">
        <v>1026</v>
      </c>
      <c r="B136" s="6" t="s">
        <v>19</v>
      </c>
      <c r="C136" s="6" t="s">
        <v>1027</v>
      </c>
      <c r="D136" s="6" t="s">
        <v>443</v>
      </c>
      <c r="E136" s="6" t="s">
        <v>444</v>
      </c>
      <c r="F136" s="6" t="s">
        <v>1028</v>
      </c>
      <c r="G136" s="6" t="s">
        <v>1029</v>
      </c>
      <c r="H136" s="6" t="s">
        <v>1018</v>
      </c>
      <c r="I136" s="6" t="s">
        <v>26</v>
      </c>
      <c r="J136" s="7" t="s">
        <v>53</v>
      </c>
      <c r="K136" s="6" t="s">
        <v>142</v>
      </c>
      <c r="L136" s="6" t="s">
        <v>79</v>
      </c>
      <c r="M136" s="6" t="s">
        <v>449</v>
      </c>
      <c r="N136" s="6" t="s">
        <v>101</v>
      </c>
      <c r="O136" s="6" t="s">
        <v>1030</v>
      </c>
    </row>
    <row r="137" customFormat="false" ht="15" hidden="false" customHeight="false" outlineLevel="0" collapsed="false">
      <c r="A137" s="6" t="s">
        <v>1031</v>
      </c>
      <c r="B137" s="6" t="s">
        <v>19</v>
      </c>
      <c r="C137" s="6" t="s">
        <v>1032</v>
      </c>
      <c r="D137" s="6" t="s">
        <v>1033</v>
      </c>
      <c r="E137" s="6" t="s">
        <v>95</v>
      </c>
      <c r="F137" s="6" t="s">
        <v>1034</v>
      </c>
      <c r="G137" s="6" t="s">
        <v>1035</v>
      </c>
      <c r="H137" s="6" t="s">
        <v>215</v>
      </c>
      <c r="I137" s="6" t="s">
        <v>26</v>
      </c>
      <c r="J137" s="7" t="s">
        <v>224</v>
      </c>
      <c r="K137" s="6" t="s">
        <v>78</v>
      </c>
      <c r="L137" s="6" t="s">
        <v>29</v>
      </c>
      <c r="M137" s="6" t="s">
        <v>449</v>
      </c>
      <c r="N137" s="6" t="s">
        <v>101</v>
      </c>
      <c r="O137" s="6" t="s">
        <v>1036</v>
      </c>
    </row>
    <row r="138" customFormat="false" ht="15" hidden="false" customHeight="false" outlineLevel="0" collapsed="false">
      <c r="A138" s="6" t="s">
        <v>1037</v>
      </c>
      <c r="B138" s="6" t="s">
        <v>19</v>
      </c>
      <c r="C138" s="6" t="s">
        <v>1038</v>
      </c>
      <c r="D138" s="6" t="s">
        <v>443</v>
      </c>
      <c r="E138" s="6" t="s">
        <v>444</v>
      </c>
      <c r="F138" s="6" t="s">
        <v>1039</v>
      </c>
      <c r="G138" s="6" t="s">
        <v>1040</v>
      </c>
      <c r="H138" s="6" t="s">
        <v>759</v>
      </c>
      <c r="I138" s="6" t="s">
        <v>26</v>
      </c>
      <c r="J138" s="7" t="s">
        <v>120</v>
      </c>
      <c r="K138" s="6" t="s">
        <v>78</v>
      </c>
      <c r="L138" s="6" t="s">
        <v>79</v>
      </c>
      <c r="M138" s="6" t="s">
        <v>449</v>
      </c>
      <c r="N138" s="6" t="s">
        <v>44</v>
      </c>
      <c r="O138" s="6" t="s">
        <v>1041</v>
      </c>
    </row>
    <row r="139" customFormat="false" ht="15" hidden="false" customHeight="false" outlineLevel="0" collapsed="false">
      <c r="A139" s="6" t="s">
        <v>1042</v>
      </c>
      <c r="B139" s="6" t="s">
        <v>19</v>
      </c>
      <c r="C139" s="6" t="s">
        <v>1043</v>
      </c>
      <c r="D139" s="6" t="s">
        <v>443</v>
      </c>
      <c r="E139" s="6" t="s">
        <v>444</v>
      </c>
      <c r="F139" s="6" t="s">
        <v>1044</v>
      </c>
      <c r="G139" s="6" t="s">
        <v>1045</v>
      </c>
      <c r="H139" s="6" t="s">
        <v>1046</v>
      </c>
      <c r="I139" s="6" t="s">
        <v>26</v>
      </c>
      <c r="J139" s="7" t="s">
        <v>89</v>
      </c>
      <c r="K139" s="6" t="s">
        <v>1047</v>
      </c>
      <c r="L139" s="6" t="s">
        <v>79</v>
      </c>
      <c r="M139" s="6" t="s">
        <v>1048</v>
      </c>
      <c r="N139" s="6" t="s">
        <v>44</v>
      </c>
      <c r="O139" s="6" t="s">
        <v>1049</v>
      </c>
    </row>
    <row r="140" customFormat="false" ht="15" hidden="false" customHeight="false" outlineLevel="0" collapsed="false">
      <c r="A140" s="6" t="s">
        <v>1050</v>
      </c>
      <c r="B140" s="6" t="s">
        <v>19</v>
      </c>
      <c r="C140" s="6" t="s">
        <v>1051</v>
      </c>
      <c r="D140" s="6" t="s">
        <v>552</v>
      </c>
      <c r="E140" s="6" t="s">
        <v>444</v>
      </c>
      <c r="F140" s="6" t="s">
        <v>1052</v>
      </c>
      <c r="G140" s="6" t="s">
        <v>1053</v>
      </c>
      <c r="H140" s="6" t="s">
        <v>478</v>
      </c>
      <c r="I140" s="6" t="s">
        <v>26</v>
      </c>
      <c r="J140" s="7" t="s">
        <v>141</v>
      </c>
      <c r="K140" s="6" t="s">
        <v>110</v>
      </c>
      <c r="L140" s="6" t="s">
        <v>79</v>
      </c>
      <c r="M140" s="6" t="s">
        <v>449</v>
      </c>
      <c r="N140" s="6" t="s">
        <v>44</v>
      </c>
      <c r="O140" s="6" t="s">
        <v>1054</v>
      </c>
    </row>
    <row r="141" customFormat="false" ht="15" hidden="false" customHeight="false" outlineLevel="0" collapsed="false">
      <c r="A141" s="6" t="s">
        <v>1055</v>
      </c>
      <c r="B141" s="6" t="s">
        <v>19</v>
      </c>
      <c r="C141" s="6" t="s">
        <v>1056</v>
      </c>
      <c r="D141" s="6" t="s">
        <v>1057</v>
      </c>
      <c r="E141" s="6" t="s">
        <v>371</v>
      </c>
      <c r="F141" s="6" t="s">
        <v>1058</v>
      </c>
      <c r="G141" s="6" t="s">
        <v>1059</v>
      </c>
      <c r="H141" s="6" t="s">
        <v>1060</v>
      </c>
      <c r="I141" s="6" t="s">
        <v>26</v>
      </c>
      <c r="J141" s="7" t="s">
        <v>349</v>
      </c>
      <c r="K141" s="6" t="s">
        <v>448</v>
      </c>
      <c r="L141" s="6" t="s">
        <v>122</v>
      </c>
      <c r="M141" s="6" t="s">
        <v>574</v>
      </c>
      <c r="N141" s="6" t="s">
        <v>101</v>
      </c>
      <c r="O141" s="6" t="s">
        <v>1061</v>
      </c>
    </row>
    <row r="142" customFormat="false" ht="15" hidden="false" customHeight="false" outlineLevel="0" collapsed="false">
      <c r="A142" s="6" t="s">
        <v>1062</v>
      </c>
      <c r="B142" s="6" t="s">
        <v>19</v>
      </c>
      <c r="C142" s="6" t="s">
        <v>1063</v>
      </c>
      <c r="D142" s="6" t="s">
        <v>1064</v>
      </c>
      <c r="E142" s="6" t="s">
        <v>371</v>
      </c>
      <c r="F142" s="6" t="s">
        <v>1065</v>
      </c>
      <c r="G142" s="6" t="s">
        <v>1066</v>
      </c>
      <c r="H142" s="6" t="s">
        <v>1067</v>
      </c>
      <c r="I142" s="6" t="s">
        <v>26</v>
      </c>
      <c r="J142" s="7" t="s">
        <v>64</v>
      </c>
      <c r="K142" s="6" t="s">
        <v>448</v>
      </c>
      <c r="L142" s="6" t="s">
        <v>143</v>
      </c>
      <c r="M142" s="6" t="s">
        <v>80</v>
      </c>
      <c r="N142" s="6" t="s">
        <v>770</v>
      </c>
      <c r="O142" s="6" t="s">
        <v>1068</v>
      </c>
    </row>
    <row r="143" customFormat="false" ht="15" hidden="false" customHeight="false" outlineLevel="0" collapsed="false">
      <c r="A143" s="6" t="s">
        <v>1069</v>
      </c>
      <c r="B143" s="6" t="s">
        <v>19</v>
      </c>
      <c r="C143" s="6" t="s">
        <v>1070</v>
      </c>
      <c r="D143" s="6" t="s">
        <v>1071</v>
      </c>
      <c r="E143" s="6" t="s">
        <v>60</v>
      </c>
      <c r="F143" s="6" t="s">
        <v>1072</v>
      </c>
      <c r="G143" s="6" t="s">
        <v>1073</v>
      </c>
      <c r="H143" s="6" t="s">
        <v>1074</v>
      </c>
      <c r="I143" s="6" t="s">
        <v>26</v>
      </c>
      <c r="J143" s="7" t="s">
        <v>64</v>
      </c>
      <c r="K143" s="6" t="s">
        <v>1075</v>
      </c>
      <c r="L143" s="6" t="s">
        <v>143</v>
      </c>
      <c r="M143" s="6" t="s">
        <v>123</v>
      </c>
      <c r="N143" s="6" t="s">
        <v>68</v>
      </c>
      <c r="O143" s="6" t="s">
        <v>1076</v>
      </c>
    </row>
    <row r="144" customFormat="false" ht="15" hidden="false" customHeight="false" outlineLevel="0" collapsed="false">
      <c r="A144" s="6" t="s">
        <v>1077</v>
      </c>
      <c r="B144" s="6" t="s">
        <v>19</v>
      </c>
      <c r="C144" s="6" t="s">
        <v>1078</v>
      </c>
      <c r="D144" s="6" t="s">
        <v>1078</v>
      </c>
      <c r="E144" s="6" t="s">
        <v>106</v>
      </c>
      <c r="F144" s="6" t="s">
        <v>1079</v>
      </c>
      <c r="G144" s="6" t="s">
        <v>1080</v>
      </c>
      <c r="H144" s="6" t="s">
        <v>1081</v>
      </c>
      <c r="I144" s="6" t="s">
        <v>88</v>
      </c>
      <c r="J144" s="7" t="s">
        <v>141</v>
      </c>
      <c r="K144" s="6" t="s">
        <v>1082</v>
      </c>
      <c r="L144" s="6" t="s">
        <v>79</v>
      </c>
      <c r="M144" s="6" t="s">
        <v>1083</v>
      </c>
      <c r="N144" s="6" t="s">
        <v>31</v>
      </c>
      <c r="O144" s="6" t="s">
        <v>1084</v>
      </c>
    </row>
    <row r="145" customFormat="false" ht="15" hidden="false" customHeight="false" outlineLevel="0" collapsed="false">
      <c r="A145" s="6" t="s">
        <v>1085</v>
      </c>
      <c r="B145" s="6" t="s">
        <v>19</v>
      </c>
      <c r="C145" s="6" t="s">
        <v>1086</v>
      </c>
      <c r="D145" s="6" t="s">
        <v>483</v>
      </c>
      <c r="E145" s="6" t="s">
        <v>444</v>
      </c>
      <c r="F145" s="6" t="s">
        <v>1087</v>
      </c>
      <c r="G145" s="6" t="s">
        <v>1088</v>
      </c>
      <c r="H145" s="6" t="s">
        <v>976</v>
      </c>
      <c r="I145" s="6" t="s">
        <v>26</v>
      </c>
      <c r="J145" s="7" t="s">
        <v>89</v>
      </c>
      <c r="K145" s="6" t="s">
        <v>142</v>
      </c>
      <c r="L145" s="6" t="s">
        <v>143</v>
      </c>
      <c r="M145" s="6" t="s">
        <v>177</v>
      </c>
      <c r="N145" s="6" t="s">
        <v>112</v>
      </c>
      <c r="O145" s="6" t="s">
        <v>1089</v>
      </c>
    </row>
    <row r="146" customFormat="false" ht="15" hidden="false" customHeight="false" outlineLevel="0" collapsed="false">
      <c r="A146" s="6" t="s">
        <v>1090</v>
      </c>
      <c r="B146" s="6" t="s">
        <v>19</v>
      </c>
      <c r="C146" s="6" t="s">
        <v>1091</v>
      </c>
      <c r="D146" s="6" t="s">
        <v>1092</v>
      </c>
      <c r="E146" s="6" t="s">
        <v>796</v>
      </c>
      <c r="F146" s="6" t="s">
        <v>1093</v>
      </c>
      <c r="G146" s="6" t="s">
        <v>1094</v>
      </c>
      <c r="H146" s="6" t="s">
        <v>42</v>
      </c>
      <c r="I146" s="6" t="s">
        <v>26</v>
      </c>
      <c r="J146" s="7" t="s">
        <v>40</v>
      </c>
      <c r="K146" s="6" t="s">
        <v>1095</v>
      </c>
      <c r="L146" s="6" t="s">
        <v>29</v>
      </c>
      <c r="M146" s="6" t="s">
        <v>1096</v>
      </c>
      <c r="N146" s="6" t="s">
        <v>31</v>
      </c>
      <c r="O146" s="6" t="s">
        <v>1097</v>
      </c>
    </row>
    <row r="147" customFormat="false" ht="15" hidden="false" customHeight="false" outlineLevel="0" collapsed="false">
      <c r="A147" s="6" t="s">
        <v>1098</v>
      </c>
      <c r="B147" s="6" t="s">
        <v>19</v>
      </c>
      <c r="C147" s="6" t="s">
        <v>1099</v>
      </c>
      <c r="D147" s="6" t="s">
        <v>1100</v>
      </c>
      <c r="E147" s="6" t="s">
        <v>562</v>
      </c>
      <c r="F147" s="6" t="s">
        <v>1101</v>
      </c>
      <c r="G147" s="6" t="s">
        <v>1102</v>
      </c>
      <c r="H147" s="6" t="s">
        <v>213</v>
      </c>
      <c r="I147" s="6" t="s">
        <v>26</v>
      </c>
      <c r="J147" s="7" t="s">
        <v>27</v>
      </c>
      <c r="K147" s="6" t="s">
        <v>273</v>
      </c>
      <c r="L147" s="6" t="s">
        <v>29</v>
      </c>
      <c r="M147" s="6" t="s">
        <v>707</v>
      </c>
      <c r="N147" s="6" t="s">
        <v>31</v>
      </c>
      <c r="O147" s="6" t="s">
        <v>1103</v>
      </c>
    </row>
    <row r="148" customFormat="false" ht="15" hidden="false" customHeight="false" outlineLevel="0" collapsed="false">
      <c r="A148" s="6" t="s">
        <v>1104</v>
      </c>
      <c r="B148" s="6" t="s">
        <v>19</v>
      </c>
      <c r="C148" s="6" t="s">
        <v>1105</v>
      </c>
      <c r="D148" s="6" t="s">
        <v>1106</v>
      </c>
      <c r="E148" s="6" t="s">
        <v>1107</v>
      </c>
      <c r="F148" s="6" t="s">
        <v>1108</v>
      </c>
      <c r="G148" s="6" t="s">
        <v>1109</v>
      </c>
      <c r="H148" s="6" t="s">
        <v>680</v>
      </c>
      <c r="I148" s="6" t="s">
        <v>26</v>
      </c>
      <c r="J148" s="7" t="s">
        <v>332</v>
      </c>
      <c r="K148" s="6" t="s">
        <v>41</v>
      </c>
      <c r="L148" s="6" t="s">
        <v>79</v>
      </c>
      <c r="M148" s="6" t="s">
        <v>439</v>
      </c>
      <c r="N148" s="6" t="s">
        <v>31</v>
      </c>
      <c r="O148" s="6" t="s">
        <v>1110</v>
      </c>
    </row>
    <row r="149" customFormat="false" ht="15" hidden="false" customHeight="false" outlineLevel="0" collapsed="false">
      <c r="A149" s="6" t="s">
        <v>1111</v>
      </c>
      <c r="B149" s="6" t="s">
        <v>19</v>
      </c>
      <c r="C149" s="6" t="s">
        <v>1112</v>
      </c>
      <c r="D149" s="6" t="s">
        <v>1113</v>
      </c>
      <c r="E149" s="6" t="s">
        <v>60</v>
      </c>
      <c r="F149" s="6" t="s">
        <v>1114</v>
      </c>
      <c r="G149" s="6" t="s">
        <v>1115</v>
      </c>
      <c r="H149" s="6" t="s">
        <v>29</v>
      </c>
      <c r="I149" s="6" t="s">
        <v>26</v>
      </c>
      <c r="J149" s="7" t="s">
        <v>27</v>
      </c>
      <c r="K149" s="6" t="s">
        <v>273</v>
      </c>
      <c r="L149" s="6" t="s">
        <v>29</v>
      </c>
      <c r="M149" s="6" t="s">
        <v>1116</v>
      </c>
      <c r="N149" s="6" t="s">
        <v>68</v>
      </c>
      <c r="O149" s="6" t="s">
        <v>1117</v>
      </c>
    </row>
    <row r="150" customFormat="false" ht="15" hidden="false" customHeight="false" outlineLevel="0" collapsed="false">
      <c r="A150" s="6" t="s">
        <v>1118</v>
      </c>
      <c r="B150" s="6" t="s">
        <v>19</v>
      </c>
      <c r="C150" s="6" t="s">
        <v>1119</v>
      </c>
      <c r="D150" s="6" t="s">
        <v>1120</v>
      </c>
      <c r="E150" s="6" t="s">
        <v>148</v>
      </c>
      <c r="F150" s="6" t="s">
        <v>1121</v>
      </c>
      <c r="G150" s="6" t="s">
        <v>1122</v>
      </c>
      <c r="H150" s="6" t="s">
        <v>1123</v>
      </c>
      <c r="I150" s="6" t="s">
        <v>26</v>
      </c>
      <c r="J150" s="7" t="s">
        <v>40</v>
      </c>
      <c r="K150" s="6" t="s">
        <v>594</v>
      </c>
      <c r="L150" s="6" t="s">
        <v>79</v>
      </c>
      <c r="M150" s="6" t="s">
        <v>234</v>
      </c>
      <c r="N150" s="6" t="s">
        <v>112</v>
      </c>
      <c r="O150" s="6" t="s">
        <v>1124</v>
      </c>
    </row>
    <row r="151" customFormat="false" ht="15" hidden="false" customHeight="false" outlineLevel="0" collapsed="false">
      <c r="A151" s="6" t="s">
        <v>1125</v>
      </c>
      <c r="B151" s="6" t="s">
        <v>19</v>
      </c>
      <c r="C151" s="6" t="s">
        <v>1126</v>
      </c>
      <c r="D151" s="6" t="s">
        <v>1127</v>
      </c>
      <c r="E151" s="6" t="s">
        <v>106</v>
      </c>
      <c r="F151" s="6" t="s">
        <v>1128</v>
      </c>
      <c r="G151" s="6" t="s">
        <v>1129</v>
      </c>
      <c r="H151" s="6" t="s">
        <v>1130</v>
      </c>
      <c r="I151" s="6" t="s">
        <v>26</v>
      </c>
      <c r="J151" s="7" t="s">
        <v>332</v>
      </c>
      <c r="K151" s="6" t="s">
        <v>448</v>
      </c>
      <c r="L151" s="6" t="s">
        <v>29</v>
      </c>
      <c r="M151" s="6" t="s">
        <v>216</v>
      </c>
      <c r="N151" s="6" t="s">
        <v>31</v>
      </c>
      <c r="O151" s="6" t="s">
        <v>1131</v>
      </c>
    </row>
    <row r="152" customFormat="false" ht="15" hidden="false" customHeight="false" outlineLevel="0" collapsed="false">
      <c r="A152" s="6" t="s">
        <v>1132</v>
      </c>
      <c r="B152" s="6" t="s">
        <v>19</v>
      </c>
      <c r="C152" s="6" t="s">
        <v>1133</v>
      </c>
      <c r="D152" s="6" t="s">
        <v>1134</v>
      </c>
      <c r="E152" s="6" t="s">
        <v>106</v>
      </c>
      <c r="F152" s="6" t="s">
        <v>1135</v>
      </c>
      <c r="G152" s="6" t="s">
        <v>1136</v>
      </c>
      <c r="H152" s="6" t="s">
        <v>1137</v>
      </c>
      <c r="I152" s="6" t="s">
        <v>26</v>
      </c>
      <c r="J152" s="7" t="s">
        <v>141</v>
      </c>
      <c r="K152" s="6" t="s">
        <v>142</v>
      </c>
      <c r="L152" s="6" t="s">
        <v>143</v>
      </c>
      <c r="M152" s="6" t="s">
        <v>1138</v>
      </c>
      <c r="N152" s="6" t="s">
        <v>44</v>
      </c>
      <c r="O152" s="6" t="s">
        <v>1139</v>
      </c>
    </row>
    <row r="153" customFormat="false" ht="15" hidden="false" customHeight="false" outlineLevel="0" collapsed="false">
      <c r="A153" s="6" t="s">
        <v>1140</v>
      </c>
      <c r="B153" s="6" t="s">
        <v>19</v>
      </c>
      <c r="C153" s="6" t="s">
        <v>1141</v>
      </c>
      <c r="D153" s="6" t="s">
        <v>68</v>
      </c>
      <c r="E153" s="6" t="s">
        <v>60</v>
      </c>
      <c r="F153" s="6" t="s">
        <v>1142</v>
      </c>
      <c r="G153" s="6" t="s">
        <v>1143</v>
      </c>
      <c r="H153" s="6" t="s">
        <v>1144</v>
      </c>
      <c r="I153" s="6" t="s">
        <v>26</v>
      </c>
      <c r="J153" s="7" t="s">
        <v>89</v>
      </c>
      <c r="K153" s="6" t="s">
        <v>1145</v>
      </c>
      <c r="L153" s="6" t="s">
        <v>29</v>
      </c>
      <c r="M153" s="6" t="s">
        <v>1146</v>
      </c>
      <c r="N153" s="6" t="s">
        <v>31</v>
      </c>
      <c r="O153" s="6" t="s">
        <v>1147</v>
      </c>
    </row>
    <row r="154" customFormat="false" ht="15" hidden="false" customHeight="false" outlineLevel="0" collapsed="false">
      <c r="A154" s="6" t="s">
        <v>1148</v>
      </c>
      <c r="B154" s="6" t="s">
        <v>19</v>
      </c>
      <c r="C154" s="6" t="s">
        <v>1149</v>
      </c>
      <c r="D154" s="6" t="s">
        <v>1150</v>
      </c>
      <c r="E154" s="6" t="s">
        <v>60</v>
      </c>
      <c r="F154" s="6" t="s">
        <v>1151</v>
      </c>
      <c r="G154" s="6" t="s">
        <v>1152</v>
      </c>
      <c r="H154" s="6" t="s">
        <v>143</v>
      </c>
      <c r="I154" s="6" t="s">
        <v>26</v>
      </c>
      <c r="J154" s="7" t="s">
        <v>27</v>
      </c>
      <c r="K154" s="6" t="s">
        <v>1082</v>
      </c>
      <c r="L154" s="6" t="s">
        <v>29</v>
      </c>
      <c r="M154" s="6" t="s">
        <v>1096</v>
      </c>
      <c r="N154" s="6" t="s">
        <v>68</v>
      </c>
      <c r="O154" s="6" t="s">
        <v>1153</v>
      </c>
    </row>
    <row r="155" customFormat="false" ht="15" hidden="false" customHeight="false" outlineLevel="0" collapsed="false">
      <c r="A155" s="6" t="s">
        <v>1154</v>
      </c>
      <c r="B155" s="6" t="s">
        <v>19</v>
      </c>
      <c r="C155" s="6" t="s">
        <v>1155</v>
      </c>
      <c r="D155" s="6" t="s">
        <v>1156</v>
      </c>
      <c r="E155" s="6" t="s">
        <v>106</v>
      </c>
      <c r="F155" s="6" t="s">
        <v>1157</v>
      </c>
      <c r="G155" s="6" t="s">
        <v>1158</v>
      </c>
      <c r="H155" s="6" t="s">
        <v>1159</v>
      </c>
      <c r="I155" s="6" t="s">
        <v>26</v>
      </c>
      <c r="J155" s="7" t="s">
        <v>64</v>
      </c>
      <c r="K155" s="6" t="s">
        <v>41</v>
      </c>
      <c r="L155" s="6" t="s">
        <v>777</v>
      </c>
      <c r="M155" s="6" t="s">
        <v>1160</v>
      </c>
      <c r="N155" s="6" t="s">
        <v>31</v>
      </c>
      <c r="O155" s="6" t="s">
        <v>1161</v>
      </c>
    </row>
    <row r="156" customFormat="false" ht="15" hidden="false" customHeight="false" outlineLevel="0" collapsed="false">
      <c r="A156" s="6" t="s">
        <v>1162</v>
      </c>
      <c r="B156" s="6" t="s">
        <v>19</v>
      </c>
      <c r="C156" s="6" t="s">
        <v>1163</v>
      </c>
      <c r="D156" s="6" t="s">
        <v>1164</v>
      </c>
      <c r="E156" s="6" t="s">
        <v>60</v>
      </c>
      <c r="F156" s="6" t="s">
        <v>1165</v>
      </c>
      <c r="G156" s="6" t="s">
        <v>1166</v>
      </c>
      <c r="H156" s="6" t="s">
        <v>133</v>
      </c>
      <c r="I156" s="6" t="s">
        <v>26</v>
      </c>
      <c r="J156" s="7" t="s">
        <v>609</v>
      </c>
      <c r="K156" s="6" t="s">
        <v>1167</v>
      </c>
      <c r="L156" s="6" t="s">
        <v>29</v>
      </c>
      <c r="M156" s="6" t="s">
        <v>1168</v>
      </c>
      <c r="N156" s="6" t="s">
        <v>44</v>
      </c>
      <c r="O156" s="6" t="s">
        <v>1169</v>
      </c>
    </row>
    <row r="157" customFormat="false" ht="15" hidden="false" customHeight="false" outlineLevel="0" collapsed="false">
      <c r="A157" s="6" t="s">
        <v>1170</v>
      </c>
      <c r="B157" s="6" t="s">
        <v>19</v>
      </c>
      <c r="C157" s="6" t="s">
        <v>1171</v>
      </c>
      <c r="D157" s="6" t="s">
        <v>804</v>
      </c>
      <c r="E157" s="6" t="s">
        <v>95</v>
      </c>
      <c r="F157" s="6" t="s">
        <v>1172</v>
      </c>
      <c r="G157" s="6" t="s">
        <v>1173</v>
      </c>
      <c r="H157" s="6" t="s">
        <v>495</v>
      </c>
      <c r="I157" s="6" t="s">
        <v>26</v>
      </c>
      <c r="J157" s="7" t="s">
        <v>132</v>
      </c>
      <c r="K157" s="6" t="s">
        <v>110</v>
      </c>
      <c r="L157" s="6" t="s">
        <v>29</v>
      </c>
      <c r="M157" s="6" t="s">
        <v>234</v>
      </c>
      <c r="N157" s="6" t="s">
        <v>101</v>
      </c>
      <c r="O157" s="6" t="s">
        <v>1174</v>
      </c>
    </row>
    <row r="158" customFormat="false" ht="15" hidden="false" customHeight="false" outlineLevel="0" collapsed="false">
      <c r="A158" s="6" t="s">
        <v>1175</v>
      </c>
      <c r="B158" s="6" t="s">
        <v>19</v>
      </c>
      <c r="C158" s="6" t="s">
        <v>1176</v>
      </c>
      <c r="D158" s="6" t="s">
        <v>1177</v>
      </c>
      <c r="E158" s="6" t="s">
        <v>106</v>
      </c>
      <c r="F158" s="6" t="s">
        <v>1178</v>
      </c>
      <c r="G158" s="6" t="s">
        <v>1179</v>
      </c>
      <c r="H158" s="6" t="s">
        <v>1180</v>
      </c>
      <c r="I158" s="6" t="s">
        <v>26</v>
      </c>
      <c r="J158" s="7" t="s">
        <v>141</v>
      </c>
      <c r="K158" s="6" t="s">
        <v>421</v>
      </c>
      <c r="L158" s="6" t="s">
        <v>29</v>
      </c>
      <c r="M158" s="6" t="s">
        <v>1181</v>
      </c>
      <c r="N158" s="6" t="s">
        <v>31</v>
      </c>
      <c r="O158" s="6" t="s">
        <v>1182</v>
      </c>
    </row>
    <row r="159" customFormat="false" ht="15" hidden="false" customHeight="false" outlineLevel="0" collapsed="false">
      <c r="A159" s="6" t="s">
        <v>1183</v>
      </c>
      <c r="B159" s="6" t="s">
        <v>19</v>
      </c>
      <c r="C159" s="6" t="s">
        <v>1184</v>
      </c>
      <c r="D159" s="6" t="s">
        <v>1185</v>
      </c>
      <c r="E159" s="6" t="s">
        <v>95</v>
      </c>
      <c r="F159" s="6" t="s">
        <v>1186</v>
      </c>
      <c r="G159" s="6" t="s">
        <v>1187</v>
      </c>
      <c r="H159" s="6" t="s">
        <v>1188</v>
      </c>
      <c r="I159" s="6" t="s">
        <v>26</v>
      </c>
      <c r="J159" s="7" t="s">
        <v>332</v>
      </c>
      <c r="K159" s="6" t="s">
        <v>54</v>
      </c>
      <c r="L159" s="6" t="s">
        <v>122</v>
      </c>
      <c r="M159" s="6" t="s">
        <v>274</v>
      </c>
      <c r="N159" s="6" t="s">
        <v>101</v>
      </c>
      <c r="O159" s="6" t="s">
        <v>1189</v>
      </c>
    </row>
    <row r="160" customFormat="false" ht="15" hidden="false" customHeight="false" outlineLevel="0" collapsed="false">
      <c r="A160" s="6" t="s">
        <v>1190</v>
      </c>
      <c r="B160" s="6" t="s">
        <v>19</v>
      </c>
      <c r="C160" s="6" t="s">
        <v>1191</v>
      </c>
      <c r="D160" s="6" t="s">
        <v>1192</v>
      </c>
      <c r="E160" s="6" t="s">
        <v>148</v>
      </c>
      <c r="F160" s="6" t="s">
        <v>1193</v>
      </c>
      <c r="G160" s="6" t="s">
        <v>1194</v>
      </c>
      <c r="H160" s="6" t="s">
        <v>1195</v>
      </c>
      <c r="I160" s="6" t="s">
        <v>26</v>
      </c>
      <c r="J160" s="7" t="s">
        <v>176</v>
      </c>
      <c r="K160" s="6" t="s">
        <v>110</v>
      </c>
      <c r="L160" s="6" t="s">
        <v>29</v>
      </c>
      <c r="M160" s="6" t="s">
        <v>43</v>
      </c>
      <c r="N160" s="6" t="s">
        <v>112</v>
      </c>
      <c r="O160" s="6" t="s">
        <v>1196</v>
      </c>
    </row>
    <row r="161" customFormat="false" ht="15" hidden="false" customHeight="false" outlineLevel="0" collapsed="false">
      <c r="A161" s="6" t="s">
        <v>1197</v>
      </c>
      <c r="B161" s="6" t="s">
        <v>19</v>
      </c>
      <c r="C161" s="6" t="s">
        <v>1198</v>
      </c>
      <c r="D161" s="6" t="s">
        <v>1199</v>
      </c>
      <c r="E161" s="6" t="s">
        <v>106</v>
      </c>
      <c r="F161" s="6" t="s">
        <v>1200</v>
      </c>
      <c r="G161" s="6" t="s">
        <v>1201</v>
      </c>
      <c r="H161" s="6" t="s">
        <v>1202</v>
      </c>
      <c r="I161" s="6" t="s">
        <v>26</v>
      </c>
      <c r="J161" s="7" t="s">
        <v>332</v>
      </c>
      <c r="K161" s="6" t="s">
        <v>65</v>
      </c>
      <c r="L161" s="6" t="s">
        <v>29</v>
      </c>
      <c r="M161" s="6" t="s">
        <v>1203</v>
      </c>
      <c r="N161" s="6" t="s">
        <v>31</v>
      </c>
      <c r="O161" s="6" t="s">
        <v>1204</v>
      </c>
    </row>
    <row r="162" customFormat="false" ht="15" hidden="false" customHeight="false" outlineLevel="0" collapsed="false">
      <c r="A162" s="6" t="s">
        <v>1205</v>
      </c>
      <c r="B162" s="6" t="s">
        <v>19</v>
      </c>
      <c r="C162" s="6" t="s">
        <v>1206</v>
      </c>
      <c r="D162" s="6" t="s">
        <v>1207</v>
      </c>
      <c r="E162" s="6" t="s">
        <v>60</v>
      </c>
      <c r="F162" s="6" t="s">
        <v>1208</v>
      </c>
      <c r="G162" s="6" t="s">
        <v>1209</v>
      </c>
      <c r="H162" s="6" t="s">
        <v>1210</v>
      </c>
      <c r="I162" s="6" t="s">
        <v>26</v>
      </c>
      <c r="J162" s="7" t="s">
        <v>185</v>
      </c>
      <c r="K162" s="6" t="s">
        <v>1211</v>
      </c>
      <c r="L162" s="6" t="s">
        <v>143</v>
      </c>
      <c r="M162" s="6" t="s">
        <v>1212</v>
      </c>
      <c r="N162" s="6" t="s">
        <v>31</v>
      </c>
      <c r="O162" s="6" t="s">
        <v>1213</v>
      </c>
    </row>
    <row r="163" customFormat="false" ht="15" hidden="false" customHeight="false" outlineLevel="0" collapsed="false">
      <c r="A163" s="6" t="s">
        <v>1214</v>
      </c>
      <c r="B163" s="6" t="s">
        <v>19</v>
      </c>
      <c r="C163" s="6" t="s">
        <v>1215</v>
      </c>
      <c r="D163" s="6" t="s">
        <v>1216</v>
      </c>
      <c r="E163" s="6" t="s">
        <v>371</v>
      </c>
      <c r="F163" s="6" t="s">
        <v>1217</v>
      </c>
      <c r="G163" s="6" t="s">
        <v>1218</v>
      </c>
      <c r="H163" s="6" t="s">
        <v>1219</v>
      </c>
      <c r="I163" s="6" t="s">
        <v>26</v>
      </c>
      <c r="J163" s="7" t="s">
        <v>349</v>
      </c>
      <c r="K163" s="6" t="s">
        <v>1220</v>
      </c>
      <c r="L163" s="6" t="s">
        <v>42</v>
      </c>
      <c r="M163" s="6" t="s">
        <v>439</v>
      </c>
      <c r="N163" s="6" t="s">
        <v>101</v>
      </c>
      <c r="O163" s="6" t="s">
        <v>1221</v>
      </c>
    </row>
    <row r="164" customFormat="false" ht="15" hidden="false" customHeight="false" outlineLevel="0" collapsed="false">
      <c r="A164" s="6" t="s">
        <v>1222</v>
      </c>
      <c r="B164" s="6" t="s">
        <v>19</v>
      </c>
      <c r="C164" s="6" t="s">
        <v>1223</v>
      </c>
      <c r="D164" s="6" t="s">
        <v>804</v>
      </c>
      <c r="E164" s="6" t="s">
        <v>95</v>
      </c>
      <c r="F164" s="6" t="s">
        <v>1224</v>
      </c>
      <c r="G164" s="6" t="s">
        <v>1225</v>
      </c>
      <c r="H164" s="6" t="s">
        <v>1226</v>
      </c>
      <c r="I164" s="6" t="s">
        <v>26</v>
      </c>
      <c r="J164" s="7" t="s">
        <v>185</v>
      </c>
      <c r="K164" s="6" t="s">
        <v>215</v>
      </c>
      <c r="L164" s="6" t="s">
        <v>29</v>
      </c>
      <c r="M164" s="6" t="s">
        <v>123</v>
      </c>
      <c r="N164" s="6" t="s">
        <v>112</v>
      </c>
      <c r="O164" s="6" t="s">
        <v>1227</v>
      </c>
    </row>
    <row r="165" customFormat="false" ht="15" hidden="false" customHeight="false" outlineLevel="0" collapsed="false">
      <c r="A165" s="6" t="s">
        <v>1228</v>
      </c>
      <c r="B165" s="6" t="s">
        <v>19</v>
      </c>
      <c r="C165" s="6" t="s">
        <v>1229</v>
      </c>
      <c r="D165" s="6" t="s">
        <v>531</v>
      </c>
      <c r="E165" s="6" t="s">
        <v>60</v>
      </c>
      <c r="F165" s="6" t="s">
        <v>1230</v>
      </c>
      <c r="G165" s="6" t="s">
        <v>1231</v>
      </c>
      <c r="H165" s="6" t="s">
        <v>143</v>
      </c>
      <c r="I165" s="6" t="s">
        <v>26</v>
      </c>
      <c r="J165" s="7" t="s">
        <v>306</v>
      </c>
      <c r="K165" s="6" t="s">
        <v>41</v>
      </c>
      <c r="L165" s="6" t="s">
        <v>79</v>
      </c>
      <c r="M165" s="6" t="s">
        <v>722</v>
      </c>
      <c r="N165" s="6" t="s">
        <v>68</v>
      </c>
      <c r="O165" s="6" t="s">
        <v>1232</v>
      </c>
    </row>
    <row r="166" customFormat="false" ht="15" hidden="false" customHeight="false" outlineLevel="0" collapsed="false">
      <c r="A166" s="6" t="s">
        <v>1233</v>
      </c>
      <c r="B166" s="6" t="s">
        <v>19</v>
      </c>
      <c r="C166" s="6" t="s">
        <v>1234</v>
      </c>
      <c r="D166" s="6" t="s">
        <v>1235</v>
      </c>
      <c r="E166" s="6" t="s">
        <v>371</v>
      </c>
      <c r="F166" s="6" t="s">
        <v>1236</v>
      </c>
      <c r="G166" s="6" t="s">
        <v>1237</v>
      </c>
      <c r="H166" s="6" t="s">
        <v>1238</v>
      </c>
      <c r="I166" s="6" t="s">
        <v>26</v>
      </c>
      <c r="J166" s="7" t="s">
        <v>40</v>
      </c>
      <c r="K166" s="6" t="s">
        <v>215</v>
      </c>
      <c r="L166" s="6" t="s">
        <v>865</v>
      </c>
      <c r="M166" s="6" t="s">
        <v>1239</v>
      </c>
      <c r="N166" s="6" t="s">
        <v>101</v>
      </c>
      <c r="O166" s="6" t="s">
        <v>1240</v>
      </c>
    </row>
    <row r="167" customFormat="false" ht="15" hidden="false" customHeight="false" outlineLevel="0" collapsed="false">
      <c r="A167" s="6" t="s">
        <v>1241</v>
      </c>
      <c r="B167" s="6" t="s">
        <v>19</v>
      </c>
      <c r="C167" s="6" t="s">
        <v>1242</v>
      </c>
      <c r="D167" s="6" t="s">
        <v>1243</v>
      </c>
      <c r="E167" s="6" t="s">
        <v>106</v>
      </c>
      <c r="F167" s="6" t="s">
        <v>1244</v>
      </c>
      <c r="G167" s="6" t="s">
        <v>1245</v>
      </c>
      <c r="H167" s="6" t="s">
        <v>1246</v>
      </c>
      <c r="I167" s="6" t="s">
        <v>88</v>
      </c>
      <c r="J167" s="7" t="s">
        <v>349</v>
      </c>
      <c r="K167" s="6" t="s">
        <v>54</v>
      </c>
      <c r="L167" s="6" t="s">
        <v>122</v>
      </c>
      <c r="M167" s="6" t="s">
        <v>1247</v>
      </c>
      <c r="N167" s="6" t="s">
        <v>31</v>
      </c>
      <c r="O167" s="6" t="s">
        <v>1248</v>
      </c>
    </row>
    <row r="168" customFormat="false" ht="15" hidden="false" customHeight="false" outlineLevel="0" collapsed="false">
      <c r="A168" s="6" t="s">
        <v>1249</v>
      </c>
      <c r="B168" s="6" t="s">
        <v>19</v>
      </c>
      <c r="C168" s="6" t="s">
        <v>1250</v>
      </c>
      <c r="D168" s="6" t="s">
        <v>220</v>
      </c>
      <c r="E168" s="6" t="s">
        <v>95</v>
      </c>
      <c r="F168" s="6" t="s">
        <v>1251</v>
      </c>
      <c r="G168" s="6" t="s">
        <v>1252</v>
      </c>
      <c r="H168" s="6" t="s">
        <v>1253</v>
      </c>
      <c r="I168" s="6" t="s">
        <v>26</v>
      </c>
      <c r="J168" s="7" t="s">
        <v>27</v>
      </c>
      <c r="K168" s="6" t="s">
        <v>110</v>
      </c>
      <c r="L168" s="6" t="s">
        <v>79</v>
      </c>
      <c r="M168" s="6" t="s">
        <v>123</v>
      </c>
      <c r="N168" s="6" t="s">
        <v>112</v>
      </c>
      <c r="O168" s="6" t="s">
        <v>1254</v>
      </c>
    </row>
    <row r="169" customFormat="false" ht="15" hidden="false" customHeight="false" outlineLevel="0" collapsed="false">
      <c r="A169" s="6" t="s">
        <v>1255</v>
      </c>
      <c r="B169" s="6" t="s">
        <v>19</v>
      </c>
      <c r="C169" s="6" t="s">
        <v>1256</v>
      </c>
      <c r="D169" s="6" t="s">
        <v>1257</v>
      </c>
      <c r="E169" s="6" t="s">
        <v>837</v>
      </c>
      <c r="F169" s="6" t="s">
        <v>1258</v>
      </c>
      <c r="G169" s="6" t="s">
        <v>1259</v>
      </c>
      <c r="H169" s="6" t="s">
        <v>1260</v>
      </c>
      <c r="I169" s="6" t="s">
        <v>26</v>
      </c>
      <c r="J169" s="7" t="s">
        <v>64</v>
      </c>
      <c r="K169" s="6" t="s">
        <v>721</v>
      </c>
      <c r="L169" s="6" t="s">
        <v>143</v>
      </c>
      <c r="M169" s="6" t="s">
        <v>43</v>
      </c>
      <c r="N169" s="6" t="s">
        <v>112</v>
      </c>
      <c r="O169" s="6" t="s">
        <v>1261</v>
      </c>
    </row>
    <row r="170" customFormat="false" ht="15" hidden="false" customHeight="false" outlineLevel="0" collapsed="false">
      <c r="A170" s="6" t="s">
        <v>1262</v>
      </c>
      <c r="B170" s="6" t="s">
        <v>19</v>
      </c>
      <c r="C170" s="6" t="s">
        <v>1263</v>
      </c>
      <c r="D170" s="6" t="s">
        <v>1264</v>
      </c>
      <c r="E170" s="6" t="s">
        <v>192</v>
      </c>
      <c r="F170" s="6" t="s">
        <v>1265</v>
      </c>
      <c r="G170" s="6" t="s">
        <v>1266</v>
      </c>
      <c r="H170" s="6" t="s">
        <v>1267</v>
      </c>
      <c r="I170" s="6" t="s">
        <v>26</v>
      </c>
      <c r="J170" s="7" t="s">
        <v>332</v>
      </c>
      <c r="K170" s="6" t="s">
        <v>54</v>
      </c>
      <c r="L170" s="6" t="s">
        <v>42</v>
      </c>
      <c r="M170" s="6" t="s">
        <v>1268</v>
      </c>
      <c r="N170" s="6" t="s">
        <v>112</v>
      </c>
      <c r="O170" s="6" t="s">
        <v>1269</v>
      </c>
    </row>
    <row r="171" customFormat="false" ht="15" hidden="false" customHeight="false" outlineLevel="0" collapsed="false">
      <c r="A171" s="6" t="s">
        <v>1270</v>
      </c>
      <c r="B171" s="6" t="s">
        <v>19</v>
      </c>
      <c r="C171" s="6" t="s">
        <v>1271</v>
      </c>
      <c r="D171" s="6" t="s">
        <v>1272</v>
      </c>
      <c r="E171" s="6" t="s">
        <v>22</v>
      </c>
      <c r="F171" s="6" t="s">
        <v>1273</v>
      </c>
      <c r="G171" s="6" t="s">
        <v>1274</v>
      </c>
      <c r="H171" s="6" t="s">
        <v>1275</v>
      </c>
      <c r="I171" s="6" t="s">
        <v>26</v>
      </c>
      <c r="J171" s="7" t="s">
        <v>214</v>
      </c>
      <c r="K171" s="6" t="s">
        <v>273</v>
      </c>
      <c r="L171" s="6" t="s">
        <v>29</v>
      </c>
      <c r="M171" s="6" t="s">
        <v>1276</v>
      </c>
      <c r="N171" s="6" t="s">
        <v>31</v>
      </c>
      <c r="O171" s="6" t="s">
        <v>1277</v>
      </c>
    </row>
    <row r="172" customFormat="false" ht="15" hidden="false" customHeight="false" outlineLevel="0" collapsed="false">
      <c r="A172" s="6" t="s">
        <v>1278</v>
      </c>
      <c r="B172" s="6" t="s">
        <v>19</v>
      </c>
      <c r="C172" s="6" t="s">
        <v>1279</v>
      </c>
      <c r="D172" s="6" t="s">
        <v>1280</v>
      </c>
      <c r="E172" s="6" t="s">
        <v>60</v>
      </c>
      <c r="F172" s="6" t="s">
        <v>1281</v>
      </c>
      <c r="G172" s="6" t="s">
        <v>1282</v>
      </c>
      <c r="H172" s="6" t="s">
        <v>768</v>
      </c>
      <c r="I172" s="6" t="s">
        <v>26</v>
      </c>
      <c r="J172" s="7" t="s">
        <v>77</v>
      </c>
      <c r="K172" s="6" t="s">
        <v>110</v>
      </c>
      <c r="L172" s="6" t="s">
        <v>29</v>
      </c>
      <c r="M172" s="6" t="s">
        <v>1283</v>
      </c>
      <c r="N172" s="6" t="s">
        <v>31</v>
      </c>
      <c r="O172" s="6" t="s">
        <v>1284</v>
      </c>
    </row>
    <row r="173" customFormat="false" ht="15" hidden="false" customHeight="false" outlineLevel="0" collapsed="false">
      <c r="A173" s="6" t="s">
        <v>1285</v>
      </c>
      <c r="B173" s="6" t="s">
        <v>19</v>
      </c>
      <c r="C173" s="6" t="s">
        <v>1286</v>
      </c>
      <c r="D173" s="6" t="s">
        <v>1287</v>
      </c>
      <c r="E173" s="6" t="s">
        <v>106</v>
      </c>
      <c r="F173" s="6" t="s">
        <v>1288</v>
      </c>
      <c r="G173" s="6" t="s">
        <v>1289</v>
      </c>
      <c r="H173" s="6" t="s">
        <v>1290</v>
      </c>
      <c r="I173" s="6" t="s">
        <v>26</v>
      </c>
      <c r="J173" s="7" t="s">
        <v>609</v>
      </c>
      <c r="K173" s="6" t="s">
        <v>1291</v>
      </c>
      <c r="L173" s="6" t="s">
        <v>79</v>
      </c>
      <c r="M173" s="6" t="s">
        <v>479</v>
      </c>
      <c r="N173" s="6" t="s">
        <v>112</v>
      </c>
      <c r="O173" s="6" t="s">
        <v>1292</v>
      </c>
    </row>
    <row r="174" customFormat="false" ht="15" hidden="false" customHeight="false" outlineLevel="0" collapsed="false">
      <c r="A174" s="6" t="s">
        <v>1293</v>
      </c>
      <c r="B174" s="6" t="s">
        <v>19</v>
      </c>
      <c r="C174" s="6" t="s">
        <v>1294</v>
      </c>
      <c r="D174" s="6" t="s">
        <v>172</v>
      </c>
      <c r="E174" s="6" t="s">
        <v>22</v>
      </c>
      <c r="F174" s="6" t="s">
        <v>1295</v>
      </c>
      <c r="G174" s="6" t="s">
        <v>1296</v>
      </c>
      <c r="H174" s="6" t="s">
        <v>1297</v>
      </c>
      <c r="I174" s="6" t="s">
        <v>26</v>
      </c>
      <c r="J174" s="7" t="s">
        <v>1298</v>
      </c>
      <c r="K174" s="6" t="s">
        <v>78</v>
      </c>
      <c r="L174" s="6" t="s">
        <v>29</v>
      </c>
      <c r="M174" s="6" t="s">
        <v>100</v>
      </c>
      <c r="N174" s="6" t="s">
        <v>31</v>
      </c>
      <c r="O174" s="6" t="s">
        <v>1299</v>
      </c>
    </row>
    <row r="175" customFormat="false" ht="15" hidden="false" customHeight="false" outlineLevel="0" collapsed="false">
      <c r="A175" s="6" t="s">
        <v>1300</v>
      </c>
      <c r="B175" s="6" t="s">
        <v>19</v>
      </c>
      <c r="C175" s="6" t="s">
        <v>1301</v>
      </c>
      <c r="D175" s="6" t="s">
        <v>1302</v>
      </c>
      <c r="E175" s="6" t="s">
        <v>320</v>
      </c>
      <c r="F175" s="6" t="s">
        <v>1303</v>
      </c>
      <c r="G175" s="6" t="s">
        <v>1304</v>
      </c>
      <c r="H175" s="6" t="s">
        <v>1305</v>
      </c>
      <c r="I175" s="6" t="s">
        <v>26</v>
      </c>
      <c r="J175" s="7" t="s">
        <v>214</v>
      </c>
      <c r="K175" s="6" t="s">
        <v>618</v>
      </c>
      <c r="L175" s="6" t="s">
        <v>29</v>
      </c>
      <c r="M175" s="6" t="s">
        <v>1306</v>
      </c>
      <c r="N175" s="6" t="s">
        <v>101</v>
      </c>
      <c r="O175" s="6" t="s">
        <v>1307</v>
      </c>
    </row>
    <row r="176" customFormat="false" ht="15" hidden="false" customHeight="false" outlineLevel="0" collapsed="false">
      <c r="A176" s="6" t="s">
        <v>1308</v>
      </c>
      <c r="B176" s="6" t="s">
        <v>19</v>
      </c>
      <c r="C176" s="6" t="s">
        <v>1309</v>
      </c>
      <c r="D176" s="6" t="s">
        <v>1310</v>
      </c>
      <c r="E176" s="6" t="s">
        <v>148</v>
      </c>
      <c r="F176" s="6" t="s">
        <v>1311</v>
      </c>
      <c r="G176" s="6" t="s">
        <v>1312</v>
      </c>
      <c r="H176" s="6" t="s">
        <v>166</v>
      </c>
      <c r="I176" s="6" t="s">
        <v>26</v>
      </c>
      <c r="J176" s="7" t="s">
        <v>196</v>
      </c>
      <c r="K176" s="6" t="s">
        <v>78</v>
      </c>
      <c r="L176" s="6" t="s">
        <v>29</v>
      </c>
      <c r="M176" s="6" t="s">
        <v>449</v>
      </c>
      <c r="N176" s="6" t="s">
        <v>44</v>
      </c>
      <c r="O176" s="6" t="s">
        <v>1313</v>
      </c>
    </row>
    <row r="177" customFormat="false" ht="15" hidden="false" customHeight="false" outlineLevel="0" collapsed="false">
      <c r="A177" s="6" t="s">
        <v>1314</v>
      </c>
      <c r="B177" s="6" t="s">
        <v>19</v>
      </c>
      <c r="C177" s="6" t="s">
        <v>1315</v>
      </c>
      <c r="D177" s="6" t="s">
        <v>1316</v>
      </c>
      <c r="E177" s="6" t="s">
        <v>320</v>
      </c>
      <c r="F177" s="6" t="s">
        <v>1317</v>
      </c>
      <c r="G177" s="6" t="s">
        <v>1318</v>
      </c>
      <c r="H177" s="6" t="s">
        <v>1319</v>
      </c>
      <c r="I177" s="6" t="s">
        <v>26</v>
      </c>
      <c r="J177" s="7" t="s">
        <v>176</v>
      </c>
      <c r="K177" s="6" t="s">
        <v>54</v>
      </c>
      <c r="L177" s="6" t="s">
        <v>29</v>
      </c>
      <c r="M177" s="6" t="s">
        <v>123</v>
      </c>
      <c r="N177" s="6" t="s">
        <v>101</v>
      </c>
      <c r="O177" s="6" t="s">
        <v>1320</v>
      </c>
    </row>
    <row r="178" customFormat="false" ht="15" hidden="false" customHeight="false" outlineLevel="0" collapsed="false">
      <c r="A178" s="6" t="s">
        <v>1321</v>
      </c>
      <c r="B178" s="6" t="s">
        <v>19</v>
      </c>
      <c r="C178" s="6" t="s">
        <v>1322</v>
      </c>
      <c r="D178" s="6" t="s">
        <v>1323</v>
      </c>
      <c r="E178" s="6" t="s">
        <v>371</v>
      </c>
      <c r="F178" s="6" t="s">
        <v>1324</v>
      </c>
      <c r="G178" s="6" t="s">
        <v>1325</v>
      </c>
      <c r="H178" s="6" t="s">
        <v>1326</v>
      </c>
      <c r="I178" s="6" t="s">
        <v>26</v>
      </c>
      <c r="J178" s="7" t="s">
        <v>89</v>
      </c>
      <c r="K178" s="6" t="s">
        <v>78</v>
      </c>
      <c r="L178" s="6" t="s">
        <v>29</v>
      </c>
      <c r="M178" s="6" t="s">
        <v>707</v>
      </c>
      <c r="N178" s="6" t="s">
        <v>101</v>
      </c>
      <c r="O178" s="6" t="s">
        <v>1327</v>
      </c>
    </row>
    <row r="179" customFormat="false" ht="15" hidden="false" customHeight="false" outlineLevel="0" collapsed="false">
      <c r="A179" s="6" t="s">
        <v>1328</v>
      </c>
      <c r="B179" s="6" t="s">
        <v>19</v>
      </c>
      <c r="C179" s="6" t="s">
        <v>1329</v>
      </c>
      <c r="D179" s="6" t="s">
        <v>1330</v>
      </c>
      <c r="E179" s="6" t="s">
        <v>562</v>
      </c>
      <c r="F179" s="6" t="s">
        <v>1331</v>
      </c>
      <c r="G179" s="6" t="s">
        <v>1332</v>
      </c>
      <c r="H179" s="6" t="s">
        <v>1333</v>
      </c>
      <c r="I179" s="6" t="s">
        <v>26</v>
      </c>
      <c r="J179" s="7" t="s">
        <v>77</v>
      </c>
      <c r="K179" s="6" t="s">
        <v>1334</v>
      </c>
      <c r="L179" s="6" t="s">
        <v>79</v>
      </c>
      <c r="M179" s="6" t="s">
        <v>693</v>
      </c>
      <c r="N179" s="6" t="s">
        <v>68</v>
      </c>
      <c r="O179" s="6" t="s">
        <v>1335</v>
      </c>
    </row>
    <row r="180" customFormat="false" ht="15" hidden="false" customHeight="false" outlineLevel="0" collapsed="false">
      <c r="A180" s="6" t="s">
        <v>1336</v>
      </c>
      <c r="B180" s="6" t="s">
        <v>19</v>
      </c>
      <c r="C180" s="6" t="s">
        <v>1337</v>
      </c>
      <c r="D180" s="6" t="s">
        <v>1338</v>
      </c>
      <c r="E180" s="6" t="s">
        <v>95</v>
      </c>
      <c r="F180" s="6" t="s">
        <v>1339</v>
      </c>
      <c r="G180" s="6" t="s">
        <v>1340</v>
      </c>
      <c r="H180" s="6" t="s">
        <v>1341</v>
      </c>
      <c r="I180" s="6" t="s">
        <v>26</v>
      </c>
      <c r="J180" s="7" t="s">
        <v>176</v>
      </c>
      <c r="K180" s="6" t="s">
        <v>142</v>
      </c>
      <c r="L180" s="6" t="s">
        <v>122</v>
      </c>
      <c r="M180" s="6" t="s">
        <v>1342</v>
      </c>
      <c r="N180" s="6" t="s">
        <v>101</v>
      </c>
      <c r="O180" s="6" t="s">
        <v>1343</v>
      </c>
    </row>
    <row r="181" customFormat="false" ht="15" hidden="false" customHeight="false" outlineLevel="0" collapsed="false">
      <c r="A181" s="6" t="s">
        <v>1344</v>
      </c>
      <c r="B181" s="6" t="s">
        <v>19</v>
      </c>
      <c r="C181" s="6" t="s">
        <v>1345</v>
      </c>
      <c r="D181" s="6" t="s">
        <v>1346</v>
      </c>
      <c r="E181" s="6" t="s">
        <v>106</v>
      </c>
      <c r="F181" s="6" t="s">
        <v>1347</v>
      </c>
      <c r="G181" s="6" t="s">
        <v>1348</v>
      </c>
      <c r="H181" s="6" t="s">
        <v>1349</v>
      </c>
      <c r="I181" s="6" t="s">
        <v>26</v>
      </c>
      <c r="J181" s="7" t="s">
        <v>40</v>
      </c>
      <c r="K181" s="6" t="s">
        <v>448</v>
      </c>
      <c r="L181" s="6" t="s">
        <v>29</v>
      </c>
      <c r="M181" s="6" t="s">
        <v>456</v>
      </c>
      <c r="N181" s="6" t="s">
        <v>31</v>
      </c>
      <c r="O181" s="6" t="s">
        <v>1350</v>
      </c>
    </row>
    <row r="182" customFormat="false" ht="15" hidden="false" customHeight="false" outlineLevel="0" collapsed="false">
      <c r="A182" s="6" t="s">
        <v>1351</v>
      </c>
      <c r="B182" s="6" t="s">
        <v>19</v>
      </c>
      <c r="C182" s="6" t="s">
        <v>1352</v>
      </c>
      <c r="D182" s="6" t="s">
        <v>1353</v>
      </c>
      <c r="E182" s="6" t="s">
        <v>95</v>
      </c>
      <c r="F182" s="6" t="s">
        <v>1354</v>
      </c>
      <c r="G182" s="6" t="s">
        <v>1355</v>
      </c>
      <c r="H182" s="6" t="s">
        <v>110</v>
      </c>
      <c r="I182" s="6" t="s">
        <v>26</v>
      </c>
      <c r="J182" s="7" t="s">
        <v>120</v>
      </c>
      <c r="K182" s="6" t="s">
        <v>41</v>
      </c>
      <c r="L182" s="6" t="s">
        <v>29</v>
      </c>
      <c r="M182" s="6" t="s">
        <v>398</v>
      </c>
      <c r="N182" s="6" t="s">
        <v>101</v>
      </c>
      <c r="O182" s="6" t="s">
        <v>1356</v>
      </c>
    </row>
    <row r="183" customFormat="false" ht="15" hidden="false" customHeight="false" outlineLevel="0" collapsed="false">
      <c r="A183" s="6" t="s">
        <v>1357</v>
      </c>
      <c r="B183" s="6" t="s">
        <v>19</v>
      </c>
      <c r="C183" s="6" t="s">
        <v>1358</v>
      </c>
      <c r="D183" s="6" t="s">
        <v>1359</v>
      </c>
      <c r="E183" s="6" t="s">
        <v>106</v>
      </c>
      <c r="F183" s="6" t="s">
        <v>1360</v>
      </c>
      <c r="G183" s="6" t="s">
        <v>1361</v>
      </c>
      <c r="H183" s="6" t="s">
        <v>594</v>
      </c>
      <c r="I183" s="6" t="s">
        <v>88</v>
      </c>
      <c r="J183" s="7" t="s">
        <v>306</v>
      </c>
      <c r="K183" s="6" t="s">
        <v>167</v>
      </c>
      <c r="L183" s="6" t="s">
        <v>902</v>
      </c>
      <c r="M183" s="6" t="s">
        <v>1362</v>
      </c>
      <c r="N183" s="6" t="s">
        <v>31</v>
      </c>
      <c r="O183" s="6" t="s">
        <v>1363</v>
      </c>
    </row>
    <row r="184" customFormat="false" ht="15" hidden="false" customHeight="false" outlineLevel="0" collapsed="false">
      <c r="A184" s="6" t="s">
        <v>1364</v>
      </c>
      <c r="B184" s="6" t="s">
        <v>19</v>
      </c>
      <c r="C184" s="6" t="s">
        <v>1365</v>
      </c>
      <c r="D184" s="6" t="s">
        <v>1366</v>
      </c>
      <c r="E184" s="6" t="s">
        <v>73</v>
      </c>
      <c r="F184" s="6" t="s">
        <v>1367</v>
      </c>
      <c r="G184" s="6" t="s">
        <v>1368</v>
      </c>
      <c r="H184" s="6" t="s">
        <v>541</v>
      </c>
      <c r="I184" s="6" t="s">
        <v>26</v>
      </c>
      <c r="J184" s="7" t="s">
        <v>132</v>
      </c>
      <c r="K184" s="6" t="s">
        <v>54</v>
      </c>
      <c r="L184" s="6" t="s">
        <v>29</v>
      </c>
      <c r="M184" s="6" t="s">
        <v>1369</v>
      </c>
      <c r="N184" s="6" t="s">
        <v>101</v>
      </c>
      <c r="O184" s="6" t="s">
        <v>1370</v>
      </c>
    </row>
    <row r="185" customFormat="false" ht="15" hidden="false" customHeight="false" outlineLevel="0" collapsed="false">
      <c r="A185" s="6" t="s">
        <v>1371</v>
      </c>
      <c r="B185" s="6" t="s">
        <v>19</v>
      </c>
      <c r="C185" s="6" t="s">
        <v>1372</v>
      </c>
      <c r="D185" s="6" t="s">
        <v>1373</v>
      </c>
      <c r="E185" s="6" t="s">
        <v>855</v>
      </c>
      <c r="F185" s="6" t="s">
        <v>1374</v>
      </c>
      <c r="G185" s="6" t="s">
        <v>1375</v>
      </c>
      <c r="H185" s="6" t="s">
        <v>1376</v>
      </c>
      <c r="I185" s="6" t="s">
        <v>26</v>
      </c>
      <c r="J185" s="7" t="s">
        <v>609</v>
      </c>
      <c r="K185" s="6" t="s">
        <v>1211</v>
      </c>
      <c r="L185" s="6" t="s">
        <v>777</v>
      </c>
      <c r="M185" s="6" t="s">
        <v>234</v>
      </c>
      <c r="N185" s="6" t="s">
        <v>44</v>
      </c>
      <c r="O185" s="6" t="s">
        <v>1377</v>
      </c>
    </row>
    <row r="186" customFormat="false" ht="15" hidden="false" customHeight="false" outlineLevel="0" collapsed="false">
      <c r="A186" s="6" t="s">
        <v>1378</v>
      </c>
      <c r="B186" s="6" t="s">
        <v>19</v>
      </c>
      <c r="C186" s="6" t="s">
        <v>1379</v>
      </c>
      <c r="D186" s="6" t="s">
        <v>944</v>
      </c>
      <c r="E186" s="6" t="s">
        <v>49</v>
      </c>
      <c r="F186" s="6" t="s">
        <v>1380</v>
      </c>
      <c r="G186" s="6" t="s">
        <v>1381</v>
      </c>
      <c r="H186" s="6" t="s">
        <v>1382</v>
      </c>
      <c r="I186" s="6" t="s">
        <v>26</v>
      </c>
      <c r="J186" s="7" t="s">
        <v>120</v>
      </c>
      <c r="K186" s="6" t="s">
        <v>78</v>
      </c>
      <c r="L186" s="6" t="s">
        <v>122</v>
      </c>
      <c r="M186" s="6" t="s">
        <v>1383</v>
      </c>
      <c r="N186" s="6" t="s">
        <v>112</v>
      </c>
      <c r="O186" s="6" t="s">
        <v>1384</v>
      </c>
    </row>
    <row r="187" customFormat="false" ht="15" hidden="false" customHeight="false" outlineLevel="0" collapsed="false">
      <c r="A187" s="6" t="s">
        <v>1385</v>
      </c>
      <c r="B187" s="6" t="s">
        <v>19</v>
      </c>
      <c r="C187" s="6" t="s">
        <v>1386</v>
      </c>
      <c r="D187" s="6" t="s">
        <v>1387</v>
      </c>
      <c r="E187" s="6" t="s">
        <v>148</v>
      </c>
      <c r="F187" s="6" t="s">
        <v>1388</v>
      </c>
      <c r="G187" s="6" t="s">
        <v>1389</v>
      </c>
      <c r="H187" s="6" t="s">
        <v>1390</v>
      </c>
      <c r="I187" s="6" t="s">
        <v>26</v>
      </c>
      <c r="J187" s="7" t="s">
        <v>77</v>
      </c>
      <c r="K187" s="6" t="s">
        <v>421</v>
      </c>
      <c r="L187" s="6" t="s">
        <v>29</v>
      </c>
      <c r="M187" s="6" t="s">
        <v>43</v>
      </c>
      <c r="N187" s="6" t="s">
        <v>44</v>
      </c>
      <c r="O187" s="6" t="s">
        <v>1391</v>
      </c>
    </row>
    <row r="188" customFormat="false" ht="15" hidden="false" customHeight="false" outlineLevel="0" collapsed="false">
      <c r="A188" s="6" t="s">
        <v>1392</v>
      </c>
      <c r="B188" s="6" t="s">
        <v>19</v>
      </c>
      <c r="C188" s="6" t="s">
        <v>1393</v>
      </c>
      <c r="D188" s="6" t="s">
        <v>1393</v>
      </c>
      <c r="E188" s="6" t="s">
        <v>95</v>
      </c>
      <c r="F188" s="6" t="s">
        <v>1394</v>
      </c>
      <c r="G188" s="6" t="s">
        <v>1395</v>
      </c>
      <c r="H188" s="6" t="s">
        <v>1396</v>
      </c>
      <c r="I188" s="6" t="s">
        <v>26</v>
      </c>
      <c r="J188" s="7" t="s">
        <v>609</v>
      </c>
      <c r="K188" s="6" t="s">
        <v>65</v>
      </c>
      <c r="L188" s="6" t="s">
        <v>143</v>
      </c>
      <c r="M188" s="6" t="s">
        <v>505</v>
      </c>
      <c r="N188" s="6" t="s">
        <v>101</v>
      </c>
      <c r="O188" s="6" t="s">
        <v>1397</v>
      </c>
    </row>
    <row r="189" customFormat="false" ht="15" hidden="false" customHeight="false" outlineLevel="0" collapsed="false">
      <c r="A189" s="6" t="s">
        <v>1398</v>
      </c>
      <c r="B189" s="6" t="s">
        <v>19</v>
      </c>
      <c r="C189" s="6" t="s">
        <v>1399</v>
      </c>
      <c r="D189" s="6" t="s">
        <v>1400</v>
      </c>
      <c r="E189" s="6" t="s">
        <v>106</v>
      </c>
      <c r="F189" s="6" t="s">
        <v>1401</v>
      </c>
      <c r="G189" s="6" t="s">
        <v>1402</v>
      </c>
      <c r="H189" s="6" t="s">
        <v>1403</v>
      </c>
      <c r="I189" s="6" t="s">
        <v>26</v>
      </c>
      <c r="J189" s="7" t="s">
        <v>214</v>
      </c>
      <c r="K189" s="6" t="s">
        <v>1404</v>
      </c>
      <c r="L189" s="6" t="s">
        <v>42</v>
      </c>
      <c r="M189" s="6" t="s">
        <v>1247</v>
      </c>
      <c r="N189" s="6" t="s">
        <v>31</v>
      </c>
      <c r="O189" s="6" t="s">
        <v>1405</v>
      </c>
    </row>
    <row r="190" customFormat="false" ht="15" hidden="false" customHeight="false" outlineLevel="0" collapsed="false">
      <c r="A190" s="6" t="s">
        <v>1406</v>
      </c>
      <c r="B190" s="6" t="s">
        <v>19</v>
      </c>
      <c r="C190" s="6" t="s">
        <v>1407</v>
      </c>
      <c r="D190" s="6" t="s">
        <v>585</v>
      </c>
      <c r="E190" s="6" t="s">
        <v>444</v>
      </c>
      <c r="F190" s="6" t="s">
        <v>1408</v>
      </c>
      <c r="G190" s="6" t="s">
        <v>1409</v>
      </c>
      <c r="H190" s="6" t="s">
        <v>1410</v>
      </c>
      <c r="I190" s="6" t="s">
        <v>26</v>
      </c>
      <c r="J190" s="7" t="s">
        <v>77</v>
      </c>
      <c r="K190" s="6" t="s">
        <v>142</v>
      </c>
      <c r="L190" s="6" t="s">
        <v>79</v>
      </c>
      <c r="M190" s="6" t="s">
        <v>449</v>
      </c>
      <c r="N190" s="6" t="s">
        <v>44</v>
      </c>
      <c r="O190" s="6" t="s">
        <v>1411</v>
      </c>
    </row>
    <row r="191" customFormat="false" ht="15" hidden="false" customHeight="false" outlineLevel="0" collapsed="false">
      <c r="A191" s="6" t="s">
        <v>1412</v>
      </c>
      <c r="B191" s="6" t="s">
        <v>19</v>
      </c>
      <c r="C191" s="6" t="s">
        <v>1413</v>
      </c>
      <c r="D191" s="6" t="s">
        <v>278</v>
      </c>
      <c r="E191" s="6" t="s">
        <v>279</v>
      </c>
      <c r="F191" s="6" t="s">
        <v>1414</v>
      </c>
      <c r="G191" s="6" t="s">
        <v>1415</v>
      </c>
      <c r="H191" s="6" t="s">
        <v>1416</v>
      </c>
      <c r="I191" s="6" t="s">
        <v>26</v>
      </c>
      <c r="J191" s="7" t="s">
        <v>89</v>
      </c>
      <c r="K191" s="6" t="s">
        <v>78</v>
      </c>
      <c r="L191" s="6" t="s">
        <v>79</v>
      </c>
      <c r="M191" s="6" t="s">
        <v>1417</v>
      </c>
      <c r="N191" s="6" t="s">
        <v>101</v>
      </c>
      <c r="O191" s="6" t="s">
        <v>1418</v>
      </c>
    </row>
    <row r="192" customFormat="false" ht="15" hidden="false" customHeight="false" outlineLevel="0" collapsed="false">
      <c r="A192" s="6" t="s">
        <v>1419</v>
      </c>
      <c r="B192" s="6" t="s">
        <v>19</v>
      </c>
      <c r="C192" s="6" t="s">
        <v>1420</v>
      </c>
      <c r="D192" s="6" t="s">
        <v>1421</v>
      </c>
      <c r="E192" s="6" t="s">
        <v>22</v>
      </c>
      <c r="F192" s="6" t="s">
        <v>1422</v>
      </c>
      <c r="G192" s="6" t="s">
        <v>1423</v>
      </c>
      <c r="H192" s="6" t="s">
        <v>1424</v>
      </c>
      <c r="I192" s="6" t="s">
        <v>26</v>
      </c>
      <c r="J192" s="7" t="s">
        <v>224</v>
      </c>
      <c r="K192" s="6" t="s">
        <v>1425</v>
      </c>
      <c r="L192" s="6" t="s">
        <v>768</v>
      </c>
      <c r="M192" s="6" t="s">
        <v>43</v>
      </c>
      <c r="N192" s="6" t="s">
        <v>44</v>
      </c>
      <c r="O192" s="6" t="s">
        <v>1426</v>
      </c>
    </row>
    <row r="193" customFormat="false" ht="15" hidden="false" customHeight="false" outlineLevel="0" collapsed="false">
      <c r="A193" s="6" t="s">
        <v>1427</v>
      </c>
      <c r="B193" s="6" t="s">
        <v>19</v>
      </c>
      <c r="C193" s="6" t="s">
        <v>1428</v>
      </c>
      <c r="D193" s="6" t="s">
        <v>1316</v>
      </c>
      <c r="E193" s="6" t="s">
        <v>320</v>
      </c>
      <c r="F193" s="6" t="s">
        <v>1429</v>
      </c>
      <c r="G193" s="6" t="s">
        <v>1430</v>
      </c>
      <c r="H193" s="6" t="s">
        <v>1431</v>
      </c>
      <c r="I193" s="6" t="s">
        <v>26</v>
      </c>
      <c r="J193" s="7" t="s">
        <v>120</v>
      </c>
      <c r="K193" s="6" t="s">
        <v>448</v>
      </c>
      <c r="L193" s="6" t="s">
        <v>143</v>
      </c>
      <c r="M193" s="6" t="s">
        <v>1432</v>
      </c>
      <c r="N193" s="6" t="s">
        <v>101</v>
      </c>
      <c r="O193" s="6" t="s">
        <v>1433</v>
      </c>
    </row>
    <row r="194" customFormat="false" ht="15" hidden="false" customHeight="false" outlineLevel="0" collapsed="false">
      <c r="A194" s="6" t="s">
        <v>1434</v>
      </c>
      <c r="B194" s="6" t="s">
        <v>19</v>
      </c>
      <c r="C194" s="6" t="s">
        <v>1435</v>
      </c>
      <c r="D194" s="6" t="s">
        <v>1436</v>
      </c>
      <c r="E194" s="6" t="s">
        <v>1437</v>
      </c>
      <c r="F194" s="6" t="s">
        <v>1438</v>
      </c>
      <c r="G194" s="6" t="s">
        <v>1439</v>
      </c>
      <c r="H194" s="6" t="s">
        <v>166</v>
      </c>
      <c r="I194" s="6" t="s">
        <v>88</v>
      </c>
      <c r="J194" s="7" t="s">
        <v>120</v>
      </c>
      <c r="K194" s="6" t="s">
        <v>1440</v>
      </c>
      <c r="L194" s="6" t="s">
        <v>143</v>
      </c>
      <c r="M194" s="6" t="s">
        <v>1441</v>
      </c>
      <c r="N194" s="6" t="s">
        <v>31</v>
      </c>
      <c r="O194" s="6" t="s">
        <v>1442</v>
      </c>
    </row>
    <row r="195" customFormat="false" ht="15" hidden="false" customHeight="false" outlineLevel="0" collapsed="false">
      <c r="A195" s="6" t="s">
        <v>1443</v>
      </c>
      <c r="B195" s="6" t="s">
        <v>19</v>
      </c>
      <c r="C195" s="6" t="s">
        <v>1444</v>
      </c>
      <c r="D195" s="6" t="s">
        <v>1445</v>
      </c>
      <c r="E195" s="6" t="s">
        <v>562</v>
      </c>
      <c r="F195" s="6" t="s">
        <v>1072</v>
      </c>
      <c r="G195" s="6" t="s">
        <v>1446</v>
      </c>
      <c r="H195" s="6" t="s">
        <v>1447</v>
      </c>
      <c r="I195" s="6" t="s">
        <v>26</v>
      </c>
      <c r="J195" s="7" t="s">
        <v>77</v>
      </c>
      <c r="K195" s="6" t="s">
        <v>54</v>
      </c>
      <c r="L195" s="6" t="s">
        <v>143</v>
      </c>
      <c r="M195" s="6" t="s">
        <v>123</v>
      </c>
      <c r="N195" s="6" t="s">
        <v>31</v>
      </c>
      <c r="O195" s="6" t="s">
        <v>1448</v>
      </c>
    </row>
    <row r="196" customFormat="false" ht="15" hidden="false" customHeight="false" outlineLevel="0" collapsed="false">
      <c r="A196" s="6" t="s">
        <v>1449</v>
      </c>
      <c r="B196" s="6" t="s">
        <v>19</v>
      </c>
      <c r="C196" s="6" t="s">
        <v>1450</v>
      </c>
      <c r="D196" s="6" t="s">
        <v>1451</v>
      </c>
      <c r="E196" s="6" t="s">
        <v>73</v>
      </c>
      <c r="F196" s="6" t="s">
        <v>1452</v>
      </c>
      <c r="G196" s="6" t="s">
        <v>1453</v>
      </c>
      <c r="H196" s="6" t="s">
        <v>1454</v>
      </c>
      <c r="I196" s="6" t="s">
        <v>26</v>
      </c>
      <c r="J196" s="7" t="s">
        <v>141</v>
      </c>
      <c r="K196" s="6" t="s">
        <v>1455</v>
      </c>
      <c r="L196" s="6" t="s">
        <v>143</v>
      </c>
      <c r="M196" s="6" t="s">
        <v>1456</v>
      </c>
      <c r="N196" s="6" t="s">
        <v>101</v>
      </c>
      <c r="O196" s="6" t="s">
        <v>1457</v>
      </c>
    </row>
    <row r="197" customFormat="false" ht="15" hidden="false" customHeight="false" outlineLevel="0" collapsed="false">
      <c r="A197" s="6" t="s">
        <v>1458</v>
      </c>
      <c r="B197" s="6" t="s">
        <v>19</v>
      </c>
      <c r="C197" s="6" t="s">
        <v>1459</v>
      </c>
      <c r="D197" s="6" t="s">
        <v>1460</v>
      </c>
      <c r="E197" s="6" t="s">
        <v>36</v>
      </c>
      <c r="F197" s="6" t="s">
        <v>1461</v>
      </c>
      <c r="G197" s="6" t="s">
        <v>1462</v>
      </c>
      <c r="H197" s="6" t="s">
        <v>1463</v>
      </c>
      <c r="I197" s="6" t="s">
        <v>26</v>
      </c>
      <c r="J197" s="7" t="s">
        <v>609</v>
      </c>
      <c r="K197" s="6" t="s">
        <v>1464</v>
      </c>
      <c r="L197" s="6" t="s">
        <v>29</v>
      </c>
      <c r="M197" s="6" t="s">
        <v>1465</v>
      </c>
      <c r="N197" s="6" t="s">
        <v>101</v>
      </c>
      <c r="O197" s="6" t="s">
        <v>1466</v>
      </c>
    </row>
    <row r="198" customFormat="false" ht="15" hidden="false" customHeight="false" outlineLevel="0" collapsed="false">
      <c r="A198" s="6" t="s">
        <v>1467</v>
      </c>
      <c r="B198" s="6" t="s">
        <v>19</v>
      </c>
      <c r="C198" s="6" t="s">
        <v>1468</v>
      </c>
      <c r="D198" s="6" t="s">
        <v>270</v>
      </c>
      <c r="E198" s="6" t="s">
        <v>192</v>
      </c>
      <c r="F198" s="6" t="s">
        <v>1469</v>
      </c>
      <c r="G198" s="6" t="s">
        <v>1470</v>
      </c>
      <c r="H198" s="6" t="s">
        <v>1267</v>
      </c>
      <c r="I198" s="6" t="s">
        <v>26</v>
      </c>
      <c r="J198" s="7" t="s">
        <v>132</v>
      </c>
      <c r="K198" s="6" t="s">
        <v>1471</v>
      </c>
      <c r="L198" s="6" t="s">
        <v>42</v>
      </c>
      <c r="M198" s="6" t="s">
        <v>1472</v>
      </c>
      <c r="N198" s="6" t="s">
        <v>31</v>
      </c>
      <c r="O198" s="6" t="s">
        <v>1473</v>
      </c>
    </row>
    <row r="199" customFormat="false" ht="15" hidden="false" customHeight="false" outlineLevel="0" collapsed="false">
      <c r="A199" s="6" t="s">
        <v>1474</v>
      </c>
      <c r="B199" s="6" t="s">
        <v>19</v>
      </c>
      <c r="C199" s="6" t="s">
        <v>1475</v>
      </c>
      <c r="D199" s="6" t="s">
        <v>1476</v>
      </c>
      <c r="E199" s="6" t="s">
        <v>106</v>
      </c>
      <c r="F199" s="6" t="s">
        <v>1477</v>
      </c>
      <c r="G199" s="6" t="s">
        <v>1478</v>
      </c>
      <c r="H199" s="6" t="s">
        <v>1479</v>
      </c>
      <c r="I199" s="6" t="s">
        <v>26</v>
      </c>
      <c r="J199" s="7" t="s">
        <v>120</v>
      </c>
      <c r="K199" s="6" t="s">
        <v>448</v>
      </c>
      <c r="L199" s="6" t="s">
        <v>79</v>
      </c>
      <c r="M199" s="6" t="s">
        <v>80</v>
      </c>
      <c r="N199" s="6" t="s">
        <v>112</v>
      </c>
      <c r="O199" s="6" t="s">
        <v>1480</v>
      </c>
    </row>
    <row r="200" customFormat="false" ht="15" hidden="false" customHeight="false" outlineLevel="0" collapsed="false">
      <c r="A200" s="6" t="s">
        <v>1481</v>
      </c>
      <c r="B200" s="6" t="s">
        <v>19</v>
      </c>
      <c r="C200" s="6" t="s">
        <v>1482</v>
      </c>
      <c r="D200" s="6" t="s">
        <v>443</v>
      </c>
      <c r="E200" s="6" t="s">
        <v>444</v>
      </c>
      <c r="F200" s="6" t="s">
        <v>1483</v>
      </c>
      <c r="G200" s="6" t="s">
        <v>1484</v>
      </c>
      <c r="H200" s="6" t="s">
        <v>1485</v>
      </c>
      <c r="I200" s="6" t="s">
        <v>26</v>
      </c>
      <c r="J200" s="7" t="s">
        <v>185</v>
      </c>
      <c r="K200" s="6" t="s">
        <v>142</v>
      </c>
      <c r="L200" s="6" t="s">
        <v>79</v>
      </c>
      <c r="M200" s="6" t="s">
        <v>449</v>
      </c>
      <c r="N200" s="6" t="s">
        <v>44</v>
      </c>
      <c r="O200" s="6" t="s">
        <v>1486</v>
      </c>
    </row>
    <row r="201" customFormat="false" ht="15" hidden="false" customHeight="false" outlineLevel="0" collapsed="false">
      <c r="A201" s="6" t="s">
        <v>1487</v>
      </c>
      <c r="B201" s="6" t="s">
        <v>19</v>
      </c>
      <c r="C201" s="6" t="s">
        <v>1488</v>
      </c>
      <c r="D201" s="6" t="s">
        <v>585</v>
      </c>
      <c r="E201" s="6" t="s">
        <v>444</v>
      </c>
      <c r="F201" s="6" t="s">
        <v>1489</v>
      </c>
      <c r="G201" s="6" t="s">
        <v>1490</v>
      </c>
      <c r="H201" s="6" t="s">
        <v>610</v>
      </c>
      <c r="I201" s="6" t="s">
        <v>26</v>
      </c>
      <c r="J201" s="7" t="s">
        <v>27</v>
      </c>
      <c r="K201" s="6" t="s">
        <v>78</v>
      </c>
      <c r="L201" s="6" t="s">
        <v>122</v>
      </c>
      <c r="M201" s="6" t="s">
        <v>449</v>
      </c>
      <c r="N201" s="6" t="s">
        <v>44</v>
      </c>
      <c r="O201" s="6" t="s">
        <v>1491</v>
      </c>
    </row>
    <row r="202" customFormat="false" ht="15" hidden="false" customHeight="false" outlineLevel="0" collapsed="false">
      <c r="A202" s="6" t="s">
        <v>1492</v>
      </c>
      <c r="B202" s="6" t="s">
        <v>19</v>
      </c>
      <c r="C202" s="6" t="s">
        <v>1493</v>
      </c>
      <c r="D202" s="6" t="s">
        <v>585</v>
      </c>
      <c r="E202" s="6" t="s">
        <v>444</v>
      </c>
      <c r="F202" s="6" t="s">
        <v>1494</v>
      </c>
      <c r="G202" s="6" t="s">
        <v>1495</v>
      </c>
      <c r="H202" s="6" t="s">
        <v>610</v>
      </c>
      <c r="I202" s="6" t="s">
        <v>26</v>
      </c>
      <c r="J202" s="7" t="s">
        <v>214</v>
      </c>
      <c r="K202" s="6" t="s">
        <v>594</v>
      </c>
      <c r="L202" s="6" t="s">
        <v>79</v>
      </c>
      <c r="M202" s="6" t="s">
        <v>449</v>
      </c>
      <c r="N202" s="6" t="s">
        <v>44</v>
      </c>
      <c r="O202" s="6" t="s">
        <v>1496</v>
      </c>
    </row>
    <row r="203" customFormat="false" ht="15" hidden="false" customHeight="false" outlineLevel="0" collapsed="false">
      <c r="A203" s="6" t="s">
        <v>1497</v>
      </c>
      <c r="B203" s="6" t="s">
        <v>19</v>
      </c>
      <c r="C203" s="6" t="s">
        <v>1498</v>
      </c>
      <c r="D203" s="6" t="s">
        <v>443</v>
      </c>
      <c r="E203" s="6" t="s">
        <v>444</v>
      </c>
      <c r="F203" s="6" t="s">
        <v>1499</v>
      </c>
      <c r="G203" s="6" t="s">
        <v>1500</v>
      </c>
      <c r="H203" s="6" t="s">
        <v>1501</v>
      </c>
      <c r="I203" s="6" t="s">
        <v>26</v>
      </c>
      <c r="J203" s="7" t="s">
        <v>27</v>
      </c>
      <c r="K203" s="6" t="s">
        <v>78</v>
      </c>
      <c r="L203" s="6" t="s">
        <v>122</v>
      </c>
      <c r="M203" s="6" t="s">
        <v>449</v>
      </c>
      <c r="N203" s="6" t="s">
        <v>44</v>
      </c>
      <c r="O203" s="6" t="s">
        <v>1502</v>
      </c>
    </row>
    <row r="204" customFormat="false" ht="15" hidden="false" customHeight="false" outlineLevel="0" collapsed="false">
      <c r="A204" s="6" t="s">
        <v>1503</v>
      </c>
      <c r="B204" s="6" t="s">
        <v>19</v>
      </c>
      <c r="C204" s="6" t="s">
        <v>1504</v>
      </c>
      <c r="D204" s="6" t="s">
        <v>229</v>
      </c>
      <c r="E204" s="6" t="s">
        <v>796</v>
      </c>
      <c r="F204" s="6" t="s">
        <v>1505</v>
      </c>
      <c r="G204" s="6" t="s">
        <v>1506</v>
      </c>
      <c r="H204" s="6" t="s">
        <v>1123</v>
      </c>
      <c r="I204" s="6" t="s">
        <v>26</v>
      </c>
      <c r="J204" s="7" t="s">
        <v>40</v>
      </c>
      <c r="K204" s="6" t="s">
        <v>110</v>
      </c>
      <c r="L204" s="6" t="s">
        <v>79</v>
      </c>
      <c r="M204" s="6" t="s">
        <v>266</v>
      </c>
      <c r="N204" s="6" t="s">
        <v>68</v>
      </c>
      <c r="O204" s="6" t="s">
        <v>1507</v>
      </c>
    </row>
    <row r="205" customFormat="false" ht="15" hidden="false" customHeight="false" outlineLevel="0" collapsed="false">
      <c r="A205" s="6" t="s">
        <v>1508</v>
      </c>
      <c r="B205" s="6" t="s">
        <v>19</v>
      </c>
      <c r="C205" s="6" t="s">
        <v>1509</v>
      </c>
      <c r="D205" s="6" t="s">
        <v>1510</v>
      </c>
      <c r="E205" s="6" t="s">
        <v>95</v>
      </c>
      <c r="F205" s="6" t="s">
        <v>1511</v>
      </c>
      <c r="G205" s="6" t="s">
        <v>1512</v>
      </c>
      <c r="H205" s="6" t="s">
        <v>1513</v>
      </c>
      <c r="I205" s="6" t="s">
        <v>26</v>
      </c>
      <c r="J205" s="7" t="s">
        <v>185</v>
      </c>
      <c r="K205" s="6" t="s">
        <v>65</v>
      </c>
      <c r="L205" s="6" t="s">
        <v>29</v>
      </c>
      <c r="M205" s="6" t="s">
        <v>315</v>
      </c>
      <c r="N205" s="6" t="s">
        <v>101</v>
      </c>
      <c r="O205" s="6" t="s">
        <v>1514</v>
      </c>
    </row>
    <row r="206" customFormat="false" ht="15" hidden="false" customHeight="false" outlineLevel="0" collapsed="false">
      <c r="A206" s="6" t="s">
        <v>1515</v>
      </c>
      <c r="B206" s="6" t="s">
        <v>19</v>
      </c>
      <c r="C206" s="6" t="s">
        <v>1516</v>
      </c>
      <c r="D206" s="6" t="s">
        <v>1517</v>
      </c>
      <c r="E206" s="6" t="s">
        <v>36</v>
      </c>
      <c r="F206" s="6" t="s">
        <v>1518</v>
      </c>
      <c r="G206" s="6" t="s">
        <v>1519</v>
      </c>
      <c r="H206" s="6" t="s">
        <v>1520</v>
      </c>
      <c r="I206" s="6" t="s">
        <v>26</v>
      </c>
      <c r="J206" s="7" t="s">
        <v>224</v>
      </c>
      <c r="K206" s="6" t="s">
        <v>1521</v>
      </c>
      <c r="L206" s="6" t="s">
        <v>143</v>
      </c>
      <c r="M206" s="6" t="s">
        <v>1522</v>
      </c>
      <c r="N206" s="6" t="s">
        <v>44</v>
      </c>
      <c r="O206" s="6" t="s">
        <v>1523</v>
      </c>
    </row>
    <row r="207" customFormat="false" ht="15" hidden="false" customHeight="false" outlineLevel="0" collapsed="false">
      <c r="A207" s="6" t="s">
        <v>1524</v>
      </c>
      <c r="B207" s="6" t="s">
        <v>19</v>
      </c>
      <c r="C207" s="6" t="s">
        <v>1525</v>
      </c>
      <c r="D207" s="6" t="s">
        <v>1526</v>
      </c>
      <c r="E207" s="6" t="s">
        <v>1437</v>
      </c>
      <c r="F207" s="6" t="s">
        <v>1527</v>
      </c>
      <c r="G207" s="6" t="s">
        <v>1528</v>
      </c>
      <c r="H207" s="6" t="s">
        <v>1529</v>
      </c>
      <c r="I207" s="6" t="s">
        <v>26</v>
      </c>
      <c r="J207" s="7" t="s">
        <v>214</v>
      </c>
      <c r="K207" s="6" t="s">
        <v>54</v>
      </c>
      <c r="L207" s="6" t="s">
        <v>1530</v>
      </c>
      <c r="M207" s="6" t="s">
        <v>505</v>
      </c>
      <c r="N207" s="6" t="s">
        <v>44</v>
      </c>
      <c r="O207" s="6" t="s">
        <v>1531</v>
      </c>
    </row>
    <row r="208" customFormat="false" ht="15" hidden="false" customHeight="false" outlineLevel="0" collapsed="false">
      <c r="A208" s="6" t="s">
        <v>1532</v>
      </c>
      <c r="B208" s="6" t="s">
        <v>19</v>
      </c>
      <c r="C208" s="6" t="s">
        <v>1533</v>
      </c>
      <c r="D208" s="6" t="s">
        <v>1534</v>
      </c>
      <c r="E208" s="6" t="s">
        <v>371</v>
      </c>
      <c r="F208" s="6" t="s">
        <v>1535</v>
      </c>
      <c r="G208" s="6" t="s">
        <v>1536</v>
      </c>
      <c r="H208" s="6" t="s">
        <v>1537</v>
      </c>
      <c r="I208" s="6" t="s">
        <v>26</v>
      </c>
      <c r="J208" s="7" t="s">
        <v>306</v>
      </c>
      <c r="K208" s="6" t="s">
        <v>894</v>
      </c>
      <c r="L208" s="6" t="s">
        <v>42</v>
      </c>
      <c r="M208" s="6" t="s">
        <v>266</v>
      </c>
      <c r="N208" s="6" t="s">
        <v>44</v>
      </c>
      <c r="O208" s="6" t="s">
        <v>1538</v>
      </c>
    </row>
    <row r="209" customFormat="false" ht="15" hidden="false" customHeight="false" outlineLevel="0" collapsed="false">
      <c r="A209" s="6" t="s">
        <v>1539</v>
      </c>
      <c r="B209" s="6" t="s">
        <v>19</v>
      </c>
      <c r="C209" s="6" t="s">
        <v>1540</v>
      </c>
      <c r="D209" s="6" t="s">
        <v>1541</v>
      </c>
      <c r="E209" s="6" t="s">
        <v>73</v>
      </c>
      <c r="F209" s="6" t="s">
        <v>1542</v>
      </c>
      <c r="G209" s="6" t="s">
        <v>1543</v>
      </c>
      <c r="H209" s="6" t="s">
        <v>1544</v>
      </c>
      <c r="I209" s="6" t="s">
        <v>26</v>
      </c>
      <c r="J209" s="7" t="s">
        <v>64</v>
      </c>
      <c r="K209" s="6" t="s">
        <v>110</v>
      </c>
      <c r="L209" s="6" t="s">
        <v>29</v>
      </c>
      <c r="M209" s="6" t="s">
        <v>315</v>
      </c>
      <c r="N209" s="6" t="s">
        <v>31</v>
      </c>
      <c r="O209" s="6" t="s">
        <v>1545</v>
      </c>
    </row>
    <row r="210" customFormat="false" ht="15" hidden="false" customHeight="false" outlineLevel="0" collapsed="false">
      <c r="A210" s="6" t="s">
        <v>1546</v>
      </c>
      <c r="B210" s="6" t="s">
        <v>19</v>
      </c>
      <c r="C210" s="6" t="s">
        <v>1547</v>
      </c>
      <c r="D210" s="6" t="s">
        <v>1548</v>
      </c>
      <c r="E210" s="6" t="s">
        <v>302</v>
      </c>
      <c r="F210" s="6" t="s">
        <v>1549</v>
      </c>
      <c r="G210" s="6" t="s">
        <v>1550</v>
      </c>
      <c r="H210" s="6" t="s">
        <v>486</v>
      </c>
      <c r="I210" s="6" t="s">
        <v>26</v>
      </c>
      <c r="J210" s="7" t="s">
        <v>120</v>
      </c>
      <c r="K210" s="6" t="s">
        <v>265</v>
      </c>
      <c r="L210" s="6" t="s">
        <v>79</v>
      </c>
      <c r="M210" s="6" t="s">
        <v>100</v>
      </c>
      <c r="N210" s="6" t="s">
        <v>68</v>
      </c>
      <c r="O210" s="6" t="s">
        <v>1551</v>
      </c>
    </row>
    <row r="211" customFormat="false" ht="15" hidden="false" customHeight="false" outlineLevel="0" collapsed="false">
      <c r="A211" s="6" t="s">
        <v>1552</v>
      </c>
      <c r="B211" s="6" t="s">
        <v>19</v>
      </c>
      <c r="C211" s="6" t="s">
        <v>1553</v>
      </c>
      <c r="D211" s="6" t="s">
        <v>1554</v>
      </c>
      <c r="E211" s="6" t="s">
        <v>510</v>
      </c>
      <c r="F211" s="6" t="s">
        <v>1555</v>
      </c>
      <c r="G211" s="6" t="s">
        <v>1556</v>
      </c>
      <c r="H211" s="6" t="s">
        <v>527</v>
      </c>
      <c r="I211" s="6" t="s">
        <v>26</v>
      </c>
      <c r="J211" s="7" t="s">
        <v>196</v>
      </c>
      <c r="K211" s="6" t="s">
        <v>273</v>
      </c>
      <c r="L211" s="6" t="s">
        <v>122</v>
      </c>
      <c r="M211" s="6" t="s">
        <v>1557</v>
      </c>
      <c r="N211" s="6" t="s">
        <v>101</v>
      </c>
      <c r="O211" s="6" t="s">
        <v>1558</v>
      </c>
    </row>
    <row r="212" customFormat="false" ht="15" hidden="false" customHeight="false" outlineLevel="0" collapsed="false">
      <c r="A212" s="6" t="s">
        <v>1559</v>
      </c>
      <c r="B212" s="6" t="s">
        <v>19</v>
      </c>
      <c r="C212" s="6" t="s">
        <v>1560</v>
      </c>
      <c r="D212" s="6" t="s">
        <v>1561</v>
      </c>
      <c r="E212" s="6" t="s">
        <v>106</v>
      </c>
      <c r="F212" s="6" t="s">
        <v>1562</v>
      </c>
      <c r="G212" s="6" t="s">
        <v>1563</v>
      </c>
      <c r="H212" s="6" t="s">
        <v>1564</v>
      </c>
      <c r="I212" s="6" t="s">
        <v>26</v>
      </c>
      <c r="J212" s="7" t="s">
        <v>214</v>
      </c>
      <c r="K212" s="6" t="s">
        <v>1565</v>
      </c>
      <c r="L212" s="6" t="s">
        <v>143</v>
      </c>
      <c r="M212" s="6" t="s">
        <v>177</v>
      </c>
      <c r="N212" s="6" t="s">
        <v>112</v>
      </c>
      <c r="O212" s="6" t="s">
        <v>1566</v>
      </c>
    </row>
    <row r="213" customFormat="false" ht="15" hidden="false" customHeight="false" outlineLevel="0" collapsed="false">
      <c r="A213" s="6" t="s">
        <v>1567</v>
      </c>
      <c r="B213" s="6" t="s">
        <v>19</v>
      </c>
      <c r="C213" s="6" t="s">
        <v>1568</v>
      </c>
      <c r="D213" s="6" t="s">
        <v>1569</v>
      </c>
      <c r="E213" s="6" t="s">
        <v>562</v>
      </c>
      <c r="F213" s="6" t="s">
        <v>1570</v>
      </c>
      <c r="G213" s="6" t="s">
        <v>1571</v>
      </c>
      <c r="H213" s="6" t="s">
        <v>1572</v>
      </c>
      <c r="I213" s="6" t="s">
        <v>88</v>
      </c>
      <c r="J213" s="7" t="s">
        <v>224</v>
      </c>
      <c r="K213" s="6" t="s">
        <v>1573</v>
      </c>
      <c r="L213" s="6" t="s">
        <v>143</v>
      </c>
      <c r="M213" s="6" t="s">
        <v>1574</v>
      </c>
      <c r="N213" s="6" t="s">
        <v>31</v>
      </c>
      <c r="O213" s="6" t="s">
        <v>1575</v>
      </c>
    </row>
    <row r="214" customFormat="false" ht="15" hidden="false" customHeight="false" outlineLevel="0" collapsed="false">
      <c r="A214" s="6" t="s">
        <v>1576</v>
      </c>
      <c r="B214" s="6" t="s">
        <v>19</v>
      </c>
      <c r="C214" s="6" t="s">
        <v>1577</v>
      </c>
      <c r="D214" s="6" t="s">
        <v>655</v>
      </c>
      <c r="E214" s="6" t="s">
        <v>320</v>
      </c>
      <c r="F214" s="6" t="s">
        <v>1578</v>
      </c>
      <c r="G214" s="6" t="s">
        <v>1579</v>
      </c>
      <c r="H214" s="6" t="s">
        <v>1580</v>
      </c>
      <c r="I214" s="6" t="s">
        <v>26</v>
      </c>
      <c r="J214" s="7" t="s">
        <v>306</v>
      </c>
      <c r="K214" s="6" t="s">
        <v>1581</v>
      </c>
      <c r="L214" s="6" t="s">
        <v>865</v>
      </c>
      <c r="M214" s="6" t="s">
        <v>315</v>
      </c>
      <c r="N214" s="6" t="s">
        <v>101</v>
      </c>
      <c r="O214" s="6" t="s">
        <v>1582</v>
      </c>
    </row>
    <row r="215" customFormat="false" ht="15" hidden="false" customHeight="false" outlineLevel="0" collapsed="false">
      <c r="A215" s="6" t="s">
        <v>1583</v>
      </c>
      <c r="B215" s="6" t="s">
        <v>19</v>
      </c>
      <c r="C215" s="6" t="s">
        <v>1584</v>
      </c>
      <c r="D215" s="6" t="s">
        <v>1585</v>
      </c>
      <c r="E215" s="6" t="s">
        <v>510</v>
      </c>
      <c r="F215" s="6" t="s">
        <v>1586</v>
      </c>
      <c r="G215" s="6" t="s">
        <v>1587</v>
      </c>
      <c r="H215" s="6" t="s">
        <v>1588</v>
      </c>
      <c r="I215" s="6" t="s">
        <v>26</v>
      </c>
      <c r="J215" s="7" t="s">
        <v>120</v>
      </c>
      <c r="K215" s="6" t="s">
        <v>273</v>
      </c>
      <c r="L215" s="6" t="s">
        <v>29</v>
      </c>
      <c r="M215" s="6" t="s">
        <v>1589</v>
      </c>
      <c r="N215" s="6" t="s">
        <v>101</v>
      </c>
      <c r="O215" s="6" t="s">
        <v>1590</v>
      </c>
    </row>
    <row r="216" customFormat="false" ht="15" hidden="false" customHeight="false" outlineLevel="0" collapsed="false">
      <c r="A216" s="6" t="s">
        <v>1591</v>
      </c>
      <c r="B216" s="6" t="s">
        <v>19</v>
      </c>
      <c r="C216" s="6" t="s">
        <v>1592</v>
      </c>
      <c r="D216" s="6" t="s">
        <v>1593</v>
      </c>
      <c r="E216" s="6" t="s">
        <v>562</v>
      </c>
      <c r="F216" s="6" t="s">
        <v>1594</v>
      </c>
      <c r="G216" s="6" t="s">
        <v>1595</v>
      </c>
      <c r="H216" s="6" t="s">
        <v>1210</v>
      </c>
      <c r="I216" s="6" t="s">
        <v>26</v>
      </c>
      <c r="J216" s="7" t="s">
        <v>120</v>
      </c>
      <c r="K216" s="6" t="s">
        <v>1596</v>
      </c>
      <c r="L216" s="6" t="s">
        <v>42</v>
      </c>
      <c r="M216" s="6" t="s">
        <v>1597</v>
      </c>
      <c r="N216" s="6" t="s">
        <v>31</v>
      </c>
      <c r="O216" s="6" t="s">
        <v>1598</v>
      </c>
    </row>
    <row r="217" customFormat="false" ht="15" hidden="false" customHeight="false" outlineLevel="0" collapsed="false">
      <c r="A217" s="6" t="s">
        <v>1599</v>
      </c>
      <c r="B217" s="6" t="s">
        <v>19</v>
      </c>
      <c r="C217" s="6" t="s">
        <v>1600</v>
      </c>
      <c r="D217" s="6" t="s">
        <v>1601</v>
      </c>
      <c r="E217" s="6" t="s">
        <v>106</v>
      </c>
      <c r="F217" s="6" t="s">
        <v>1602</v>
      </c>
      <c r="G217" s="6" t="s">
        <v>1603</v>
      </c>
      <c r="H217" s="6" t="s">
        <v>1604</v>
      </c>
      <c r="I217" s="6" t="s">
        <v>26</v>
      </c>
      <c r="J217" s="7" t="s">
        <v>196</v>
      </c>
      <c r="K217" s="6" t="s">
        <v>78</v>
      </c>
      <c r="L217" s="6" t="s">
        <v>143</v>
      </c>
      <c r="M217" s="6" t="s">
        <v>1605</v>
      </c>
      <c r="N217" s="6" t="s">
        <v>112</v>
      </c>
      <c r="O217" s="6" t="s">
        <v>1606</v>
      </c>
    </row>
    <row r="218" customFormat="false" ht="15" hidden="false" customHeight="false" outlineLevel="0" collapsed="false">
      <c r="A218" s="6" t="s">
        <v>1607</v>
      </c>
      <c r="B218" s="6" t="s">
        <v>19</v>
      </c>
      <c r="C218" s="6" t="s">
        <v>1608</v>
      </c>
      <c r="D218" s="6" t="s">
        <v>1609</v>
      </c>
      <c r="E218" s="6" t="s">
        <v>106</v>
      </c>
      <c r="F218" s="6" t="s">
        <v>1610</v>
      </c>
      <c r="G218" s="6" t="s">
        <v>1611</v>
      </c>
      <c r="H218" s="6" t="s">
        <v>119</v>
      </c>
      <c r="I218" s="6" t="s">
        <v>26</v>
      </c>
      <c r="J218" s="7" t="s">
        <v>176</v>
      </c>
      <c r="K218" s="6" t="s">
        <v>41</v>
      </c>
      <c r="L218" s="6" t="s">
        <v>79</v>
      </c>
      <c r="M218" s="6" t="s">
        <v>100</v>
      </c>
      <c r="N218" s="6" t="s">
        <v>44</v>
      </c>
      <c r="O218" s="6" t="s">
        <v>1612</v>
      </c>
    </row>
    <row r="219" customFormat="false" ht="15" hidden="false" customHeight="false" outlineLevel="0" collapsed="false">
      <c r="A219" s="6" t="s">
        <v>1613</v>
      </c>
      <c r="B219" s="6" t="s">
        <v>19</v>
      </c>
      <c r="C219" s="6" t="s">
        <v>1614</v>
      </c>
      <c r="D219" s="6" t="s">
        <v>417</v>
      </c>
      <c r="E219" s="6" t="s">
        <v>95</v>
      </c>
      <c r="F219" s="6" t="s">
        <v>1615</v>
      </c>
      <c r="G219" s="6" t="s">
        <v>1616</v>
      </c>
      <c r="H219" s="6" t="s">
        <v>1617</v>
      </c>
      <c r="I219" s="6" t="s">
        <v>26</v>
      </c>
      <c r="J219" s="7" t="s">
        <v>53</v>
      </c>
      <c r="K219" s="6" t="s">
        <v>1618</v>
      </c>
      <c r="L219" s="6" t="s">
        <v>143</v>
      </c>
      <c r="M219" s="6" t="s">
        <v>123</v>
      </c>
      <c r="N219" s="6" t="s">
        <v>101</v>
      </c>
      <c r="O219" s="6" t="s">
        <v>1619</v>
      </c>
    </row>
    <row r="220" customFormat="false" ht="15" hidden="false" customHeight="false" outlineLevel="0" collapsed="false">
      <c r="A220" s="6" t="s">
        <v>1620</v>
      </c>
      <c r="B220" s="6" t="s">
        <v>19</v>
      </c>
      <c r="C220" s="6" t="s">
        <v>1621</v>
      </c>
      <c r="D220" s="6" t="s">
        <v>1622</v>
      </c>
      <c r="E220" s="6" t="s">
        <v>106</v>
      </c>
      <c r="F220" s="6" t="s">
        <v>1623</v>
      </c>
      <c r="G220" s="6" t="s">
        <v>1624</v>
      </c>
      <c r="H220" s="6" t="s">
        <v>1625</v>
      </c>
      <c r="I220" s="6" t="s">
        <v>88</v>
      </c>
      <c r="J220" s="7" t="s">
        <v>64</v>
      </c>
      <c r="K220" s="6" t="s">
        <v>894</v>
      </c>
      <c r="L220" s="6" t="s">
        <v>133</v>
      </c>
      <c r="M220" s="6" t="s">
        <v>1626</v>
      </c>
      <c r="N220" s="6" t="s">
        <v>31</v>
      </c>
      <c r="O220" s="6" t="s">
        <v>1627</v>
      </c>
    </row>
    <row r="221" customFormat="false" ht="15" hidden="false" customHeight="false" outlineLevel="0" collapsed="false">
      <c r="A221" s="6" t="s">
        <v>1628</v>
      </c>
      <c r="B221" s="6" t="s">
        <v>19</v>
      </c>
      <c r="C221" s="6" t="s">
        <v>1629</v>
      </c>
      <c r="D221" s="6" t="s">
        <v>1630</v>
      </c>
      <c r="E221" s="6" t="s">
        <v>22</v>
      </c>
      <c r="F221" s="6" t="s">
        <v>1631</v>
      </c>
      <c r="G221" s="6" t="s">
        <v>1632</v>
      </c>
      <c r="H221" s="6" t="s">
        <v>1633</v>
      </c>
      <c r="I221" s="6" t="s">
        <v>26</v>
      </c>
      <c r="J221" s="7" t="s">
        <v>185</v>
      </c>
      <c r="K221" s="6" t="s">
        <v>78</v>
      </c>
      <c r="L221" s="6" t="s">
        <v>79</v>
      </c>
      <c r="M221" s="6" t="s">
        <v>693</v>
      </c>
      <c r="N221" s="6" t="s">
        <v>112</v>
      </c>
      <c r="O221" s="6" t="s">
        <v>1634</v>
      </c>
    </row>
    <row r="222" customFormat="false" ht="15" hidden="false" customHeight="false" outlineLevel="0" collapsed="false">
      <c r="A222" s="6" t="s">
        <v>1635</v>
      </c>
      <c r="B222" s="6" t="s">
        <v>19</v>
      </c>
      <c r="C222" s="6" t="s">
        <v>1636</v>
      </c>
      <c r="D222" s="6" t="s">
        <v>1120</v>
      </c>
      <c r="E222" s="6" t="s">
        <v>148</v>
      </c>
      <c r="F222" s="6" t="s">
        <v>1637</v>
      </c>
      <c r="G222" s="6" t="s">
        <v>1638</v>
      </c>
      <c r="H222" s="6" t="s">
        <v>865</v>
      </c>
      <c r="I222" s="6" t="s">
        <v>26</v>
      </c>
      <c r="J222" s="7" t="s">
        <v>176</v>
      </c>
      <c r="K222" s="6" t="s">
        <v>1639</v>
      </c>
      <c r="L222" s="6" t="s">
        <v>29</v>
      </c>
      <c r="M222" s="6" t="s">
        <v>1640</v>
      </c>
      <c r="N222" s="6" t="s">
        <v>44</v>
      </c>
      <c r="O222" s="6" t="s">
        <v>1641</v>
      </c>
    </row>
    <row r="223" customFormat="false" ht="15" hidden="false" customHeight="false" outlineLevel="0" collapsed="false">
      <c r="A223" s="6" t="s">
        <v>1642</v>
      </c>
      <c r="B223" s="6" t="s">
        <v>19</v>
      </c>
      <c r="C223" s="6" t="s">
        <v>1643</v>
      </c>
      <c r="D223" s="6" t="s">
        <v>475</v>
      </c>
      <c r="E223" s="6" t="s">
        <v>444</v>
      </c>
      <c r="F223" s="6" t="s">
        <v>1644</v>
      </c>
      <c r="G223" s="6" t="s">
        <v>1645</v>
      </c>
      <c r="H223" s="6" t="s">
        <v>1646</v>
      </c>
      <c r="I223" s="6" t="s">
        <v>26</v>
      </c>
      <c r="J223" s="7" t="s">
        <v>196</v>
      </c>
      <c r="K223" s="6" t="s">
        <v>142</v>
      </c>
      <c r="L223" s="6" t="s">
        <v>29</v>
      </c>
      <c r="M223" s="6" t="s">
        <v>1647</v>
      </c>
      <c r="N223" s="6" t="s">
        <v>44</v>
      </c>
      <c r="O223" s="6" t="s">
        <v>1648</v>
      </c>
    </row>
    <row r="224" customFormat="false" ht="15" hidden="false" customHeight="false" outlineLevel="0" collapsed="false">
      <c r="A224" s="6" t="s">
        <v>1649</v>
      </c>
      <c r="B224" s="6" t="s">
        <v>19</v>
      </c>
      <c r="C224" s="6" t="s">
        <v>1650</v>
      </c>
      <c r="D224" s="6" t="s">
        <v>1651</v>
      </c>
      <c r="E224" s="6" t="s">
        <v>106</v>
      </c>
      <c r="F224" s="6" t="s">
        <v>1652</v>
      </c>
      <c r="G224" s="6" t="s">
        <v>1653</v>
      </c>
      <c r="H224" s="6" t="s">
        <v>1654</v>
      </c>
      <c r="I224" s="6" t="s">
        <v>26</v>
      </c>
      <c r="J224" s="7" t="s">
        <v>40</v>
      </c>
      <c r="K224" s="6" t="s">
        <v>215</v>
      </c>
      <c r="L224" s="6" t="s">
        <v>79</v>
      </c>
      <c r="M224" s="6" t="s">
        <v>216</v>
      </c>
      <c r="N224" s="6" t="s">
        <v>112</v>
      </c>
      <c r="O224" s="6" t="s">
        <v>1655</v>
      </c>
    </row>
    <row r="225" customFormat="false" ht="15" hidden="false" customHeight="false" outlineLevel="0" collapsed="false">
      <c r="A225" s="6" t="s">
        <v>1656</v>
      </c>
      <c r="B225" s="6" t="s">
        <v>19</v>
      </c>
      <c r="C225" s="6" t="s">
        <v>1657</v>
      </c>
      <c r="D225" s="6" t="s">
        <v>163</v>
      </c>
      <c r="E225" s="6" t="s">
        <v>148</v>
      </c>
      <c r="F225" s="6" t="s">
        <v>1658</v>
      </c>
      <c r="G225" s="6" t="s">
        <v>1659</v>
      </c>
      <c r="H225" s="6" t="s">
        <v>195</v>
      </c>
      <c r="I225" s="6" t="s">
        <v>26</v>
      </c>
      <c r="J225" s="7" t="s">
        <v>77</v>
      </c>
      <c r="K225" s="6" t="s">
        <v>721</v>
      </c>
      <c r="L225" s="6" t="s">
        <v>29</v>
      </c>
      <c r="M225" s="6" t="s">
        <v>80</v>
      </c>
      <c r="N225" s="6" t="s">
        <v>112</v>
      </c>
      <c r="O225" s="6" t="s">
        <v>1660</v>
      </c>
    </row>
    <row r="226" customFormat="false" ht="15" hidden="false" customHeight="false" outlineLevel="0" collapsed="false">
      <c r="A226" s="6" t="s">
        <v>1661</v>
      </c>
      <c r="B226" s="6" t="s">
        <v>19</v>
      </c>
      <c r="C226" s="6" t="s">
        <v>1662</v>
      </c>
      <c r="D226" s="6" t="s">
        <v>1663</v>
      </c>
      <c r="E226" s="6" t="s">
        <v>1664</v>
      </c>
      <c r="F226" s="6" t="s">
        <v>1665</v>
      </c>
      <c r="G226" s="6" t="s">
        <v>1666</v>
      </c>
      <c r="H226" s="6" t="s">
        <v>1667</v>
      </c>
      <c r="I226" s="6" t="s">
        <v>26</v>
      </c>
      <c r="J226" s="7" t="s">
        <v>306</v>
      </c>
      <c r="K226" s="6" t="s">
        <v>1668</v>
      </c>
      <c r="L226" s="6" t="s">
        <v>79</v>
      </c>
      <c r="M226" s="6" t="s">
        <v>1669</v>
      </c>
      <c r="N226" s="6" t="s">
        <v>101</v>
      </c>
      <c r="O226" s="6" t="s">
        <v>1670</v>
      </c>
    </row>
    <row r="227" customFormat="false" ht="15" hidden="false" customHeight="false" outlineLevel="0" collapsed="false">
      <c r="A227" s="6" t="s">
        <v>1671</v>
      </c>
      <c r="B227" s="6" t="s">
        <v>19</v>
      </c>
      <c r="C227" s="6" t="s">
        <v>1672</v>
      </c>
      <c r="D227" s="6" t="s">
        <v>664</v>
      </c>
      <c r="E227" s="6" t="s">
        <v>106</v>
      </c>
      <c r="F227" s="6" t="s">
        <v>1673</v>
      </c>
      <c r="G227" s="6" t="s">
        <v>1674</v>
      </c>
      <c r="H227" s="6" t="s">
        <v>1675</v>
      </c>
      <c r="I227" s="6" t="s">
        <v>26</v>
      </c>
      <c r="J227" s="7" t="s">
        <v>224</v>
      </c>
      <c r="K227" s="6" t="s">
        <v>365</v>
      </c>
      <c r="L227" s="6" t="s">
        <v>42</v>
      </c>
      <c r="M227" s="6" t="s">
        <v>123</v>
      </c>
      <c r="N227" s="6" t="s">
        <v>112</v>
      </c>
      <c r="O227" s="6" t="s">
        <v>1676</v>
      </c>
    </row>
    <row r="228" customFormat="false" ht="15" hidden="false" customHeight="false" outlineLevel="0" collapsed="false">
      <c r="A228" s="6" t="s">
        <v>1677</v>
      </c>
      <c r="B228" s="6" t="s">
        <v>19</v>
      </c>
      <c r="C228" s="6" t="s">
        <v>1678</v>
      </c>
      <c r="D228" s="6" t="s">
        <v>631</v>
      </c>
      <c r="E228" s="6" t="s">
        <v>22</v>
      </c>
      <c r="F228" s="6" t="s">
        <v>1679</v>
      </c>
      <c r="G228" s="6" t="s">
        <v>1680</v>
      </c>
      <c r="H228" s="6" t="s">
        <v>1681</v>
      </c>
      <c r="I228" s="6" t="s">
        <v>26</v>
      </c>
      <c r="J228" s="7" t="s">
        <v>609</v>
      </c>
      <c r="K228" s="6" t="s">
        <v>215</v>
      </c>
      <c r="L228" s="6" t="s">
        <v>122</v>
      </c>
      <c r="M228" s="6" t="s">
        <v>43</v>
      </c>
      <c r="N228" s="6" t="s">
        <v>112</v>
      </c>
      <c r="O228" s="6" t="s">
        <v>1682</v>
      </c>
    </row>
    <row r="229" customFormat="false" ht="15" hidden="false" customHeight="false" outlineLevel="0" collapsed="false">
      <c r="A229" s="6" t="s">
        <v>1683</v>
      </c>
      <c r="B229" s="6" t="s">
        <v>19</v>
      </c>
      <c r="C229" s="6" t="s">
        <v>1684</v>
      </c>
      <c r="D229" s="6" t="s">
        <v>1353</v>
      </c>
      <c r="E229" s="6" t="s">
        <v>95</v>
      </c>
      <c r="F229" s="6" t="s">
        <v>1685</v>
      </c>
      <c r="G229" s="6" t="s">
        <v>1686</v>
      </c>
      <c r="H229" s="6" t="s">
        <v>1687</v>
      </c>
      <c r="I229" s="6" t="s">
        <v>26</v>
      </c>
      <c r="J229" s="7" t="s">
        <v>214</v>
      </c>
      <c r="K229" s="6" t="s">
        <v>448</v>
      </c>
      <c r="L229" s="6" t="s">
        <v>79</v>
      </c>
      <c r="M229" s="6" t="s">
        <v>1688</v>
      </c>
      <c r="N229" s="6" t="s">
        <v>101</v>
      </c>
      <c r="O229" s="6" t="s">
        <v>1689</v>
      </c>
    </row>
    <row r="230" customFormat="false" ht="15" hidden="false" customHeight="false" outlineLevel="0" collapsed="false">
      <c r="A230" s="6" t="s">
        <v>1690</v>
      </c>
      <c r="B230" s="6" t="s">
        <v>19</v>
      </c>
      <c r="C230" s="6" t="s">
        <v>1684</v>
      </c>
      <c r="D230" s="6" t="s">
        <v>1691</v>
      </c>
      <c r="E230" s="6" t="s">
        <v>95</v>
      </c>
      <c r="F230" s="6" t="s">
        <v>1692</v>
      </c>
      <c r="G230" s="6" t="s">
        <v>1693</v>
      </c>
      <c r="H230" s="6" t="s">
        <v>1095</v>
      </c>
      <c r="I230" s="6" t="s">
        <v>26</v>
      </c>
      <c r="J230" s="7" t="s">
        <v>40</v>
      </c>
      <c r="K230" s="6" t="s">
        <v>78</v>
      </c>
      <c r="L230" s="6" t="s">
        <v>79</v>
      </c>
      <c r="M230" s="6" t="s">
        <v>1694</v>
      </c>
      <c r="N230" s="6" t="s">
        <v>101</v>
      </c>
      <c r="O230" s="6" t="s">
        <v>1695</v>
      </c>
    </row>
    <row r="231" customFormat="false" ht="15" hidden="false" customHeight="false" outlineLevel="0" collapsed="false">
      <c r="A231" s="6" t="s">
        <v>1696</v>
      </c>
      <c r="B231" s="6" t="s">
        <v>19</v>
      </c>
      <c r="C231" s="6" t="s">
        <v>1697</v>
      </c>
      <c r="D231" s="6" t="s">
        <v>1698</v>
      </c>
      <c r="E231" s="6" t="s">
        <v>106</v>
      </c>
      <c r="F231" s="6" t="s">
        <v>1699</v>
      </c>
      <c r="G231" s="6" t="s">
        <v>1700</v>
      </c>
      <c r="H231" s="6" t="s">
        <v>1701</v>
      </c>
      <c r="I231" s="6" t="s">
        <v>1702</v>
      </c>
      <c r="J231" s="7" t="s">
        <v>224</v>
      </c>
      <c r="K231" s="6" t="s">
        <v>1703</v>
      </c>
      <c r="L231" s="6" t="s">
        <v>1704</v>
      </c>
      <c r="M231" s="6" t="s">
        <v>1705</v>
      </c>
      <c r="N231" s="6" t="s">
        <v>31</v>
      </c>
      <c r="O231" s="6" t="s">
        <v>1706</v>
      </c>
    </row>
    <row r="232" customFormat="false" ht="15" hidden="false" customHeight="false" outlineLevel="0" collapsed="false">
      <c r="A232" s="6" t="s">
        <v>1707</v>
      </c>
      <c r="B232" s="6" t="s">
        <v>19</v>
      </c>
      <c r="C232" s="6" t="s">
        <v>1708</v>
      </c>
      <c r="D232" s="6" t="s">
        <v>1709</v>
      </c>
      <c r="E232" s="6" t="s">
        <v>148</v>
      </c>
      <c r="F232" s="6" t="s">
        <v>1710</v>
      </c>
      <c r="G232" s="6" t="s">
        <v>1711</v>
      </c>
      <c r="H232" s="6" t="s">
        <v>1712</v>
      </c>
      <c r="I232" s="6" t="s">
        <v>26</v>
      </c>
      <c r="J232" s="7" t="s">
        <v>349</v>
      </c>
      <c r="K232" s="6" t="s">
        <v>448</v>
      </c>
      <c r="L232" s="6" t="s">
        <v>122</v>
      </c>
      <c r="M232" s="6" t="s">
        <v>1713</v>
      </c>
      <c r="N232" s="6" t="s">
        <v>112</v>
      </c>
      <c r="O232" s="6" t="s">
        <v>1714</v>
      </c>
    </row>
    <row r="233" customFormat="false" ht="15" hidden="false" customHeight="false" outlineLevel="0" collapsed="false">
      <c r="A233" s="6" t="s">
        <v>1715</v>
      </c>
      <c r="B233" s="6" t="s">
        <v>19</v>
      </c>
      <c r="C233" s="6" t="s">
        <v>1716</v>
      </c>
      <c r="D233" s="6" t="s">
        <v>1717</v>
      </c>
      <c r="E233" s="6" t="s">
        <v>36</v>
      </c>
      <c r="F233" s="6" t="s">
        <v>1718</v>
      </c>
      <c r="G233" s="6" t="s">
        <v>1719</v>
      </c>
      <c r="H233" s="6" t="s">
        <v>1720</v>
      </c>
      <c r="I233" s="6" t="s">
        <v>26</v>
      </c>
      <c r="J233" s="7" t="s">
        <v>185</v>
      </c>
      <c r="K233" s="6" t="s">
        <v>41</v>
      </c>
      <c r="L233" s="6" t="s">
        <v>143</v>
      </c>
      <c r="M233" s="6" t="s">
        <v>1721</v>
      </c>
      <c r="N233" s="6" t="s">
        <v>31</v>
      </c>
      <c r="O233" s="6" t="s">
        <v>1722</v>
      </c>
    </row>
    <row r="234" customFormat="false" ht="15" hidden="false" customHeight="false" outlineLevel="0" collapsed="false">
      <c r="A234" s="6" t="s">
        <v>1723</v>
      </c>
      <c r="B234" s="6" t="s">
        <v>19</v>
      </c>
      <c r="C234" s="6" t="s">
        <v>1724</v>
      </c>
      <c r="D234" s="6" t="s">
        <v>1725</v>
      </c>
      <c r="E234" s="6" t="s">
        <v>22</v>
      </c>
      <c r="F234" s="6" t="s">
        <v>1726</v>
      </c>
      <c r="G234" s="6" t="s">
        <v>1727</v>
      </c>
      <c r="H234" s="6" t="s">
        <v>1728</v>
      </c>
      <c r="I234" s="6" t="s">
        <v>26</v>
      </c>
      <c r="J234" s="7" t="s">
        <v>176</v>
      </c>
      <c r="K234" s="6" t="s">
        <v>1729</v>
      </c>
      <c r="L234" s="6" t="s">
        <v>122</v>
      </c>
      <c r="M234" s="6" t="s">
        <v>234</v>
      </c>
      <c r="N234" s="6" t="s">
        <v>44</v>
      </c>
      <c r="O234" s="6" t="s">
        <v>1730</v>
      </c>
    </row>
    <row r="235" customFormat="false" ht="15" hidden="false" customHeight="false" outlineLevel="0" collapsed="false">
      <c r="A235" s="6" t="s">
        <v>1731</v>
      </c>
      <c r="B235" s="6" t="s">
        <v>19</v>
      </c>
      <c r="C235" s="6" t="s">
        <v>1732</v>
      </c>
      <c r="D235" s="6" t="s">
        <v>1691</v>
      </c>
      <c r="E235" s="6" t="s">
        <v>95</v>
      </c>
      <c r="F235" s="6" t="s">
        <v>1733</v>
      </c>
      <c r="G235" s="6" t="s">
        <v>1734</v>
      </c>
      <c r="H235" s="6" t="s">
        <v>1735</v>
      </c>
      <c r="I235" s="6" t="s">
        <v>26</v>
      </c>
      <c r="J235" s="7" t="s">
        <v>214</v>
      </c>
      <c r="K235" s="6" t="s">
        <v>54</v>
      </c>
      <c r="L235" s="6" t="s">
        <v>79</v>
      </c>
      <c r="M235" s="6" t="s">
        <v>1096</v>
      </c>
      <c r="N235" s="6" t="s">
        <v>101</v>
      </c>
      <c r="O235" s="6" t="s">
        <v>1736</v>
      </c>
    </row>
    <row r="236" customFormat="false" ht="15" hidden="false" customHeight="false" outlineLevel="0" collapsed="false">
      <c r="A236" s="6" t="s">
        <v>1737</v>
      </c>
      <c r="B236" s="6" t="s">
        <v>19</v>
      </c>
      <c r="C236" s="6" t="s">
        <v>1738</v>
      </c>
      <c r="D236" s="6" t="s">
        <v>1739</v>
      </c>
      <c r="E236" s="6" t="s">
        <v>49</v>
      </c>
      <c r="F236" s="6" t="s">
        <v>1740</v>
      </c>
      <c r="G236" s="6" t="s">
        <v>1741</v>
      </c>
      <c r="H236" s="6" t="s">
        <v>1742</v>
      </c>
      <c r="I236" s="6" t="s">
        <v>26</v>
      </c>
      <c r="J236" s="7" t="s">
        <v>349</v>
      </c>
      <c r="K236" s="6" t="s">
        <v>448</v>
      </c>
      <c r="L236" s="6" t="s">
        <v>29</v>
      </c>
      <c r="M236" s="6" t="s">
        <v>439</v>
      </c>
      <c r="N236" s="6" t="s">
        <v>44</v>
      </c>
      <c r="O236" s="6" t="s">
        <v>1743</v>
      </c>
    </row>
    <row r="237" customFormat="false" ht="15" hidden="false" customHeight="false" outlineLevel="0" collapsed="false">
      <c r="A237" s="6" t="s">
        <v>1744</v>
      </c>
      <c r="B237" s="6" t="s">
        <v>19</v>
      </c>
      <c r="C237" s="6" t="s">
        <v>1745</v>
      </c>
      <c r="D237" s="6" t="s">
        <v>1746</v>
      </c>
      <c r="E237" s="6" t="s">
        <v>49</v>
      </c>
      <c r="F237" s="6" t="s">
        <v>1747</v>
      </c>
      <c r="G237" s="6" t="s">
        <v>1748</v>
      </c>
      <c r="H237" s="6" t="s">
        <v>1749</v>
      </c>
      <c r="I237" s="6" t="s">
        <v>26</v>
      </c>
      <c r="J237" s="7" t="s">
        <v>349</v>
      </c>
      <c r="K237" s="6" t="s">
        <v>41</v>
      </c>
      <c r="L237" s="6" t="s">
        <v>1750</v>
      </c>
      <c r="M237" s="6" t="s">
        <v>439</v>
      </c>
      <c r="N237" s="6" t="s">
        <v>101</v>
      </c>
      <c r="O237" s="6" t="s">
        <v>1751</v>
      </c>
    </row>
    <row r="238" customFormat="false" ht="15" hidden="false" customHeight="false" outlineLevel="0" collapsed="false">
      <c r="A238" s="6" t="s">
        <v>1752</v>
      </c>
      <c r="B238" s="6" t="s">
        <v>19</v>
      </c>
      <c r="C238" s="6" t="s">
        <v>1753</v>
      </c>
      <c r="D238" s="6" t="s">
        <v>287</v>
      </c>
      <c r="E238" s="6" t="s">
        <v>95</v>
      </c>
      <c r="F238" s="6" t="s">
        <v>1754</v>
      </c>
      <c r="G238" s="6" t="s">
        <v>1755</v>
      </c>
      <c r="H238" s="6" t="s">
        <v>1756</v>
      </c>
      <c r="I238" s="6" t="s">
        <v>26</v>
      </c>
      <c r="J238" s="7" t="s">
        <v>196</v>
      </c>
      <c r="K238" s="6" t="s">
        <v>1757</v>
      </c>
      <c r="L238" s="6" t="s">
        <v>79</v>
      </c>
      <c r="M238" s="6" t="s">
        <v>1758</v>
      </c>
      <c r="N238" s="6" t="s">
        <v>44</v>
      </c>
      <c r="O238" s="6" t="s">
        <v>1759</v>
      </c>
    </row>
    <row r="239" customFormat="false" ht="15" hidden="false" customHeight="false" outlineLevel="0" collapsed="false">
      <c r="A239" s="6" t="s">
        <v>1760</v>
      </c>
      <c r="B239" s="6" t="s">
        <v>19</v>
      </c>
      <c r="C239" s="6" t="s">
        <v>1761</v>
      </c>
      <c r="D239" s="6" t="s">
        <v>1762</v>
      </c>
      <c r="E239" s="6" t="s">
        <v>106</v>
      </c>
      <c r="F239" s="6" t="s">
        <v>1763</v>
      </c>
      <c r="G239" s="6" t="s">
        <v>1624</v>
      </c>
      <c r="H239" s="6" t="s">
        <v>1764</v>
      </c>
      <c r="I239" s="6" t="s">
        <v>26</v>
      </c>
      <c r="J239" s="7" t="s">
        <v>185</v>
      </c>
      <c r="K239" s="6" t="s">
        <v>1765</v>
      </c>
      <c r="L239" s="6" t="s">
        <v>143</v>
      </c>
      <c r="M239" s="6" t="s">
        <v>439</v>
      </c>
      <c r="N239" s="6" t="s">
        <v>44</v>
      </c>
      <c r="O239" s="6" t="s">
        <v>1766</v>
      </c>
    </row>
    <row r="240" customFormat="false" ht="15" hidden="false" customHeight="false" outlineLevel="0" collapsed="false">
      <c r="A240" s="6" t="s">
        <v>1767</v>
      </c>
      <c r="B240" s="6" t="s">
        <v>19</v>
      </c>
      <c r="C240" s="6" t="s">
        <v>1768</v>
      </c>
      <c r="D240" s="6" t="s">
        <v>1769</v>
      </c>
      <c r="E240" s="6" t="s">
        <v>73</v>
      </c>
      <c r="F240" s="6" t="s">
        <v>1770</v>
      </c>
      <c r="G240" s="6" t="s">
        <v>1771</v>
      </c>
      <c r="H240" s="6" t="s">
        <v>1772</v>
      </c>
      <c r="I240" s="6" t="s">
        <v>26</v>
      </c>
      <c r="J240" s="7" t="s">
        <v>196</v>
      </c>
      <c r="K240" s="6" t="s">
        <v>1773</v>
      </c>
      <c r="L240" s="6" t="s">
        <v>29</v>
      </c>
      <c r="M240" s="6" t="s">
        <v>520</v>
      </c>
      <c r="N240" s="6" t="s">
        <v>31</v>
      </c>
      <c r="O240" s="6" t="s">
        <v>1774</v>
      </c>
    </row>
    <row r="241" customFormat="false" ht="15" hidden="false" customHeight="false" outlineLevel="0" collapsed="false">
      <c r="A241" s="6" t="s">
        <v>1775</v>
      </c>
      <c r="B241" s="6" t="s">
        <v>19</v>
      </c>
      <c r="C241" s="6" t="s">
        <v>1776</v>
      </c>
      <c r="D241" s="6" t="s">
        <v>1777</v>
      </c>
      <c r="E241" s="6" t="s">
        <v>49</v>
      </c>
      <c r="F241" s="6" t="s">
        <v>1778</v>
      </c>
      <c r="G241" s="6" t="s">
        <v>1779</v>
      </c>
      <c r="H241" s="6" t="s">
        <v>1780</v>
      </c>
      <c r="I241" s="6" t="s">
        <v>26</v>
      </c>
      <c r="J241" s="7" t="s">
        <v>196</v>
      </c>
      <c r="K241" s="6" t="s">
        <v>54</v>
      </c>
      <c r="L241" s="6" t="s">
        <v>122</v>
      </c>
      <c r="M241" s="6" t="s">
        <v>80</v>
      </c>
      <c r="N241" s="6" t="s">
        <v>112</v>
      </c>
      <c r="O241" s="6" t="s">
        <v>1781</v>
      </c>
    </row>
    <row r="242" customFormat="false" ht="15" hidden="false" customHeight="false" outlineLevel="0" collapsed="false">
      <c r="A242" s="6" t="s">
        <v>1782</v>
      </c>
      <c r="B242" s="6" t="s">
        <v>19</v>
      </c>
      <c r="C242" s="6" t="s">
        <v>1783</v>
      </c>
      <c r="D242" s="6" t="s">
        <v>1784</v>
      </c>
      <c r="E242" s="6" t="s">
        <v>22</v>
      </c>
      <c r="F242" s="6" t="s">
        <v>1785</v>
      </c>
      <c r="G242" s="6" t="s">
        <v>1786</v>
      </c>
      <c r="H242" s="6" t="s">
        <v>1787</v>
      </c>
      <c r="I242" s="6" t="s">
        <v>26</v>
      </c>
      <c r="J242" s="7" t="s">
        <v>53</v>
      </c>
      <c r="K242" s="6" t="s">
        <v>54</v>
      </c>
      <c r="L242" s="6" t="s">
        <v>29</v>
      </c>
      <c r="M242" s="6" t="s">
        <v>722</v>
      </c>
      <c r="N242" s="6" t="s">
        <v>31</v>
      </c>
      <c r="O242" s="6" t="s">
        <v>1788</v>
      </c>
    </row>
    <row r="243" customFormat="false" ht="15" hidden="false" customHeight="false" outlineLevel="0" collapsed="false">
      <c r="A243" s="6" t="s">
        <v>1789</v>
      </c>
      <c r="B243" s="6" t="s">
        <v>19</v>
      </c>
      <c r="C243" s="6" t="s">
        <v>1790</v>
      </c>
      <c r="D243" s="6" t="s">
        <v>1791</v>
      </c>
      <c r="E243" s="6" t="s">
        <v>106</v>
      </c>
      <c r="F243" s="6" t="s">
        <v>1792</v>
      </c>
      <c r="G243" s="6" t="s">
        <v>1793</v>
      </c>
      <c r="H243" s="6" t="s">
        <v>1794</v>
      </c>
      <c r="I243" s="6" t="s">
        <v>26</v>
      </c>
      <c r="J243" s="7" t="s">
        <v>120</v>
      </c>
      <c r="K243" s="6" t="s">
        <v>142</v>
      </c>
      <c r="L243" s="6" t="s">
        <v>143</v>
      </c>
      <c r="M243" s="6" t="s">
        <v>439</v>
      </c>
      <c r="N243" s="6" t="s">
        <v>112</v>
      </c>
      <c r="O243" s="6" t="s">
        <v>1795</v>
      </c>
    </row>
    <row r="244" customFormat="false" ht="15" hidden="false" customHeight="false" outlineLevel="0" collapsed="false">
      <c r="A244" s="6" t="s">
        <v>1796</v>
      </c>
      <c r="B244" s="6" t="s">
        <v>19</v>
      </c>
      <c r="C244" s="6" t="s">
        <v>1797</v>
      </c>
      <c r="D244" s="6" t="s">
        <v>1746</v>
      </c>
      <c r="E244" s="6" t="s">
        <v>49</v>
      </c>
      <c r="F244" s="6" t="s">
        <v>1798</v>
      </c>
      <c r="G244" s="6" t="s">
        <v>1799</v>
      </c>
      <c r="H244" s="6" t="s">
        <v>1800</v>
      </c>
      <c r="I244" s="6" t="s">
        <v>26</v>
      </c>
      <c r="J244" s="7" t="s">
        <v>141</v>
      </c>
      <c r="K244" s="6" t="s">
        <v>65</v>
      </c>
      <c r="L244" s="6" t="s">
        <v>42</v>
      </c>
      <c r="M244" s="6" t="s">
        <v>707</v>
      </c>
      <c r="N244" s="6" t="s">
        <v>101</v>
      </c>
      <c r="O244" s="6" t="s">
        <v>1801</v>
      </c>
    </row>
    <row r="245" customFormat="false" ht="15" hidden="false" customHeight="false" outlineLevel="0" collapsed="false">
      <c r="A245" s="6" t="s">
        <v>1802</v>
      </c>
      <c r="B245" s="6" t="s">
        <v>19</v>
      </c>
      <c r="C245" s="6" t="s">
        <v>1797</v>
      </c>
      <c r="D245" s="6" t="s">
        <v>1803</v>
      </c>
      <c r="E245" s="6" t="s">
        <v>49</v>
      </c>
      <c r="F245" s="6" t="s">
        <v>1804</v>
      </c>
      <c r="G245" s="6" t="s">
        <v>1805</v>
      </c>
      <c r="H245" s="6" t="s">
        <v>1806</v>
      </c>
      <c r="I245" s="6" t="s">
        <v>26</v>
      </c>
      <c r="J245" s="7" t="s">
        <v>141</v>
      </c>
      <c r="K245" s="6" t="s">
        <v>54</v>
      </c>
      <c r="L245" s="6" t="s">
        <v>42</v>
      </c>
      <c r="M245" s="6" t="s">
        <v>574</v>
      </c>
      <c r="N245" s="6" t="s">
        <v>112</v>
      </c>
      <c r="O245" s="6" t="s">
        <v>1807</v>
      </c>
    </row>
    <row r="246" customFormat="false" ht="15" hidden="false" customHeight="false" outlineLevel="0" collapsed="false">
      <c r="A246" s="6" t="s">
        <v>1808</v>
      </c>
      <c r="B246" s="6" t="s">
        <v>19</v>
      </c>
      <c r="C246" s="6" t="s">
        <v>1809</v>
      </c>
      <c r="D246" s="6" t="s">
        <v>1622</v>
      </c>
      <c r="E246" s="6" t="s">
        <v>106</v>
      </c>
      <c r="F246" s="6" t="s">
        <v>1810</v>
      </c>
      <c r="G246" s="6" t="s">
        <v>1811</v>
      </c>
      <c r="H246" s="6" t="s">
        <v>1812</v>
      </c>
      <c r="I246" s="6" t="s">
        <v>26</v>
      </c>
      <c r="J246" s="7" t="s">
        <v>141</v>
      </c>
      <c r="K246" s="6" t="s">
        <v>78</v>
      </c>
      <c r="L246" s="6" t="s">
        <v>79</v>
      </c>
      <c r="M246" s="6" t="s">
        <v>1813</v>
      </c>
      <c r="N246" s="6" t="s">
        <v>44</v>
      </c>
      <c r="O246" s="6" t="s">
        <v>1814</v>
      </c>
    </row>
    <row r="247" customFormat="false" ht="15" hidden="false" customHeight="false" outlineLevel="0" collapsed="false">
      <c r="A247" s="6" t="s">
        <v>1815</v>
      </c>
      <c r="B247" s="6" t="s">
        <v>19</v>
      </c>
      <c r="C247" s="6" t="s">
        <v>1816</v>
      </c>
      <c r="D247" s="6" t="s">
        <v>914</v>
      </c>
      <c r="E247" s="6" t="s">
        <v>95</v>
      </c>
      <c r="F247" s="6" t="s">
        <v>1817</v>
      </c>
      <c r="G247" s="6" t="s">
        <v>1818</v>
      </c>
      <c r="H247" s="6" t="s">
        <v>1819</v>
      </c>
      <c r="I247" s="6" t="s">
        <v>26</v>
      </c>
      <c r="J247" s="7" t="s">
        <v>185</v>
      </c>
      <c r="K247" s="6" t="s">
        <v>1220</v>
      </c>
      <c r="L247" s="6" t="s">
        <v>143</v>
      </c>
      <c r="M247" s="6" t="s">
        <v>100</v>
      </c>
      <c r="N247" s="6" t="s">
        <v>112</v>
      </c>
      <c r="O247" s="6" t="s">
        <v>1820</v>
      </c>
    </row>
    <row r="248" customFormat="false" ht="15" hidden="false" customHeight="false" outlineLevel="0" collapsed="false">
      <c r="A248" s="6" t="s">
        <v>1821</v>
      </c>
      <c r="B248" s="6" t="s">
        <v>19</v>
      </c>
      <c r="C248" s="6" t="s">
        <v>1822</v>
      </c>
      <c r="D248" s="6" t="s">
        <v>287</v>
      </c>
      <c r="E248" s="6" t="s">
        <v>95</v>
      </c>
      <c r="F248" s="6" t="s">
        <v>1823</v>
      </c>
      <c r="G248" s="6" t="s">
        <v>1824</v>
      </c>
      <c r="H248" s="6" t="s">
        <v>1825</v>
      </c>
      <c r="I248" s="6" t="s">
        <v>26</v>
      </c>
      <c r="J248" s="7" t="s">
        <v>40</v>
      </c>
      <c r="K248" s="6" t="s">
        <v>448</v>
      </c>
      <c r="L248" s="6" t="s">
        <v>29</v>
      </c>
      <c r="M248" s="6" t="s">
        <v>693</v>
      </c>
      <c r="N248" s="6" t="s">
        <v>44</v>
      </c>
      <c r="O248" s="6" t="s">
        <v>1826</v>
      </c>
    </row>
    <row r="249" customFormat="false" ht="15" hidden="false" customHeight="false" outlineLevel="0" collapsed="false">
      <c r="A249" s="6" t="s">
        <v>1827</v>
      </c>
      <c r="B249" s="6" t="s">
        <v>19</v>
      </c>
      <c r="C249" s="6" t="s">
        <v>1828</v>
      </c>
      <c r="D249" s="6" t="s">
        <v>1829</v>
      </c>
      <c r="E249" s="6" t="s">
        <v>49</v>
      </c>
      <c r="F249" s="6" t="s">
        <v>1830</v>
      </c>
      <c r="G249" s="6" t="s">
        <v>1831</v>
      </c>
      <c r="H249" s="6" t="s">
        <v>1832</v>
      </c>
      <c r="I249" s="6" t="s">
        <v>26</v>
      </c>
      <c r="J249" s="7" t="s">
        <v>64</v>
      </c>
      <c r="K249" s="6" t="s">
        <v>448</v>
      </c>
      <c r="L249" s="6" t="s">
        <v>143</v>
      </c>
      <c r="M249" s="6" t="s">
        <v>1833</v>
      </c>
      <c r="N249" s="6" t="s">
        <v>112</v>
      </c>
      <c r="O249" s="6" t="s">
        <v>1834</v>
      </c>
    </row>
    <row r="250" customFormat="false" ht="15" hidden="false" customHeight="false" outlineLevel="0" collapsed="false">
      <c r="A250" s="6" t="s">
        <v>1835</v>
      </c>
      <c r="B250" s="6" t="s">
        <v>19</v>
      </c>
      <c r="C250" s="6" t="s">
        <v>1836</v>
      </c>
      <c r="D250" s="6" t="s">
        <v>1837</v>
      </c>
      <c r="E250" s="6" t="s">
        <v>106</v>
      </c>
      <c r="F250" s="6" t="s">
        <v>1838</v>
      </c>
      <c r="G250" s="6" t="s">
        <v>1839</v>
      </c>
      <c r="H250" s="6" t="s">
        <v>1580</v>
      </c>
      <c r="I250" s="6" t="s">
        <v>26</v>
      </c>
      <c r="J250" s="7" t="s">
        <v>349</v>
      </c>
      <c r="K250" s="6" t="s">
        <v>78</v>
      </c>
      <c r="L250" s="6" t="s">
        <v>122</v>
      </c>
      <c r="M250" s="6" t="s">
        <v>216</v>
      </c>
      <c r="N250" s="6" t="s">
        <v>112</v>
      </c>
      <c r="O250" s="6" t="s">
        <v>1840</v>
      </c>
    </row>
    <row r="251" customFormat="false" ht="15" hidden="false" customHeight="false" outlineLevel="0" collapsed="false">
      <c r="A251" s="6" t="s">
        <v>1841</v>
      </c>
      <c r="B251" s="6" t="s">
        <v>19</v>
      </c>
      <c r="C251" s="6" t="s">
        <v>1842</v>
      </c>
      <c r="D251" s="6" t="s">
        <v>1843</v>
      </c>
      <c r="E251" s="6" t="s">
        <v>60</v>
      </c>
      <c r="F251" s="6" t="s">
        <v>1844</v>
      </c>
      <c r="G251" s="6" t="s">
        <v>1845</v>
      </c>
      <c r="H251" s="6" t="s">
        <v>1580</v>
      </c>
      <c r="I251" s="6" t="s">
        <v>26</v>
      </c>
      <c r="J251" s="7" t="s">
        <v>141</v>
      </c>
      <c r="K251" s="6" t="s">
        <v>41</v>
      </c>
      <c r="L251" s="6" t="s">
        <v>79</v>
      </c>
      <c r="M251" s="6" t="s">
        <v>111</v>
      </c>
      <c r="N251" s="6" t="s">
        <v>112</v>
      </c>
      <c r="O251" s="6" t="s">
        <v>1846</v>
      </c>
    </row>
    <row r="252" customFormat="false" ht="15" hidden="false" customHeight="false" outlineLevel="0" collapsed="false">
      <c r="A252" s="6" t="s">
        <v>1847</v>
      </c>
      <c r="B252" s="6" t="s">
        <v>19</v>
      </c>
      <c r="C252" s="6" t="s">
        <v>1848</v>
      </c>
      <c r="D252" s="6" t="s">
        <v>804</v>
      </c>
      <c r="E252" s="6" t="s">
        <v>95</v>
      </c>
      <c r="F252" s="6" t="s">
        <v>1849</v>
      </c>
      <c r="G252" s="6" t="s">
        <v>1850</v>
      </c>
      <c r="H252" s="6" t="s">
        <v>1851</v>
      </c>
      <c r="I252" s="6" t="s">
        <v>26</v>
      </c>
      <c r="J252" s="7" t="s">
        <v>609</v>
      </c>
      <c r="K252" s="6" t="s">
        <v>167</v>
      </c>
      <c r="L252" s="6" t="s">
        <v>143</v>
      </c>
      <c r="M252" s="6" t="s">
        <v>1852</v>
      </c>
      <c r="N252" s="6" t="s">
        <v>31</v>
      </c>
      <c r="O252" s="6" t="s">
        <v>1853</v>
      </c>
    </row>
    <row r="253" customFormat="false" ht="15" hidden="false" customHeight="false" outlineLevel="0" collapsed="false">
      <c r="A253" s="6" t="s">
        <v>1854</v>
      </c>
      <c r="B253" s="6" t="s">
        <v>19</v>
      </c>
      <c r="C253" s="6" t="s">
        <v>1855</v>
      </c>
      <c r="D253" s="6" t="s">
        <v>443</v>
      </c>
      <c r="E253" s="6" t="s">
        <v>444</v>
      </c>
      <c r="F253" s="6" t="s">
        <v>1856</v>
      </c>
      <c r="G253" s="6" t="s">
        <v>1857</v>
      </c>
      <c r="H253" s="6" t="s">
        <v>447</v>
      </c>
      <c r="I253" s="6" t="s">
        <v>26</v>
      </c>
      <c r="J253" s="7" t="s">
        <v>77</v>
      </c>
      <c r="K253" s="6" t="s">
        <v>110</v>
      </c>
      <c r="L253" s="6" t="s">
        <v>79</v>
      </c>
      <c r="M253" s="6" t="s">
        <v>449</v>
      </c>
      <c r="N253" s="6" t="s">
        <v>44</v>
      </c>
      <c r="O253" s="6" t="s">
        <v>1858</v>
      </c>
    </row>
    <row r="254" customFormat="false" ht="15" hidden="false" customHeight="false" outlineLevel="0" collapsed="false">
      <c r="A254" s="6" t="s">
        <v>1859</v>
      </c>
      <c r="B254" s="6" t="s">
        <v>19</v>
      </c>
      <c r="C254" s="6" t="s">
        <v>1860</v>
      </c>
      <c r="D254" s="6" t="s">
        <v>1861</v>
      </c>
      <c r="E254" s="6" t="s">
        <v>796</v>
      </c>
      <c r="F254" s="6" t="s">
        <v>1862</v>
      </c>
      <c r="G254" s="6" t="s">
        <v>1863</v>
      </c>
      <c r="H254" s="6" t="s">
        <v>1864</v>
      </c>
      <c r="I254" s="6" t="s">
        <v>26</v>
      </c>
      <c r="J254" s="7" t="s">
        <v>132</v>
      </c>
      <c r="K254" s="6" t="s">
        <v>54</v>
      </c>
      <c r="L254" s="6" t="s">
        <v>42</v>
      </c>
      <c r="M254" s="6" t="s">
        <v>111</v>
      </c>
      <c r="N254" s="6" t="s">
        <v>44</v>
      </c>
      <c r="O254" s="6" t="s">
        <v>1865</v>
      </c>
    </row>
    <row r="255" customFormat="false" ht="15" hidden="false" customHeight="false" outlineLevel="0" collapsed="false">
      <c r="A255" s="6" t="s">
        <v>1866</v>
      </c>
      <c r="B255" s="6" t="s">
        <v>19</v>
      </c>
      <c r="C255" s="6" t="s">
        <v>1867</v>
      </c>
      <c r="D255" s="6" t="s">
        <v>1868</v>
      </c>
      <c r="E255" s="6" t="s">
        <v>796</v>
      </c>
      <c r="F255" s="6" t="s">
        <v>1869</v>
      </c>
      <c r="G255" s="6" t="s">
        <v>1870</v>
      </c>
      <c r="H255" s="6" t="s">
        <v>79</v>
      </c>
      <c r="I255" s="6" t="s">
        <v>88</v>
      </c>
      <c r="J255" s="7" t="s">
        <v>40</v>
      </c>
      <c r="K255" s="6" t="s">
        <v>76</v>
      </c>
      <c r="L255" s="6" t="s">
        <v>1871</v>
      </c>
      <c r="M255" s="6" t="s">
        <v>1721</v>
      </c>
      <c r="N255" s="6" t="s">
        <v>31</v>
      </c>
      <c r="O255" s="6" t="s">
        <v>1872</v>
      </c>
    </row>
    <row r="256" customFormat="false" ht="15" hidden="false" customHeight="false" outlineLevel="0" collapsed="false">
      <c r="A256" s="6" t="s">
        <v>1873</v>
      </c>
      <c r="B256" s="6" t="s">
        <v>19</v>
      </c>
      <c r="C256" s="6" t="s">
        <v>1874</v>
      </c>
      <c r="D256" s="6" t="s">
        <v>1875</v>
      </c>
      <c r="E256" s="6" t="s">
        <v>106</v>
      </c>
      <c r="F256" s="6" t="s">
        <v>1876</v>
      </c>
      <c r="G256" s="6" t="s">
        <v>1877</v>
      </c>
      <c r="H256" s="6" t="s">
        <v>1878</v>
      </c>
      <c r="I256" s="6" t="s">
        <v>26</v>
      </c>
      <c r="J256" s="7" t="s">
        <v>89</v>
      </c>
      <c r="K256" s="6" t="s">
        <v>65</v>
      </c>
      <c r="L256" s="6" t="s">
        <v>79</v>
      </c>
      <c r="M256" s="6" t="s">
        <v>707</v>
      </c>
      <c r="N256" s="6" t="s">
        <v>44</v>
      </c>
      <c r="O256" s="6" t="s">
        <v>1879</v>
      </c>
    </row>
    <row r="257" customFormat="false" ht="15" hidden="false" customHeight="false" outlineLevel="0" collapsed="false">
      <c r="A257" s="6" t="s">
        <v>1880</v>
      </c>
      <c r="B257" s="6" t="s">
        <v>19</v>
      </c>
      <c r="C257" s="6" t="s">
        <v>1881</v>
      </c>
      <c r="D257" s="6" t="s">
        <v>516</v>
      </c>
      <c r="E257" s="6" t="s">
        <v>49</v>
      </c>
      <c r="F257" s="6" t="s">
        <v>1882</v>
      </c>
      <c r="G257" s="6" t="s">
        <v>1883</v>
      </c>
      <c r="H257" s="6" t="s">
        <v>1884</v>
      </c>
      <c r="I257" s="6" t="s">
        <v>26</v>
      </c>
      <c r="J257" s="7" t="s">
        <v>141</v>
      </c>
      <c r="K257" s="6" t="s">
        <v>448</v>
      </c>
      <c r="L257" s="6" t="s">
        <v>99</v>
      </c>
      <c r="M257" s="6" t="s">
        <v>1885</v>
      </c>
      <c r="N257" s="6" t="s">
        <v>44</v>
      </c>
      <c r="O257" s="6" t="s">
        <v>1886</v>
      </c>
    </row>
    <row r="258" customFormat="false" ht="15" hidden="false" customHeight="false" outlineLevel="0" collapsed="false">
      <c r="A258" s="6" t="s">
        <v>1887</v>
      </c>
      <c r="B258" s="6" t="s">
        <v>19</v>
      </c>
      <c r="C258" s="6" t="s">
        <v>1888</v>
      </c>
      <c r="D258" s="6" t="s">
        <v>1889</v>
      </c>
      <c r="E258" s="6" t="s">
        <v>320</v>
      </c>
      <c r="F258" s="6" t="s">
        <v>1890</v>
      </c>
      <c r="G258" s="6" t="s">
        <v>1891</v>
      </c>
      <c r="H258" s="6" t="s">
        <v>1892</v>
      </c>
      <c r="I258" s="6" t="s">
        <v>26</v>
      </c>
      <c r="J258" s="7" t="s">
        <v>120</v>
      </c>
      <c r="K258" s="6" t="s">
        <v>78</v>
      </c>
      <c r="L258" s="6" t="s">
        <v>79</v>
      </c>
      <c r="M258" s="6" t="s">
        <v>366</v>
      </c>
      <c r="N258" s="6" t="s">
        <v>101</v>
      </c>
      <c r="O258" s="6" t="s">
        <v>1893</v>
      </c>
    </row>
    <row r="259" customFormat="false" ht="15" hidden="false" customHeight="false" outlineLevel="0" collapsed="false">
      <c r="A259" s="6" t="s">
        <v>1894</v>
      </c>
      <c r="B259" s="6" t="s">
        <v>19</v>
      </c>
      <c r="C259" s="6" t="s">
        <v>1895</v>
      </c>
      <c r="D259" s="6" t="s">
        <v>516</v>
      </c>
      <c r="E259" s="6" t="s">
        <v>49</v>
      </c>
      <c r="F259" s="6" t="s">
        <v>1896</v>
      </c>
      <c r="G259" s="6" t="s">
        <v>1897</v>
      </c>
      <c r="H259" s="6" t="s">
        <v>1898</v>
      </c>
      <c r="I259" s="6" t="s">
        <v>26</v>
      </c>
      <c r="J259" s="7" t="s">
        <v>40</v>
      </c>
      <c r="K259" s="6" t="s">
        <v>448</v>
      </c>
      <c r="L259" s="6" t="s">
        <v>29</v>
      </c>
      <c r="M259" s="6" t="s">
        <v>1899</v>
      </c>
      <c r="N259" s="6" t="s">
        <v>44</v>
      </c>
      <c r="O259" s="6" t="s">
        <v>1900</v>
      </c>
    </row>
    <row r="260" customFormat="false" ht="15" hidden="false" customHeight="false" outlineLevel="0" collapsed="false">
      <c r="A260" s="6" t="s">
        <v>1901</v>
      </c>
      <c r="B260" s="6" t="s">
        <v>19</v>
      </c>
      <c r="C260" s="6" t="s">
        <v>1902</v>
      </c>
      <c r="D260" s="6" t="s">
        <v>1903</v>
      </c>
      <c r="E260" s="6" t="s">
        <v>36</v>
      </c>
      <c r="F260" s="6" t="s">
        <v>1904</v>
      </c>
      <c r="G260" s="6" t="s">
        <v>1905</v>
      </c>
      <c r="H260" s="6" t="s">
        <v>1906</v>
      </c>
      <c r="I260" s="6" t="s">
        <v>26</v>
      </c>
      <c r="J260" s="7" t="s">
        <v>214</v>
      </c>
      <c r="K260" s="6" t="s">
        <v>1907</v>
      </c>
      <c r="L260" s="6" t="s">
        <v>122</v>
      </c>
      <c r="M260" s="6" t="s">
        <v>1908</v>
      </c>
      <c r="N260" s="6" t="s">
        <v>31</v>
      </c>
      <c r="O260" s="6" t="s">
        <v>1909</v>
      </c>
    </row>
    <row r="261" customFormat="false" ht="15" hidden="false" customHeight="false" outlineLevel="0" collapsed="false">
      <c r="A261" s="6" t="s">
        <v>1910</v>
      </c>
      <c r="B261" s="6" t="s">
        <v>19</v>
      </c>
      <c r="C261" s="6" t="s">
        <v>1911</v>
      </c>
      <c r="D261" s="6" t="s">
        <v>1912</v>
      </c>
      <c r="E261" s="6" t="s">
        <v>73</v>
      </c>
      <c r="F261" s="6" t="s">
        <v>1913</v>
      </c>
      <c r="G261" s="6" t="s">
        <v>1914</v>
      </c>
      <c r="H261" s="6" t="s">
        <v>412</v>
      </c>
      <c r="I261" s="6" t="s">
        <v>26</v>
      </c>
      <c r="J261" s="7" t="s">
        <v>349</v>
      </c>
      <c r="K261" s="6" t="s">
        <v>41</v>
      </c>
      <c r="L261" s="6" t="s">
        <v>768</v>
      </c>
      <c r="M261" s="6" t="s">
        <v>1915</v>
      </c>
      <c r="N261" s="6" t="s">
        <v>112</v>
      </c>
      <c r="O261" s="6" t="s">
        <v>1916</v>
      </c>
    </row>
    <row r="262" customFormat="false" ht="15" hidden="false" customHeight="false" outlineLevel="0" collapsed="false">
      <c r="A262" s="6" t="s">
        <v>1917</v>
      </c>
      <c r="B262" s="6" t="s">
        <v>19</v>
      </c>
      <c r="C262" s="6" t="s">
        <v>1918</v>
      </c>
      <c r="D262" s="6" t="s">
        <v>1919</v>
      </c>
      <c r="E262" s="6" t="s">
        <v>49</v>
      </c>
      <c r="F262" s="6" t="s">
        <v>1920</v>
      </c>
      <c r="G262" s="6" t="s">
        <v>1921</v>
      </c>
      <c r="H262" s="6" t="s">
        <v>1253</v>
      </c>
      <c r="I262" s="6" t="s">
        <v>26</v>
      </c>
      <c r="J262" s="7" t="s">
        <v>349</v>
      </c>
      <c r="K262" s="6" t="s">
        <v>41</v>
      </c>
      <c r="L262" s="6" t="s">
        <v>29</v>
      </c>
      <c r="M262" s="6" t="s">
        <v>55</v>
      </c>
      <c r="N262" s="6" t="s">
        <v>112</v>
      </c>
      <c r="O262" s="6" t="s">
        <v>1922</v>
      </c>
    </row>
    <row r="263" customFormat="false" ht="15" hidden="false" customHeight="false" outlineLevel="0" collapsed="false">
      <c r="A263" s="6" t="s">
        <v>1923</v>
      </c>
      <c r="B263" s="6" t="s">
        <v>19</v>
      </c>
      <c r="C263" s="6" t="s">
        <v>1924</v>
      </c>
      <c r="D263" s="6" t="s">
        <v>1925</v>
      </c>
      <c r="E263" s="6" t="s">
        <v>95</v>
      </c>
      <c r="F263" s="6" t="s">
        <v>1926</v>
      </c>
      <c r="G263" s="6" t="s">
        <v>1927</v>
      </c>
      <c r="H263" s="6" t="s">
        <v>1928</v>
      </c>
      <c r="I263" s="6" t="s">
        <v>26</v>
      </c>
      <c r="J263" s="7" t="s">
        <v>306</v>
      </c>
      <c r="K263" s="6" t="s">
        <v>54</v>
      </c>
      <c r="L263" s="6" t="s">
        <v>79</v>
      </c>
      <c r="M263" s="6" t="s">
        <v>123</v>
      </c>
      <c r="N263" s="6" t="s">
        <v>101</v>
      </c>
      <c r="O263" s="6" t="s">
        <v>1929</v>
      </c>
    </row>
    <row r="264" customFormat="false" ht="15" hidden="false" customHeight="false" outlineLevel="0" collapsed="false">
      <c r="A264" s="6" t="s">
        <v>1930</v>
      </c>
      <c r="B264" s="6" t="s">
        <v>19</v>
      </c>
      <c r="C264" s="6" t="s">
        <v>1931</v>
      </c>
      <c r="D264" s="6" t="s">
        <v>1932</v>
      </c>
      <c r="E264" s="6" t="s">
        <v>95</v>
      </c>
      <c r="F264" s="6" t="s">
        <v>1933</v>
      </c>
      <c r="G264" s="6" t="s">
        <v>1934</v>
      </c>
      <c r="H264" s="6" t="s">
        <v>1935</v>
      </c>
      <c r="I264" s="6" t="s">
        <v>26</v>
      </c>
      <c r="J264" s="7" t="s">
        <v>53</v>
      </c>
      <c r="K264" s="6" t="s">
        <v>1936</v>
      </c>
      <c r="L264" s="6" t="s">
        <v>79</v>
      </c>
      <c r="M264" s="6" t="s">
        <v>1937</v>
      </c>
      <c r="N264" s="6" t="s">
        <v>31</v>
      </c>
      <c r="O264" s="6" t="s">
        <v>1938</v>
      </c>
    </row>
    <row r="265" customFormat="false" ht="15" hidden="false" customHeight="false" outlineLevel="0" collapsed="false">
      <c r="A265" s="6" t="s">
        <v>1939</v>
      </c>
      <c r="B265" s="6" t="s">
        <v>19</v>
      </c>
      <c r="C265" s="6" t="s">
        <v>1940</v>
      </c>
      <c r="D265" s="6" t="s">
        <v>94</v>
      </c>
      <c r="E265" s="6" t="s">
        <v>95</v>
      </c>
      <c r="F265" s="6" t="s">
        <v>1941</v>
      </c>
      <c r="G265" s="6" t="s">
        <v>1942</v>
      </c>
      <c r="H265" s="6" t="s">
        <v>1943</v>
      </c>
      <c r="I265" s="6" t="s">
        <v>26</v>
      </c>
      <c r="J265" s="7" t="s">
        <v>120</v>
      </c>
      <c r="K265" s="6" t="s">
        <v>41</v>
      </c>
      <c r="L265" s="6" t="s">
        <v>79</v>
      </c>
      <c r="M265" s="6" t="s">
        <v>123</v>
      </c>
      <c r="N265" s="6" t="s">
        <v>101</v>
      </c>
      <c r="O265" s="6" t="s">
        <v>1944</v>
      </c>
    </row>
    <row r="266" customFormat="false" ht="15" hidden="false" customHeight="false" outlineLevel="0" collapsed="false">
      <c r="A266" s="6" t="s">
        <v>1945</v>
      </c>
      <c r="B266" s="6" t="s">
        <v>19</v>
      </c>
      <c r="C266" s="6" t="s">
        <v>1946</v>
      </c>
      <c r="D266" s="6" t="s">
        <v>1947</v>
      </c>
      <c r="E266" s="6" t="s">
        <v>562</v>
      </c>
      <c r="F266" s="6" t="s">
        <v>1948</v>
      </c>
      <c r="G266" s="6" t="s">
        <v>1949</v>
      </c>
      <c r="H266" s="6" t="s">
        <v>396</v>
      </c>
      <c r="I266" s="6" t="s">
        <v>26</v>
      </c>
      <c r="J266" s="7" t="s">
        <v>214</v>
      </c>
      <c r="K266" s="6" t="s">
        <v>448</v>
      </c>
      <c r="L266" s="6" t="s">
        <v>79</v>
      </c>
      <c r="M266" s="6" t="s">
        <v>315</v>
      </c>
      <c r="N266" s="6" t="s">
        <v>68</v>
      </c>
      <c r="O266" s="6" t="s">
        <v>1950</v>
      </c>
    </row>
    <row r="267" customFormat="false" ht="15" hidden="false" customHeight="false" outlineLevel="0" collapsed="false">
      <c r="A267" s="6" t="s">
        <v>1951</v>
      </c>
      <c r="B267" s="6" t="s">
        <v>19</v>
      </c>
      <c r="C267" s="6" t="s">
        <v>1952</v>
      </c>
      <c r="D267" s="6" t="s">
        <v>1953</v>
      </c>
      <c r="E267" s="6" t="s">
        <v>95</v>
      </c>
      <c r="F267" s="6" t="s">
        <v>1954</v>
      </c>
      <c r="G267" s="6" t="s">
        <v>1955</v>
      </c>
      <c r="H267" s="6" t="s">
        <v>1424</v>
      </c>
      <c r="I267" s="6" t="s">
        <v>26</v>
      </c>
      <c r="J267" s="7" t="s">
        <v>609</v>
      </c>
      <c r="K267" s="6" t="s">
        <v>1211</v>
      </c>
      <c r="L267" s="6" t="s">
        <v>29</v>
      </c>
      <c r="M267" s="6" t="s">
        <v>341</v>
      </c>
      <c r="N267" s="6" t="s">
        <v>31</v>
      </c>
      <c r="O267" s="6" t="s">
        <v>1956</v>
      </c>
    </row>
    <row r="268" customFormat="false" ht="15" hidden="false" customHeight="false" outlineLevel="0" collapsed="false">
      <c r="A268" s="6" t="s">
        <v>1957</v>
      </c>
      <c r="B268" s="6" t="s">
        <v>19</v>
      </c>
      <c r="C268" s="6" t="s">
        <v>1958</v>
      </c>
      <c r="D268" s="6" t="s">
        <v>1959</v>
      </c>
      <c r="E268" s="6" t="s">
        <v>49</v>
      </c>
      <c r="F268" s="6" t="s">
        <v>1960</v>
      </c>
      <c r="G268" s="6" t="s">
        <v>1961</v>
      </c>
      <c r="H268" s="6" t="s">
        <v>331</v>
      </c>
      <c r="I268" s="6" t="s">
        <v>26</v>
      </c>
      <c r="J268" s="7" t="s">
        <v>332</v>
      </c>
      <c r="K268" s="6" t="s">
        <v>365</v>
      </c>
      <c r="L268" s="6" t="s">
        <v>29</v>
      </c>
      <c r="M268" s="6" t="s">
        <v>1096</v>
      </c>
      <c r="N268" s="6" t="s">
        <v>101</v>
      </c>
      <c r="O268" s="6" t="s">
        <v>1962</v>
      </c>
    </row>
    <row r="269" customFormat="false" ht="15" hidden="false" customHeight="false" outlineLevel="0" collapsed="false">
      <c r="A269" s="6" t="s">
        <v>1963</v>
      </c>
      <c r="B269" s="6" t="s">
        <v>19</v>
      </c>
      <c r="C269" s="6" t="s">
        <v>1964</v>
      </c>
      <c r="D269" s="6" t="s">
        <v>1965</v>
      </c>
      <c r="E269" s="6" t="s">
        <v>60</v>
      </c>
      <c r="F269" s="6" t="s">
        <v>1966</v>
      </c>
      <c r="G269" s="6" t="s">
        <v>1967</v>
      </c>
      <c r="H269" s="6" t="s">
        <v>412</v>
      </c>
      <c r="I269" s="6" t="s">
        <v>26</v>
      </c>
      <c r="J269" s="7" t="s">
        <v>306</v>
      </c>
      <c r="K269" s="6" t="s">
        <v>365</v>
      </c>
      <c r="L269" s="6" t="s">
        <v>29</v>
      </c>
      <c r="M269" s="6" t="s">
        <v>1096</v>
      </c>
      <c r="N269" s="6" t="s">
        <v>101</v>
      </c>
      <c r="O269" s="6" t="s">
        <v>1968</v>
      </c>
    </row>
    <row r="270" customFormat="false" ht="15" hidden="false" customHeight="false" outlineLevel="0" collapsed="false">
      <c r="A270" s="6" t="s">
        <v>1969</v>
      </c>
      <c r="B270" s="6" t="s">
        <v>19</v>
      </c>
      <c r="C270" s="6" t="s">
        <v>1970</v>
      </c>
      <c r="D270" s="6" t="s">
        <v>1971</v>
      </c>
      <c r="E270" s="6" t="s">
        <v>106</v>
      </c>
      <c r="F270" s="6" t="s">
        <v>1972</v>
      </c>
      <c r="G270" s="6" t="s">
        <v>1973</v>
      </c>
      <c r="H270" s="6" t="s">
        <v>1974</v>
      </c>
      <c r="I270" s="6" t="s">
        <v>26</v>
      </c>
      <c r="J270" s="7" t="s">
        <v>349</v>
      </c>
      <c r="K270" s="6" t="s">
        <v>448</v>
      </c>
      <c r="L270" s="6" t="s">
        <v>122</v>
      </c>
      <c r="M270" s="6" t="s">
        <v>1975</v>
      </c>
      <c r="N270" s="6" t="s">
        <v>112</v>
      </c>
      <c r="O270" s="6" t="s">
        <v>1976</v>
      </c>
    </row>
    <row r="271" customFormat="false" ht="15" hidden="false" customHeight="false" outlineLevel="0" collapsed="false">
      <c r="A271" s="6" t="s">
        <v>1977</v>
      </c>
      <c r="B271" s="6" t="s">
        <v>19</v>
      </c>
      <c r="C271" s="6" t="s">
        <v>1978</v>
      </c>
      <c r="D271" s="6" t="s">
        <v>1534</v>
      </c>
      <c r="E271" s="6" t="s">
        <v>371</v>
      </c>
      <c r="F271" s="6" t="s">
        <v>1979</v>
      </c>
      <c r="G271" s="6" t="s">
        <v>1980</v>
      </c>
      <c r="H271" s="6" t="s">
        <v>1720</v>
      </c>
      <c r="I271" s="6" t="s">
        <v>26</v>
      </c>
      <c r="J271" s="7" t="s">
        <v>1981</v>
      </c>
      <c r="K271" s="6" t="s">
        <v>54</v>
      </c>
      <c r="L271" s="6" t="s">
        <v>42</v>
      </c>
      <c r="M271" s="6" t="s">
        <v>449</v>
      </c>
      <c r="N271" s="6" t="s">
        <v>44</v>
      </c>
      <c r="O271" s="6" t="s">
        <v>1982</v>
      </c>
    </row>
    <row r="272" customFormat="false" ht="15" hidden="false" customHeight="false" outlineLevel="0" collapsed="false">
      <c r="A272" s="6" t="s">
        <v>1983</v>
      </c>
      <c r="B272" s="6" t="s">
        <v>19</v>
      </c>
      <c r="C272" s="6" t="s">
        <v>1984</v>
      </c>
      <c r="D272" s="6" t="s">
        <v>781</v>
      </c>
      <c r="E272" s="6" t="s">
        <v>95</v>
      </c>
      <c r="F272" s="6" t="s">
        <v>1985</v>
      </c>
      <c r="G272" s="6" t="s">
        <v>1986</v>
      </c>
      <c r="H272" s="6" t="s">
        <v>1987</v>
      </c>
      <c r="I272" s="6" t="s">
        <v>26</v>
      </c>
      <c r="J272" s="7" t="s">
        <v>185</v>
      </c>
      <c r="K272" s="6" t="s">
        <v>894</v>
      </c>
      <c r="L272" s="6" t="s">
        <v>29</v>
      </c>
      <c r="M272" s="6" t="s">
        <v>1096</v>
      </c>
      <c r="N272" s="6" t="s">
        <v>101</v>
      </c>
      <c r="O272" s="6" t="s">
        <v>1988</v>
      </c>
    </row>
    <row r="273" customFormat="false" ht="15" hidden="false" customHeight="false" outlineLevel="0" collapsed="false">
      <c r="A273" s="6" t="s">
        <v>1989</v>
      </c>
      <c r="B273" s="6" t="s">
        <v>19</v>
      </c>
      <c r="C273" s="6" t="s">
        <v>1990</v>
      </c>
      <c r="D273" s="6" t="s">
        <v>1991</v>
      </c>
      <c r="E273" s="6" t="s">
        <v>95</v>
      </c>
      <c r="F273" s="6" t="s">
        <v>1992</v>
      </c>
      <c r="G273" s="6" t="s">
        <v>1993</v>
      </c>
      <c r="H273" s="6" t="s">
        <v>1994</v>
      </c>
      <c r="I273" s="6" t="s">
        <v>26</v>
      </c>
      <c r="J273" s="7" t="s">
        <v>332</v>
      </c>
      <c r="K273" s="6" t="s">
        <v>54</v>
      </c>
      <c r="L273" s="6" t="s">
        <v>143</v>
      </c>
      <c r="M273" s="6" t="s">
        <v>177</v>
      </c>
      <c r="N273" s="6" t="s">
        <v>44</v>
      </c>
      <c r="O273" s="6" t="s">
        <v>1995</v>
      </c>
    </row>
    <row r="274" customFormat="false" ht="15" hidden="false" customHeight="false" outlineLevel="0" collapsed="false">
      <c r="A274" s="6" t="s">
        <v>1996</v>
      </c>
      <c r="B274" s="6" t="s">
        <v>19</v>
      </c>
      <c r="C274" s="6" t="s">
        <v>1997</v>
      </c>
      <c r="D274" s="6" t="s">
        <v>1510</v>
      </c>
      <c r="E274" s="6" t="s">
        <v>95</v>
      </c>
      <c r="F274" s="6" t="s">
        <v>1998</v>
      </c>
      <c r="G274" s="6" t="s">
        <v>1999</v>
      </c>
      <c r="H274" s="6" t="s">
        <v>1943</v>
      </c>
      <c r="I274" s="6" t="s">
        <v>26</v>
      </c>
      <c r="J274" s="7" t="s">
        <v>120</v>
      </c>
      <c r="K274" s="6" t="s">
        <v>41</v>
      </c>
      <c r="L274" s="6" t="s">
        <v>143</v>
      </c>
      <c r="M274" s="6" t="s">
        <v>2000</v>
      </c>
      <c r="N274" s="6" t="s">
        <v>112</v>
      </c>
      <c r="O274" s="6" t="s">
        <v>2001</v>
      </c>
    </row>
    <row r="275" customFormat="false" ht="15" hidden="false" customHeight="false" outlineLevel="0" collapsed="false">
      <c r="A275" s="6" t="s">
        <v>2002</v>
      </c>
      <c r="B275" s="6" t="s">
        <v>19</v>
      </c>
      <c r="C275" s="6" t="s">
        <v>2003</v>
      </c>
      <c r="D275" s="6" t="s">
        <v>2004</v>
      </c>
      <c r="E275" s="6" t="s">
        <v>95</v>
      </c>
      <c r="F275" s="6" t="s">
        <v>2005</v>
      </c>
      <c r="G275" s="6" t="s">
        <v>2006</v>
      </c>
      <c r="H275" s="6" t="s">
        <v>2007</v>
      </c>
      <c r="I275" s="6" t="s">
        <v>26</v>
      </c>
      <c r="J275" s="7" t="s">
        <v>185</v>
      </c>
      <c r="K275" s="6" t="s">
        <v>78</v>
      </c>
      <c r="L275" s="6" t="s">
        <v>29</v>
      </c>
      <c r="M275" s="6" t="s">
        <v>100</v>
      </c>
      <c r="N275" s="6" t="s">
        <v>101</v>
      </c>
      <c r="O275" s="6" t="s">
        <v>2008</v>
      </c>
    </row>
    <row r="276" customFormat="false" ht="15" hidden="false" customHeight="false" outlineLevel="0" collapsed="false">
      <c r="A276" s="6" t="s">
        <v>2009</v>
      </c>
      <c r="B276" s="6" t="s">
        <v>19</v>
      </c>
      <c r="C276" s="6" t="s">
        <v>2010</v>
      </c>
      <c r="D276" s="6" t="s">
        <v>899</v>
      </c>
      <c r="E276" s="6" t="s">
        <v>60</v>
      </c>
      <c r="F276" s="6" t="s">
        <v>2011</v>
      </c>
      <c r="G276" s="6" t="s">
        <v>2012</v>
      </c>
      <c r="H276" s="6" t="s">
        <v>2013</v>
      </c>
      <c r="I276" s="6" t="s">
        <v>26</v>
      </c>
      <c r="J276" s="7" t="s">
        <v>40</v>
      </c>
      <c r="K276" s="6" t="s">
        <v>365</v>
      </c>
      <c r="L276" s="6" t="s">
        <v>29</v>
      </c>
      <c r="M276" s="6" t="s">
        <v>123</v>
      </c>
      <c r="N276" s="6" t="s">
        <v>101</v>
      </c>
      <c r="O276" s="6" t="s">
        <v>2014</v>
      </c>
    </row>
    <row r="277" customFormat="false" ht="15" hidden="false" customHeight="false" outlineLevel="0" collapsed="false">
      <c r="A277" s="6" t="s">
        <v>2015</v>
      </c>
      <c r="B277" s="6" t="s">
        <v>19</v>
      </c>
      <c r="C277" s="6" t="s">
        <v>2016</v>
      </c>
      <c r="D277" s="6" t="s">
        <v>2017</v>
      </c>
      <c r="E277" s="6" t="s">
        <v>106</v>
      </c>
      <c r="F277" s="6" t="s">
        <v>2018</v>
      </c>
      <c r="G277" s="6" t="s">
        <v>2019</v>
      </c>
      <c r="H277" s="6" t="s">
        <v>2020</v>
      </c>
      <c r="I277" s="6" t="s">
        <v>26</v>
      </c>
      <c r="J277" s="7" t="s">
        <v>609</v>
      </c>
      <c r="K277" s="6" t="s">
        <v>215</v>
      </c>
      <c r="L277" s="6" t="s">
        <v>29</v>
      </c>
      <c r="M277" s="6" t="s">
        <v>660</v>
      </c>
      <c r="N277" s="6" t="s">
        <v>112</v>
      </c>
      <c r="O277" s="6" t="s">
        <v>2021</v>
      </c>
    </row>
    <row r="278" customFormat="false" ht="15" hidden="false" customHeight="false" outlineLevel="0" collapsed="false">
      <c r="A278" s="6" t="s">
        <v>2022</v>
      </c>
      <c r="B278" s="6" t="s">
        <v>19</v>
      </c>
      <c r="C278" s="6" t="s">
        <v>2023</v>
      </c>
      <c r="D278" s="6" t="s">
        <v>2024</v>
      </c>
      <c r="E278" s="6" t="s">
        <v>36</v>
      </c>
      <c r="F278" s="6" t="s">
        <v>2025</v>
      </c>
      <c r="G278" s="6" t="s">
        <v>2026</v>
      </c>
      <c r="H278" s="6" t="s">
        <v>2027</v>
      </c>
      <c r="I278" s="6" t="s">
        <v>26</v>
      </c>
      <c r="J278" s="7" t="s">
        <v>1298</v>
      </c>
      <c r="K278" s="6" t="s">
        <v>54</v>
      </c>
      <c r="L278" s="6" t="s">
        <v>79</v>
      </c>
      <c r="M278" s="6" t="s">
        <v>456</v>
      </c>
      <c r="N278" s="6" t="s">
        <v>101</v>
      </c>
      <c r="O278" s="6" t="s">
        <v>2028</v>
      </c>
    </row>
    <row r="279" customFormat="false" ht="15" hidden="false" customHeight="false" outlineLevel="0" collapsed="false">
      <c r="A279" s="6" t="s">
        <v>2029</v>
      </c>
      <c r="B279" s="6" t="s">
        <v>19</v>
      </c>
      <c r="C279" s="6" t="s">
        <v>2030</v>
      </c>
      <c r="D279" s="6" t="s">
        <v>1829</v>
      </c>
      <c r="E279" s="6" t="s">
        <v>49</v>
      </c>
      <c r="F279" s="6" t="s">
        <v>2031</v>
      </c>
      <c r="G279" s="6" t="s">
        <v>2032</v>
      </c>
      <c r="H279" s="6" t="s">
        <v>2033</v>
      </c>
      <c r="I279" s="6" t="s">
        <v>26</v>
      </c>
      <c r="J279" s="7" t="s">
        <v>349</v>
      </c>
      <c r="K279" s="6" t="s">
        <v>54</v>
      </c>
      <c r="L279" s="6" t="s">
        <v>122</v>
      </c>
      <c r="M279" s="6" t="s">
        <v>707</v>
      </c>
      <c r="N279" s="6" t="s">
        <v>44</v>
      </c>
      <c r="O279" s="6" t="s">
        <v>2034</v>
      </c>
    </row>
    <row r="280" customFormat="false" ht="15" hidden="false" customHeight="false" outlineLevel="0" collapsed="false">
      <c r="A280" s="6" t="s">
        <v>2035</v>
      </c>
      <c r="B280" s="6" t="s">
        <v>19</v>
      </c>
      <c r="C280" s="6" t="s">
        <v>2036</v>
      </c>
      <c r="D280" s="6" t="s">
        <v>2037</v>
      </c>
      <c r="E280" s="6" t="s">
        <v>73</v>
      </c>
      <c r="F280" s="6" t="s">
        <v>2038</v>
      </c>
      <c r="G280" s="6" t="s">
        <v>2039</v>
      </c>
      <c r="H280" s="6" t="s">
        <v>2040</v>
      </c>
      <c r="I280" s="6" t="s">
        <v>26</v>
      </c>
      <c r="J280" s="7" t="s">
        <v>609</v>
      </c>
      <c r="K280" s="6" t="s">
        <v>740</v>
      </c>
      <c r="L280" s="6" t="s">
        <v>29</v>
      </c>
      <c r="M280" s="6" t="s">
        <v>123</v>
      </c>
      <c r="N280" s="6" t="s">
        <v>44</v>
      </c>
      <c r="O280" s="6" t="s">
        <v>2041</v>
      </c>
    </row>
    <row r="281" customFormat="false" ht="15" hidden="false" customHeight="false" outlineLevel="0" collapsed="false">
      <c r="A281" s="6" t="s">
        <v>2042</v>
      </c>
      <c r="B281" s="6" t="s">
        <v>19</v>
      </c>
      <c r="C281" s="6" t="s">
        <v>2036</v>
      </c>
      <c r="D281" s="6" t="s">
        <v>2043</v>
      </c>
      <c r="E281" s="6" t="s">
        <v>320</v>
      </c>
      <c r="F281" s="6" t="s">
        <v>2044</v>
      </c>
      <c r="G281" s="6" t="s">
        <v>2045</v>
      </c>
      <c r="H281" s="6" t="s">
        <v>2046</v>
      </c>
      <c r="I281" s="6" t="s">
        <v>26</v>
      </c>
      <c r="J281" s="7" t="s">
        <v>141</v>
      </c>
      <c r="K281" s="6" t="s">
        <v>65</v>
      </c>
      <c r="L281" s="6" t="s">
        <v>143</v>
      </c>
      <c r="M281" s="6" t="s">
        <v>315</v>
      </c>
      <c r="N281" s="6" t="s">
        <v>112</v>
      </c>
      <c r="O281" s="6" t="s">
        <v>2047</v>
      </c>
    </row>
    <row r="282" customFormat="false" ht="15" hidden="false" customHeight="false" outlineLevel="0" collapsed="false">
      <c r="A282" s="6" t="s">
        <v>2048</v>
      </c>
      <c r="B282" s="6" t="s">
        <v>19</v>
      </c>
      <c r="C282" s="6" t="s">
        <v>2036</v>
      </c>
      <c r="D282" s="6" t="s">
        <v>2049</v>
      </c>
      <c r="E282" s="6" t="s">
        <v>106</v>
      </c>
      <c r="F282" s="6" t="s">
        <v>2050</v>
      </c>
      <c r="G282" s="6" t="s">
        <v>2051</v>
      </c>
      <c r="H282" s="6" t="s">
        <v>250</v>
      </c>
      <c r="I282" s="6" t="s">
        <v>26</v>
      </c>
      <c r="J282" s="7" t="s">
        <v>306</v>
      </c>
      <c r="K282" s="6" t="s">
        <v>65</v>
      </c>
      <c r="L282" s="6" t="s">
        <v>79</v>
      </c>
      <c r="M282" s="6" t="s">
        <v>707</v>
      </c>
      <c r="N282" s="6" t="s">
        <v>112</v>
      </c>
      <c r="O282" s="6" t="s">
        <v>2052</v>
      </c>
    </row>
    <row r="283" customFormat="false" ht="15" hidden="false" customHeight="false" outlineLevel="0" collapsed="false">
      <c r="A283" s="6" t="s">
        <v>2053</v>
      </c>
      <c r="B283" s="6" t="s">
        <v>19</v>
      </c>
      <c r="C283" s="6" t="s">
        <v>2054</v>
      </c>
      <c r="D283" s="6" t="s">
        <v>2055</v>
      </c>
      <c r="E283" s="6" t="s">
        <v>2056</v>
      </c>
      <c r="F283" s="6" t="s">
        <v>2057</v>
      </c>
      <c r="G283" s="6" t="s">
        <v>2058</v>
      </c>
      <c r="H283" s="6" t="s">
        <v>1806</v>
      </c>
      <c r="I283" s="6" t="s">
        <v>26</v>
      </c>
      <c r="J283" s="7" t="s">
        <v>77</v>
      </c>
      <c r="K283" s="6" t="s">
        <v>54</v>
      </c>
      <c r="L283" s="6" t="s">
        <v>79</v>
      </c>
      <c r="M283" s="6" t="s">
        <v>398</v>
      </c>
      <c r="N283" s="6" t="s">
        <v>112</v>
      </c>
      <c r="O283" s="6" t="s">
        <v>2059</v>
      </c>
    </row>
    <row r="284" customFormat="false" ht="15" hidden="false" customHeight="false" outlineLevel="0" collapsed="false">
      <c r="A284" s="6" t="s">
        <v>2060</v>
      </c>
      <c r="B284" s="6" t="s">
        <v>19</v>
      </c>
      <c r="C284" s="6" t="s">
        <v>2054</v>
      </c>
      <c r="D284" s="6" t="s">
        <v>116</v>
      </c>
      <c r="E284" s="6" t="s">
        <v>95</v>
      </c>
      <c r="F284" s="6" t="s">
        <v>2061</v>
      </c>
      <c r="G284" s="6" t="s">
        <v>2062</v>
      </c>
      <c r="H284" s="6" t="s">
        <v>273</v>
      </c>
      <c r="I284" s="6" t="s">
        <v>26</v>
      </c>
      <c r="J284" s="7" t="s">
        <v>27</v>
      </c>
      <c r="K284" s="6" t="s">
        <v>78</v>
      </c>
      <c r="L284" s="6" t="s">
        <v>79</v>
      </c>
      <c r="M284" s="6" t="s">
        <v>2063</v>
      </c>
      <c r="N284" s="6" t="s">
        <v>101</v>
      </c>
      <c r="O284" s="6" t="s">
        <v>2064</v>
      </c>
    </row>
    <row r="285" customFormat="false" ht="15" hidden="false" customHeight="false" outlineLevel="0" collapsed="false">
      <c r="A285" s="6" t="s">
        <v>2065</v>
      </c>
      <c r="B285" s="6" t="s">
        <v>19</v>
      </c>
      <c r="C285" s="6" t="s">
        <v>2054</v>
      </c>
      <c r="D285" s="6" t="s">
        <v>2066</v>
      </c>
      <c r="E285" s="6" t="s">
        <v>95</v>
      </c>
      <c r="F285" s="6" t="s">
        <v>2067</v>
      </c>
      <c r="G285" s="6" t="s">
        <v>2068</v>
      </c>
      <c r="H285" s="6" t="s">
        <v>2069</v>
      </c>
      <c r="I285" s="6" t="s">
        <v>26</v>
      </c>
      <c r="J285" s="7" t="s">
        <v>53</v>
      </c>
      <c r="K285" s="6" t="s">
        <v>894</v>
      </c>
      <c r="L285" s="6" t="s">
        <v>79</v>
      </c>
      <c r="M285" s="6" t="s">
        <v>80</v>
      </c>
      <c r="N285" s="6" t="s">
        <v>44</v>
      </c>
      <c r="O285" s="6" t="s">
        <v>2070</v>
      </c>
    </row>
    <row r="286" customFormat="false" ht="15" hidden="false" customHeight="false" outlineLevel="0" collapsed="false">
      <c r="A286" s="6" t="s">
        <v>2071</v>
      </c>
      <c r="B286" s="6" t="s">
        <v>19</v>
      </c>
      <c r="C286" s="6" t="s">
        <v>2072</v>
      </c>
      <c r="D286" s="6" t="s">
        <v>914</v>
      </c>
      <c r="E286" s="6" t="s">
        <v>95</v>
      </c>
      <c r="F286" s="6" t="s">
        <v>2073</v>
      </c>
      <c r="G286" s="6" t="s">
        <v>2074</v>
      </c>
      <c r="H286" s="6" t="s">
        <v>910</v>
      </c>
      <c r="I286" s="6" t="s">
        <v>26</v>
      </c>
      <c r="J286" s="7" t="s">
        <v>77</v>
      </c>
      <c r="K286" s="6" t="s">
        <v>397</v>
      </c>
      <c r="L286" s="6" t="s">
        <v>768</v>
      </c>
      <c r="M286" s="6" t="s">
        <v>2075</v>
      </c>
      <c r="N286" s="6" t="s">
        <v>31</v>
      </c>
      <c r="O286" s="6" t="s">
        <v>2076</v>
      </c>
    </row>
    <row r="287" customFormat="false" ht="15" hidden="false" customHeight="false" outlineLevel="0" collapsed="false">
      <c r="A287" s="6" t="s">
        <v>2077</v>
      </c>
      <c r="B287" s="6" t="s">
        <v>19</v>
      </c>
      <c r="C287" s="6" t="s">
        <v>2078</v>
      </c>
      <c r="D287" s="6" t="s">
        <v>2079</v>
      </c>
      <c r="E287" s="6" t="s">
        <v>371</v>
      </c>
      <c r="F287" s="6" t="s">
        <v>2080</v>
      </c>
      <c r="G287" s="6" t="s">
        <v>2081</v>
      </c>
      <c r="H287" s="6" t="s">
        <v>2082</v>
      </c>
      <c r="I287" s="6" t="s">
        <v>26</v>
      </c>
      <c r="J287" s="7" t="s">
        <v>53</v>
      </c>
      <c r="K287" s="6" t="s">
        <v>430</v>
      </c>
      <c r="L287" s="6" t="s">
        <v>79</v>
      </c>
      <c r="M287" s="6" t="s">
        <v>123</v>
      </c>
      <c r="N287" s="6" t="s">
        <v>101</v>
      </c>
      <c r="O287" s="6" t="s">
        <v>2083</v>
      </c>
    </row>
    <row r="288" customFormat="false" ht="15" hidden="false" customHeight="false" outlineLevel="0" collapsed="false">
      <c r="A288" s="6" t="s">
        <v>2084</v>
      </c>
      <c r="B288" s="6" t="s">
        <v>19</v>
      </c>
      <c r="C288" s="6" t="s">
        <v>2085</v>
      </c>
      <c r="D288" s="6" t="s">
        <v>2086</v>
      </c>
      <c r="E288" s="6" t="s">
        <v>562</v>
      </c>
      <c r="F288" s="6" t="s">
        <v>2087</v>
      </c>
      <c r="G288" s="6" t="s">
        <v>2088</v>
      </c>
      <c r="H288" s="6" t="s">
        <v>2089</v>
      </c>
      <c r="I288" s="6" t="s">
        <v>26</v>
      </c>
      <c r="J288" s="7" t="s">
        <v>89</v>
      </c>
      <c r="K288" s="6" t="s">
        <v>78</v>
      </c>
      <c r="L288" s="6" t="s">
        <v>29</v>
      </c>
      <c r="M288" s="6" t="s">
        <v>297</v>
      </c>
      <c r="N288" s="6" t="s">
        <v>68</v>
      </c>
      <c r="O288" s="6" t="s">
        <v>2090</v>
      </c>
    </row>
    <row r="289" customFormat="false" ht="15" hidden="false" customHeight="false" outlineLevel="0" collapsed="false">
      <c r="A289" s="6" t="s">
        <v>2091</v>
      </c>
      <c r="B289" s="6" t="s">
        <v>19</v>
      </c>
      <c r="C289" s="6" t="s">
        <v>2092</v>
      </c>
      <c r="D289" s="6" t="s">
        <v>2093</v>
      </c>
      <c r="E289" s="6" t="s">
        <v>49</v>
      </c>
      <c r="F289" s="6" t="s">
        <v>2094</v>
      </c>
      <c r="G289" s="6" t="s">
        <v>2095</v>
      </c>
      <c r="H289" s="6" t="s">
        <v>2096</v>
      </c>
      <c r="I289" s="6" t="s">
        <v>26</v>
      </c>
      <c r="J289" s="7" t="s">
        <v>40</v>
      </c>
      <c r="K289" s="6" t="s">
        <v>448</v>
      </c>
      <c r="L289" s="6" t="s">
        <v>143</v>
      </c>
      <c r="M289" s="6" t="s">
        <v>2097</v>
      </c>
      <c r="N289" s="6" t="s">
        <v>112</v>
      </c>
      <c r="O289" s="6" t="s">
        <v>2098</v>
      </c>
    </row>
    <row r="290" customFormat="false" ht="15" hidden="false" customHeight="false" outlineLevel="0" collapsed="false">
      <c r="A290" s="6" t="s">
        <v>2099</v>
      </c>
      <c r="B290" s="6" t="s">
        <v>19</v>
      </c>
      <c r="C290" s="6" t="s">
        <v>2100</v>
      </c>
      <c r="D290" s="6" t="s">
        <v>48</v>
      </c>
      <c r="E290" s="6" t="s">
        <v>49</v>
      </c>
      <c r="F290" s="6" t="s">
        <v>2101</v>
      </c>
      <c r="G290" s="6" t="s">
        <v>2102</v>
      </c>
      <c r="H290" s="6" t="s">
        <v>2103</v>
      </c>
      <c r="I290" s="6" t="s">
        <v>26</v>
      </c>
      <c r="J290" s="7" t="s">
        <v>120</v>
      </c>
      <c r="K290" s="6" t="s">
        <v>448</v>
      </c>
      <c r="L290" s="6" t="s">
        <v>2104</v>
      </c>
      <c r="M290" s="6" t="s">
        <v>456</v>
      </c>
      <c r="N290" s="6" t="s">
        <v>112</v>
      </c>
      <c r="O290" s="6" t="s">
        <v>2105</v>
      </c>
    </row>
    <row r="291" customFormat="false" ht="15" hidden="false" customHeight="false" outlineLevel="0" collapsed="false">
      <c r="A291" s="6" t="s">
        <v>2106</v>
      </c>
      <c r="B291" s="6" t="s">
        <v>19</v>
      </c>
      <c r="C291" s="6" t="s">
        <v>2107</v>
      </c>
      <c r="D291" s="6" t="s">
        <v>2108</v>
      </c>
      <c r="E291" s="6" t="s">
        <v>49</v>
      </c>
      <c r="F291" s="6" t="s">
        <v>2109</v>
      </c>
      <c r="G291" s="6" t="s">
        <v>2110</v>
      </c>
      <c r="H291" s="6" t="s">
        <v>1832</v>
      </c>
      <c r="I291" s="6" t="s">
        <v>26</v>
      </c>
      <c r="J291" s="7" t="s">
        <v>349</v>
      </c>
      <c r="K291" s="6" t="s">
        <v>54</v>
      </c>
      <c r="L291" s="6" t="s">
        <v>29</v>
      </c>
      <c r="M291" s="6" t="s">
        <v>55</v>
      </c>
      <c r="N291" s="6" t="s">
        <v>101</v>
      </c>
      <c r="O291" s="6" t="s">
        <v>2111</v>
      </c>
    </row>
    <row r="292" customFormat="false" ht="15" hidden="false" customHeight="false" outlineLevel="0" collapsed="false">
      <c r="A292" s="6" t="s">
        <v>2112</v>
      </c>
      <c r="B292" s="6" t="s">
        <v>19</v>
      </c>
      <c r="C292" s="6" t="s">
        <v>2113</v>
      </c>
      <c r="D292" s="6" t="s">
        <v>137</v>
      </c>
      <c r="E292" s="6" t="s">
        <v>49</v>
      </c>
      <c r="F292" s="6" t="s">
        <v>2114</v>
      </c>
      <c r="G292" s="6" t="s">
        <v>2115</v>
      </c>
      <c r="H292" s="6" t="s">
        <v>470</v>
      </c>
      <c r="I292" s="6" t="s">
        <v>26</v>
      </c>
      <c r="J292" s="7" t="s">
        <v>27</v>
      </c>
      <c r="K292" s="6" t="s">
        <v>110</v>
      </c>
      <c r="L292" s="6" t="s">
        <v>29</v>
      </c>
      <c r="M292" s="6" t="s">
        <v>341</v>
      </c>
      <c r="N292" s="6" t="s">
        <v>44</v>
      </c>
      <c r="O292" s="6" t="s">
        <v>2116</v>
      </c>
    </row>
    <row r="293" customFormat="false" ht="15" hidden="false" customHeight="false" outlineLevel="0" collapsed="false">
      <c r="A293" s="6" t="s">
        <v>2117</v>
      </c>
      <c r="B293" s="6" t="s">
        <v>19</v>
      </c>
      <c r="C293" s="6" t="s">
        <v>2118</v>
      </c>
      <c r="D293" s="6" t="s">
        <v>2119</v>
      </c>
      <c r="E293" s="6" t="s">
        <v>95</v>
      </c>
      <c r="F293" s="6" t="s">
        <v>2120</v>
      </c>
      <c r="G293" s="6" t="s">
        <v>2121</v>
      </c>
      <c r="H293" s="6" t="s">
        <v>886</v>
      </c>
      <c r="I293" s="6" t="s">
        <v>26</v>
      </c>
      <c r="J293" s="7" t="s">
        <v>120</v>
      </c>
      <c r="K293" s="6" t="s">
        <v>78</v>
      </c>
      <c r="L293" s="6" t="s">
        <v>29</v>
      </c>
      <c r="M293" s="6" t="s">
        <v>234</v>
      </c>
      <c r="N293" s="6" t="s">
        <v>112</v>
      </c>
      <c r="O293" s="6" t="s">
        <v>2122</v>
      </c>
    </row>
    <row r="294" customFormat="false" ht="15" hidden="false" customHeight="false" outlineLevel="0" collapsed="false">
      <c r="A294" s="6" t="s">
        <v>2123</v>
      </c>
      <c r="B294" s="6" t="s">
        <v>19</v>
      </c>
      <c r="C294" s="6" t="s">
        <v>2124</v>
      </c>
      <c r="D294" s="6" t="s">
        <v>2125</v>
      </c>
      <c r="E294" s="6" t="s">
        <v>562</v>
      </c>
      <c r="F294" s="6" t="s">
        <v>2126</v>
      </c>
      <c r="G294" s="6" t="s">
        <v>2127</v>
      </c>
      <c r="H294" s="6" t="s">
        <v>2128</v>
      </c>
      <c r="I294" s="6" t="s">
        <v>26</v>
      </c>
      <c r="J294" s="7" t="s">
        <v>120</v>
      </c>
      <c r="K294" s="6" t="s">
        <v>1024</v>
      </c>
      <c r="L294" s="6" t="s">
        <v>29</v>
      </c>
      <c r="M294" s="6" t="s">
        <v>100</v>
      </c>
      <c r="N294" s="6" t="s">
        <v>68</v>
      </c>
      <c r="O294" s="6" t="s">
        <v>2129</v>
      </c>
    </row>
    <row r="295" customFormat="false" ht="15" hidden="false" customHeight="false" outlineLevel="0" collapsed="false">
      <c r="A295" s="6" t="s">
        <v>2130</v>
      </c>
      <c r="B295" s="6" t="s">
        <v>19</v>
      </c>
      <c r="C295" s="6" t="s">
        <v>2131</v>
      </c>
      <c r="D295" s="6" t="s">
        <v>2132</v>
      </c>
      <c r="E295" s="6" t="s">
        <v>49</v>
      </c>
      <c r="F295" s="6" t="s">
        <v>2133</v>
      </c>
      <c r="G295" s="6" t="s">
        <v>2134</v>
      </c>
      <c r="H295" s="6" t="s">
        <v>215</v>
      </c>
      <c r="I295" s="6" t="s">
        <v>26</v>
      </c>
      <c r="J295" s="7" t="s">
        <v>185</v>
      </c>
      <c r="K295" s="6" t="s">
        <v>54</v>
      </c>
      <c r="L295" s="6" t="s">
        <v>79</v>
      </c>
      <c r="M295" s="6" t="s">
        <v>123</v>
      </c>
      <c r="N295" s="6" t="s">
        <v>101</v>
      </c>
      <c r="O295" s="6" t="s">
        <v>2135</v>
      </c>
    </row>
    <row r="296" customFormat="false" ht="15" hidden="false" customHeight="false" outlineLevel="0" collapsed="false">
      <c r="A296" s="6" t="s">
        <v>2136</v>
      </c>
      <c r="B296" s="6" t="s">
        <v>19</v>
      </c>
      <c r="C296" s="6" t="s">
        <v>2137</v>
      </c>
      <c r="D296" s="6" t="s">
        <v>2024</v>
      </c>
      <c r="E296" s="6" t="s">
        <v>36</v>
      </c>
      <c r="F296" s="6" t="s">
        <v>2138</v>
      </c>
      <c r="G296" s="6" t="s">
        <v>2139</v>
      </c>
      <c r="H296" s="6" t="s">
        <v>2140</v>
      </c>
      <c r="I296" s="6" t="s">
        <v>26</v>
      </c>
      <c r="J296" s="7" t="s">
        <v>349</v>
      </c>
      <c r="K296" s="6" t="s">
        <v>65</v>
      </c>
      <c r="L296" s="6" t="s">
        <v>122</v>
      </c>
      <c r="M296" s="6" t="s">
        <v>1369</v>
      </c>
      <c r="N296" s="6" t="s">
        <v>101</v>
      </c>
      <c r="O296" s="6" t="s">
        <v>2141</v>
      </c>
    </row>
    <row r="297" customFormat="false" ht="15" hidden="false" customHeight="false" outlineLevel="0" collapsed="false">
      <c r="A297" s="6" t="s">
        <v>2142</v>
      </c>
      <c r="B297" s="6" t="s">
        <v>19</v>
      </c>
      <c r="C297" s="6" t="s">
        <v>2143</v>
      </c>
      <c r="D297" s="6" t="s">
        <v>1302</v>
      </c>
      <c r="E297" s="6" t="s">
        <v>320</v>
      </c>
      <c r="F297" s="6" t="s">
        <v>2144</v>
      </c>
      <c r="G297" s="6" t="s">
        <v>2145</v>
      </c>
      <c r="H297" s="6" t="s">
        <v>2146</v>
      </c>
      <c r="I297" s="6" t="s">
        <v>26</v>
      </c>
      <c r="J297" s="7" t="s">
        <v>306</v>
      </c>
      <c r="K297" s="6" t="s">
        <v>448</v>
      </c>
      <c r="L297" s="6" t="s">
        <v>42</v>
      </c>
      <c r="M297" s="6" t="s">
        <v>2147</v>
      </c>
      <c r="N297" s="6" t="s">
        <v>44</v>
      </c>
      <c r="O297" s="6" t="s">
        <v>2148</v>
      </c>
    </row>
    <row r="298" customFormat="false" ht="15" hidden="false" customHeight="false" outlineLevel="0" collapsed="false">
      <c r="A298" s="6" t="s">
        <v>2149</v>
      </c>
      <c r="B298" s="6" t="s">
        <v>19</v>
      </c>
      <c r="C298" s="6" t="s">
        <v>2143</v>
      </c>
      <c r="D298" s="6" t="s">
        <v>655</v>
      </c>
      <c r="E298" s="6" t="s">
        <v>320</v>
      </c>
      <c r="F298" s="6" t="s">
        <v>2150</v>
      </c>
      <c r="G298" s="6" t="s">
        <v>2151</v>
      </c>
      <c r="H298" s="6" t="s">
        <v>1305</v>
      </c>
      <c r="I298" s="6" t="s">
        <v>26</v>
      </c>
      <c r="J298" s="7" t="s">
        <v>196</v>
      </c>
      <c r="K298" s="6" t="s">
        <v>2152</v>
      </c>
      <c r="L298" s="6" t="s">
        <v>143</v>
      </c>
      <c r="M298" s="6" t="s">
        <v>2153</v>
      </c>
      <c r="N298" s="6" t="s">
        <v>101</v>
      </c>
      <c r="O298" s="6" t="s">
        <v>2154</v>
      </c>
    </row>
    <row r="299" customFormat="false" ht="15" hidden="false" customHeight="false" outlineLevel="0" collapsed="false">
      <c r="A299" s="6" t="s">
        <v>2155</v>
      </c>
      <c r="B299" s="6" t="s">
        <v>19</v>
      </c>
      <c r="C299" s="6" t="s">
        <v>2156</v>
      </c>
      <c r="D299" s="6" t="s">
        <v>2157</v>
      </c>
      <c r="E299" s="6" t="s">
        <v>95</v>
      </c>
      <c r="F299" s="6" t="s">
        <v>2158</v>
      </c>
      <c r="G299" s="6" t="s">
        <v>2159</v>
      </c>
      <c r="H299" s="6" t="s">
        <v>2160</v>
      </c>
      <c r="I299" s="6" t="s">
        <v>26</v>
      </c>
      <c r="J299" s="7" t="s">
        <v>53</v>
      </c>
      <c r="K299" s="6" t="s">
        <v>41</v>
      </c>
      <c r="L299" s="6" t="s">
        <v>79</v>
      </c>
      <c r="M299" s="6" t="s">
        <v>707</v>
      </c>
      <c r="N299" s="6" t="s">
        <v>101</v>
      </c>
      <c r="O299" s="6" t="s">
        <v>2161</v>
      </c>
    </row>
    <row r="300" customFormat="false" ht="15" hidden="false" customHeight="false" outlineLevel="0" collapsed="false">
      <c r="A300" s="6" t="s">
        <v>2162</v>
      </c>
      <c r="B300" s="6" t="s">
        <v>19</v>
      </c>
      <c r="C300" s="6" t="s">
        <v>2163</v>
      </c>
      <c r="D300" s="6" t="s">
        <v>2164</v>
      </c>
      <c r="E300" s="6" t="s">
        <v>95</v>
      </c>
      <c r="F300" s="6" t="s">
        <v>2165</v>
      </c>
      <c r="G300" s="6" t="s">
        <v>2166</v>
      </c>
      <c r="H300" s="6" t="s">
        <v>674</v>
      </c>
      <c r="I300" s="6" t="s">
        <v>26</v>
      </c>
      <c r="J300" s="7" t="s">
        <v>64</v>
      </c>
      <c r="K300" s="6" t="s">
        <v>54</v>
      </c>
      <c r="L300" s="6" t="s">
        <v>42</v>
      </c>
      <c r="M300" s="6" t="s">
        <v>2167</v>
      </c>
      <c r="N300" s="6" t="s">
        <v>101</v>
      </c>
      <c r="O300" s="6" t="s">
        <v>2168</v>
      </c>
    </row>
    <row r="301" customFormat="false" ht="15" hidden="false" customHeight="false" outlineLevel="0" collapsed="false">
      <c r="A301" s="6" t="s">
        <v>2169</v>
      </c>
      <c r="B301" s="6" t="s">
        <v>19</v>
      </c>
      <c r="C301" s="6" t="s">
        <v>2163</v>
      </c>
      <c r="D301" s="6" t="s">
        <v>2170</v>
      </c>
      <c r="E301" s="6" t="s">
        <v>106</v>
      </c>
      <c r="F301" s="6" t="s">
        <v>2171</v>
      </c>
      <c r="G301" s="6" t="s">
        <v>2172</v>
      </c>
      <c r="H301" s="6" t="s">
        <v>2173</v>
      </c>
      <c r="I301" s="6" t="s">
        <v>26</v>
      </c>
      <c r="J301" s="7" t="s">
        <v>89</v>
      </c>
      <c r="K301" s="6" t="s">
        <v>54</v>
      </c>
      <c r="L301" s="6" t="s">
        <v>143</v>
      </c>
      <c r="M301" s="6" t="s">
        <v>234</v>
      </c>
      <c r="N301" s="6" t="s">
        <v>112</v>
      </c>
      <c r="O301" s="6" t="s">
        <v>2174</v>
      </c>
    </row>
    <row r="302" customFormat="false" ht="15" hidden="false" customHeight="false" outlineLevel="0" collapsed="false">
      <c r="A302" s="6" t="s">
        <v>2175</v>
      </c>
      <c r="B302" s="6" t="s">
        <v>19</v>
      </c>
      <c r="C302" s="6" t="s">
        <v>2176</v>
      </c>
      <c r="D302" s="6" t="s">
        <v>764</v>
      </c>
      <c r="E302" s="6" t="s">
        <v>73</v>
      </c>
      <c r="F302" s="6" t="s">
        <v>2177</v>
      </c>
      <c r="G302" s="6" t="s">
        <v>2178</v>
      </c>
      <c r="H302" s="6" t="s">
        <v>1580</v>
      </c>
      <c r="I302" s="6" t="s">
        <v>26</v>
      </c>
      <c r="J302" s="7" t="s">
        <v>64</v>
      </c>
      <c r="K302" s="6" t="s">
        <v>78</v>
      </c>
      <c r="L302" s="6" t="s">
        <v>29</v>
      </c>
      <c r="M302" s="6" t="s">
        <v>479</v>
      </c>
      <c r="N302" s="6" t="s">
        <v>101</v>
      </c>
      <c r="O302" s="6" t="s">
        <v>2179</v>
      </c>
    </row>
    <row r="303" customFormat="false" ht="15" hidden="false" customHeight="false" outlineLevel="0" collapsed="false">
      <c r="A303" s="6" t="s">
        <v>2180</v>
      </c>
      <c r="B303" s="6" t="s">
        <v>19</v>
      </c>
      <c r="C303" s="6" t="s">
        <v>2181</v>
      </c>
      <c r="D303" s="6" t="s">
        <v>2182</v>
      </c>
      <c r="E303" s="6" t="s">
        <v>371</v>
      </c>
      <c r="F303" s="6" t="s">
        <v>2183</v>
      </c>
      <c r="G303" s="6" t="s">
        <v>2184</v>
      </c>
      <c r="H303" s="6" t="s">
        <v>2185</v>
      </c>
      <c r="I303" s="6" t="s">
        <v>26</v>
      </c>
      <c r="J303" s="7" t="s">
        <v>27</v>
      </c>
      <c r="K303" s="6" t="s">
        <v>78</v>
      </c>
      <c r="L303" s="6" t="s">
        <v>29</v>
      </c>
      <c r="M303" s="6" t="s">
        <v>760</v>
      </c>
      <c r="N303" s="6" t="s">
        <v>112</v>
      </c>
      <c r="O303" s="6" t="s">
        <v>2186</v>
      </c>
    </row>
    <row r="304" customFormat="false" ht="15" hidden="false" customHeight="false" outlineLevel="0" collapsed="false">
      <c r="A304" s="6" t="s">
        <v>2187</v>
      </c>
      <c r="B304" s="6" t="s">
        <v>19</v>
      </c>
      <c r="C304" s="6" t="s">
        <v>2188</v>
      </c>
      <c r="D304" s="6" t="s">
        <v>328</v>
      </c>
      <c r="E304" s="6" t="s">
        <v>95</v>
      </c>
      <c r="F304" s="6" t="s">
        <v>2189</v>
      </c>
      <c r="G304" s="6" t="s">
        <v>2190</v>
      </c>
      <c r="H304" s="6" t="s">
        <v>331</v>
      </c>
      <c r="I304" s="6" t="s">
        <v>26</v>
      </c>
      <c r="J304" s="7" t="s">
        <v>77</v>
      </c>
      <c r="K304" s="6" t="s">
        <v>365</v>
      </c>
      <c r="L304" s="6" t="s">
        <v>99</v>
      </c>
      <c r="M304" s="6" t="s">
        <v>479</v>
      </c>
      <c r="N304" s="6" t="s">
        <v>44</v>
      </c>
      <c r="O304" s="6" t="s">
        <v>2191</v>
      </c>
    </row>
    <row r="305" customFormat="false" ht="15" hidden="false" customHeight="false" outlineLevel="0" collapsed="false">
      <c r="A305" s="6" t="s">
        <v>2192</v>
      </c>
      <c r="B305" s="6" t="s">
        <v>19</v>
      </c>
      <c r="C305" s="6" t="s">
        <v>2193</v>
      </c>
      <c r="D305" s="6" t="s">
        <v>1829</v>
      </c>
      <c r="E305" s="6" t="s">
        <v>49</v>
      </c>
      <c r="F305" s="6" t="s">
        <v>2194</v>
      </c>
      <c r="G305" s="6" t="s">
        <v>2195</v>
      </c>
      <c r="H305" s="6" t="s">
        <v>2196</v>
      </c>
      <c r="I305" s="6" t="s">
        <v>26</v>
      </c>
      <c r="J305" s="7" t="s">
        <v>120</v>
      </c>
      <c r="K305" s="6" t="s">
        <v>54</v>
      </c>
      <c r="L305" s="6" t="s">
        <v>143</v>
      </c>
      <c r="M305" s="6" t="s">
        <v>234</v>
      </c>
      <c r="N305" s="6" t="s">
        <v>101</v>
      </c>
      <c r="O305" s="6" t="s">
        <v>2197</v>
      </c>
    </row>
    <row r="306" customFormat="false" ht="15" hidden="false" customHeight="false" outlineLevel="0" collapsed="false">
      <c r="A306" s="6" t="s">
        <v>2198</v>
      </c>
      <c r="B306" s="6" t="s">
        <v>19</v>
      </c>
      <c r="C306" s="6" t="s">
        <v>2199</v>
      </c>
      <c r="D306" s="6" t="s">
        <v>1829</v>
      </c>
      <c r="E306" s="6" t="s">
        <v>49</v>
      </c>
      <c r="F306" s="6" t="s">
        <v>2200</v>
      </c>
      <c r="G306" s="6" t="s">
        <v>2201</v>
      </c>
      <c r="H306" s="6" t="s">
        <v>601</v>
      </c>
      <c r="I306" s="6" t="s">
        <v>26</v>
      </c>
      <c r="J306" s="7" t="s">
        <v>185</v>
      </c>
      <c r="K306" s="6" t="s">
        <v>41</v>
      </c>
      <c r="L306" s="6" t="s">
        <v>29</v>
      </c>
      <c r="M306" s="6" t="s">
        <v>660</v>
      </c>
      <c r="N306" s="6" t="s">
        <v>101</v>
      </c>
      <c r="O306" s="6" t="s">
        <v>2202</v>
      </c>
    </row>
    <row r="307" customFormat="false" ht="15" hidden="false" customHeight="false" outlineLevel="0" collapsed="false">
      <c r="A307" s="6" t="s">
        <v>2203</v>
      </c>
      <c r="B307" s="6" t="s">
        <v>19</v>
      </c>
      <c r="C307" s="6" t="s">
        <v>2204</v>
      </c>
      <c r="D307" s="6" t="s">
        <v>2205</v>
      </c>
      <c r="E307" s="6" t="s">
        <v>95</v>
      </c>
      <c r="F307" s="6" t="s">
        <v>2206</v>
      </c>
      <c r="G307" s="6" t="s">
        <v>2207</v>
      </c>
      <c r="H307" s="6" t="s">
        <v>1513</v>
      </c>
      <c r="I307" s="6" t="s">
        <v>26</v>
      </c>
      <c r="J307" s="7" t="s">
        <v>89</v>
      </c>
      <c r="K307" s="6" t="s">
        <v>142</v>
      </c>
      <c r="L307" s="6" t="s">
        <v>122</v>
      </c>
      <c r="M307" s="6" t="s">
        <v>266</v>
      </c>
      <c r="N307" s="6" t="s">
        <v>112</v>
      </c>
      <c r="O307" s="6" t="s">
        <v>2208</v>
      </c>
    </row>
    <row r="308" customFormat="false" ht="15" hidden="false" customHeight="false" outlineLevel="0" collapsed="false">
      <c r="A308" s="6" t="s">
        <v>2209</v>
      </c>
      <c r="B308" s="6" t="s">
        <v>19</v>
      </c>
      <c r="C308" s="6" t="s">
        <v>2210</v>
      </c>
      <c r="D308" s="6" t="s">
        <v>2211</v>
      </c>
      <c r="E308" s="6" t="s">
        <v>49</v>
      </c>
      <c r="F308" s="6" t="s">
        <v>2212</v>
      </c>
      <c r="G308" s="6" t="s">
        <v>2213</v>
      </c>
      <c r="H308" s="6" t="s">
        <v>759</v>
      </c>
      <c r="I308" s="6" t="s">
        <v>26</v>
      </c>
      <c r="J308" s="7" t="s">
        <v>349</v>
      </c>
      <c r="K308" s="6" t="s">
        <v>448</v>
      </c>
      <c r="L308" s="6" t="s">
        <v>143</v>
      </c>
      <c r="M308" s="6" t="s">
        <v>123</v>
      </c>
      <c r="N308" s="6" t="s">
        <v>112</v>
      </c>
      <c r="O308" s="6" t="s">
        <v>2214</v>
      </c>
    </row>
    <row r="309" customFormat="false" ht="15" hidden="false" customHeight="false" outlineLevel="0" collapsed="false">
      <c r="A309" s="6" t="s">
        <v>2215</v>
      </c>
      <c r="B309" s="6" t="s">
        <v>19</v>
      </c>
      <c r="C309" s="6" t="s">
        <v>2216</v>
      </c>
      <c r="D309" s="6" t="s">
        <v>1777</v>
      </c>
      <c r="E309" s="6" t="s">
        <v>49</v>
      </c>
      <c r="F309" s="6" t="s">
        <v>2217</v>
      </c>
      <c r="G309" s="6" t="s">
        <v>2218</v>
      </c>
      <c r="H309" s="6" t="s">
        <v>2219</v>
      </c>
      <c r="I309" s="6" t="s">
        <v>26</v>
      </c>
      <c r="J309" s="7" t="s">
        <v>224</v>
      </c>
      <c r="K309" s="6" t="s">
        <v>1974</v>
      </c>
      <c r="L309" s="6" t="s">
        <v>29</v>
      </c>
      <c r="M309" s="6" t="s">
        <v>123</v>
      </c>
      <c r="N309" s="6" t="s">
        <v>112</v>
      </c>
      <c r="O309" s="6" t="s">
        <v>2220</v>
      </c>
    </row>
    <row r="310" customFormat="false" ht="15" hidden="false" customHeight="false" outlineLevel="0" collapsed="false">
      <c r="A310" s="6" t="s">
        <v>2221</v>
      </c>
      <c r="B310" s="6" t="s">
        <v>19</v>
      </c>
      <c r="C310" s="6" t="s">
        <v>2222</v>
      </c>
      <c r="D310" s="6" t="s">
        <v>2223</v>
      </c>
      <c r="E310" s="6" t="s">
        <v>106</v>
      </c>
      <c r="F310" s="6" t="s">
        <v>2224</v>
      </c>
      <c r="G310" s="6" t="s">
        <v>2225</v>
      </c>
      <c r="H310" s="6" t="s">
        <v>2226</v>
      </c>
      <c r="I310" s="6" t="s">
        <v>26</v>
      </c>
      <c r="J310" s="7" t="s">
        <v>176</v>
      </c>
      <c r="K310" s="6" t="s">
        <v>110</v>
      </c>
      <c r="L310" s="6" t="s">
        <v>42</v>
      </c>
      <c r="M310" s="6" t="s">
        <v>80</v>
      </c>
      <c r="N310" s="6" t="s">
        <v>112</v>
      </c>
      <c r="O310" s="6" t="s">
        <v>2227</v>
      </c>
    </row>
    <row r="311" customFormat="false" ht="15" hidden="false" customHeight="false" outlineLevel="0" collapsed="false">
      <c r="A311" s="6" t="s">
        <v>2228</v>
      </c>
      <c r="B311" s="6" t="s">
        <v>19</v>
      </c>
      <c r="C311" s="6" t="s">
        <v>2229</v>
      </c>
      <c r="D311" s="6" t="s">
        <v>2230</v>
      </c>
      <c r="E311" s="6" t="s">
        <v>95</v>
      </c>
      <c r="F311" s="6" t="s">
        <v>2231</v>
      </c>
      <c r="G311" s="6" t="s">
        <v>2232</v>
      </c>
      <c r="H311" s="6" t="s">
        <v>2233</v>
      </c>
      <c r="I311" s="6" t="s">
        <v>26</v>
      </c>
      <c r="J311" s="7" t="s">
        <v>332</v>
      </c>
      <c r="K311" s="6" t="s">
        <v>2234</v>
      </c>
      <c r="L311" s="6" t="s">
        <v>936</v>
      </c>
      <c r="M311" s="6" t="s">
        <v>234</v>
      </c>
      <c r="N311" s="6" t="s">
        <v>31</v>
      </c>
      <c r="O311" s="6" t="s">
        <v>2235</v>
      </c>
    </row>
    <row r="312" customFormat="false" ht="15" hidden="false" customHeight="false" outlineLevel="0" collapsed="false">
      <c r="A312" s="6" t="s">
        <v>2236</v>
      </c>
      <c r="B312" s="6" t="s">
        <v>19</v>
      </c>
      <c r="C312" s="6" t="s">
        <v>2237</v>
      </c>
      <c r="D312" s="6" t="s">
        <v>2238</v>
      </c>
      <c r="E312" s="6" t="s">
        <v>106</v>
      </c>
      <c r="F312" s="6" t="s">
        <v>2239</v>
      </c>
      <c r="G312" s="6" t="s">
        <v>2240</v>
      </c>
      <c r="H312" s="6" t="s">
        <v>396</v>
      </c>
      <c r="I312" s="6" t="s">
        <v>26</v>
      </c>
      <c r="J312" s="7" t="s">
        <v>176</v>
      </c>
      <c r="K312" s="6" t="s">
        <v>448</v>
      </c>
      <c r="L312" s="6" t="s">
        <v>29</v>
      </c>
      <c r="M312" s="6" t="s">
        <v>2241</v>
      </c>
      <c r="N312" s="6" t="s">
        <v>44</v>
      </c>
      <c r="O312" s="6" t="s">
        <v>2242</v>
      </c>
    </row>
    <row r="313" customFormat="false" ht="15" hidden="false" customHeight="false" outlineLevel="0" collapsed="false">
      <c r="A313" s="6" t="s">
        <v>2243</v>
      </c>
      <c r="B313" s="6" t="s">
        <v>19</v>
      </c>
      <c r="C313" s="6" t="s">
        <v>2244</v>
      </c>
      <c r="D313" s="6" t="s">
        <v>1837</v>
      </c>
      <c r="E313" s="6" t="s">
        <v>106</v>
      </c>
      <c r="F313" s="6" t="s">
        <v>2245</v>
      </c>
      <c r="G313" s="6" t="s">
        <v>2246</v>
      </c>
      <c r="H313" s="6" t="s">
        <v>2247</v>
      </c>
      <c r="I313" s="6" t="s">
        <v>26</v>
      </c>
      <c r="J313" s="7" t="s">
        <v>89</v>
      </c>
      <c r="K313" s="6" t="s">
        <v>1618</v>
      </c>
      <c r="L313" s="6" t="s">
        <v>143</v>
      </c>
      <c r="M313" s="6" t="s">
        <v>123</v>
      </c>
      <c r="N313" s="6" t="s">
        <v>44</v>
      </c>
      <c r="O313" s="6" t="s">
        <v>2248</v>
      </c>
    </row>
    <row r="314" customFormat="false" ht="15" hidden="false" customHeight="false" outlineLevel="0" collapsed="false">
      <c r="A314" s="6" t="s">
        <v>2249</v>
      </c>
      <c r="B314" s="6" t="s">
        <v>19</v>
      </c>
      <c r="C314" s="6" t="s">
        <v>2250</v>
      </c>
      <c r="D314" s="6" t="s">
        <v>2251</v>
      </c>
      <c r="E314" s="6" t="s">
        <v>49</v>
      </c>
      <c r="F314" s="6" t="s">
        <v>2252</v>
      </c>
      <c r="G314" s="6" t="s">
        <v>2253</v>
      </c>
      <c r="H314" s="6" t="s">
        <v>1994</v>
      </c>
      <c r="I314" s="6" t="s">
        <v>26</v>
      </c>
      <c r="J314" s="7" t="s">
        <v>27</v>
      </c>
      <c r="K314" s="6" t="s">
        <v>65</v>
      </c>
      <c r="L314" s="6" t="s">
        <v>79</v>
      </c>
      <c r="M314" s="6" t="s">
        <v>1096</v>
      </c>
      <c r="N314" s="6" t="s">
        <v>101</v>
      </c>
      <c r="O314" s="6" t="s">
        <v>2254</v>
      </c>
    </row>
    <row r="315" customFormat="false" ht="15" hidden="false" customHeight="false" outlineLevel="0" collapsed="false">
      <c r="A315" s="6" t="s">
        <v>2255</v>
      </c>
      <c r="B315" s="6" t="s">
        <v>19</v>
      </c>
      <c r="C315" s="6" t="s">
        <v>2256</v>
      </c>
      <c r="D315" s="6" t="s">
        <v>2257</v>
      </c>
      <c r="E315" s="6" t="s">
        <v>106</v>
      </c>
      <c r="F315" s="6" t="s">
        <v>2258</v>
      </c>
      <c r="G315" s="6" t="s">
        <v>2259</v>
      </c>
      <c r="H315" s="6" t="s">
        <v>1742</v>
      </c>
      <c r="I315" s="6" t="s">
        <v>26</v>
      </c>
      <c r="J315" s="7" t="s">
        <v>196</v>
      </c>
      <c r="K315" s="6" t="s">
        <v>350</v>
      </c>
      <c r="L315" s="6" t="s">
        <v>143</v>
      </c>
      <c r="M315" s="6" t="s">
        <v>274</v>
      </c>
      <c r="N315" s="6" t="s">
        <v>44</v>
      </c>
      <c r="O315" s="6" t="s">
        <v>2260</v>
      </c>
    </row>
    <row r="316" customFormat="false" ht="15" hidden="false" customHeight="false" outlineLevel="0" collapsed="false">
      <c r="A316" s="6" t="s">
        <v>2261</v>
      </c>
      <c r="B316" s="6" t="s">
        <v>19</v>
      </c>
      <c r="C316" s="6" t="s">
        <v>2262</v>
      </c>
      <c r="D316" s="6" t="s">
        <v>2263</v>
      </c>
      <c r="E316" s="6" t="s">
        <v>95</v>
      </c>
      <c r="F316" s="6" t="s">
        <v>2264</v>
      </c>
      <c r="G316" s="6" t="s">
        <v>2265</v>
      </c>
      <c r="H316" s="6" t="s">
        <v>2266</v>
      </c>
      <c r="I316" s="6" t="s">
        <v>26</v>
      </c>
      <c r="J316" s="7" t="s">
        <v>120</v>
      </c>
      <c r="K316" s="6" t="s">
        <v>840</v>
      </c>
      <c r="L316" s="6" t="s">
        <v>143</v>
      </c>
      <c r="M316" s="6" t="s">
        <v>234</v>
      </c>
      <c r="N316" s="6" t="s">
        <v>101</v>
      </c>
      <c r="O316" s="6" t="s">
        <v>2267</v>
      </c>
    </row>
    <row r="317" customFormat="false" ht="15" hidden="false" customHeight="false" outlineLevel="0" collapsed="false">
      <c r="A317" s="6" t="s">
        <v>2268</v>
      </c>
      <c r="B317" s="6" t="s">
        <v>19</v>
      </c>
      <c r="C317" s="6" t="s">
        <v>2262</v>
      </c>
      <c r="D317" s="6" t="s">
        <v>764</v>
      </c>
      <c r="E317" s="6" t="s">
        <v>73</v>
      </c>
      <c r="F317" s="6" t="s">
        <v>2269</v>
      </c>
      <c r="G317" s="6" t="s">
        <v>2270</v>
      </c>
      <c r="H317" s="6" t="s">
        <v>2103</v>
      </c>
      <c r="I317" s="6" t="s">
        <v>26</v>
      </c>
      <c r="J317" s="7" t="s">
        <v>332</v>
      </c>
      <c r="K317" s="6" t="s">
        <v>1167</v>
      </c>
      <c r="L317" s="6" t="s">
        <v>79</v>
      </c>
      <c r="M317" s="6" t="s">
        <v>707</v>
      </c>
      <c r="N317" s="6" t="s">
        <v>101</v>
      </c>
      <c r="O317" s="6" t="s">
        <v>2271</v>
      </c>
    </row>
    <row r="318" customFormat="false" ht="15" hidden="false" customHeight="false" outlineLevel="0" collapsed="false">
      <c r="A318" s="6" t="s">
        <v>2272</v>
      </c>
      <c r="B318" s="6" t="s">
        <v>19</v>
      </c>
      <c r="C318" s="6" t="s">
        <v>2262</v>
      </c>
      <c r="D318" s="6" t="s">
        <v>2273</v>
      </c>
      <c r="E318" s="6" t="s">
        <v>49</v>
      </c>
      <c r="F318" s="6" t="s">
        <v>2274</v>
      </c>
      <c r="G318" s="6" t="s">
        <v>2275</v>
      </c>
      <c r="H318" s="6" t="s">
        <v>2276</v>
      </c>
      <c r="I318" s="6" t="s">
        <v>26</v>
      </c>
      <c r="J318" s="7" t="s">
        <v>214</v>
      </c>
      <c r="K318" s="6" t="s">
        <v>54</v>
      </c>
      <c r="L318" s="6" t="s">
        <v>122</v>
      </c>
      <c r="M318" s="6" t="s">
        <v>439</v>
      </c>
      <c r="N318" s="6" t="s">
        <v>112</v>
      </c>
      <c r="O318" s="6" t="s">
        <v>2277</v>
      </c>
    </row>
    <row r="319" customFormat="false" ht="15" hidden="false" customHeight="false" outlineLevel="0" collapsed="false">
      <c r="A319" s="6" t="s">
        <v>2278</v>
      </c>
      <c r="B319" s="6" t="s">
        <v>19</v>
      </c>
      <c r="C319" s="6" t="s">
        <v>2279</v>
      </c>
      <c r="D319" s="6" t="s">
        <v>387</v>
      </c>
      <c r="E319" s="6" t="s">
        <v>95</v>
      </c>
      <c r="F319" s="6" t="s">
        <v>2280</v>
      </c>
      <c r="G319" s="6" t="s">
        <v>2281</v>
      </c>
      <c r="H319" s="6" t="s">
        <v>2282</v>
      </c>
      <c r="I319" s="6" t="s">
        <v>26</v>
      </c>
      <c r="J319" s="7" t="s">
        <v>224</v>
      </c>
      <c r="K319" s="6" t="s">
        <v>54</v>
      </c>
      <c r="L319" s="6" t="s">
        <v>29</v>
      </c>
      <c r="M319" s="6" t="s">
        <v>123</v>
      </c>
      <c r="N319" s="6" t="s">
        <v>101</v>
      </c>
      <c r="O319" s="6" t="s">
        <v>2283</v>
      </c>
    </row>
    <row r="320" customFormat="false" ht="15" hidden="false" customHeight="false" outlineLevel="0" collapsed="false">
      <c r="A320" s="6" t="s">
        <v>2284</v>
      </c>
      <c r="B320" s="6" t="s">
        <v>19</v>
      </c>
      <c r="C320" s="6" t="s">
        <v>2285</v>
      </c>
      <c r="D320" s="6" t="s">
        <v>2119</v>
      </c>
      <c r="E320" s="6" t="s">
        <v>95</v>
      </c>
      <c r="F320" s="6" t="s">
        <v>2286</v>
      </c>
      <c r="G320" s="6" t="s">
        <v>2287</v>
      </c>
      <c r="H320" s="6" t="s">
        <v>2288</v>
      </c>
      <c r="I320" s="6" t="s">
        <v>26</v>
      </c>
      <c r="J320" s="7" t="s">
        <v>185</v>
      </c>
      <c r="K320" s="6" t="s">
        <v>65</v>
      </c>
      <c r="L320" s="6" t="s">
        <v>42</v>
      </c>
      <c r="M320" s="6" t="s">
        <v>2289</v>
      </c>
      <c r="N320" s="6" t="s">
        <v>101</v>
      </c>
      <c r="O320" s="6" t="s">
        <v>2290</v>
      </c>
    </row>
    <row r="321" customFormat="false" ht="15" hidden="false" customHeight="false" outlineLevel="0" collapsed="false">
      <c r="A321" s="6" t="s">
        <v>2291</v>
      </c>
      <c r="B321" s="6" t="s">
        <v>19</v>
      </c>
      <c r="C321" s="6" t="s">
        <v>2292</v>
      </c>
      <c r="D321" s="6" t="s">
        <v>417</v>
      </c>
      <c r="E321" s="6" t="s">
        <v>95</v>
      </c>
      <c r="F321" s="6" t="s">
        <v>2293</v>
      </c>
      <c r="G321" s="6" t="s">
        <v>2294</v>
      </c>
      <c r="H321" s="6" t="s">
        <v>2295</v>
      </c>
      <c r="I321" s="6" t="s">
        <v>26</v>
      </c>
      <c r="J321" s="7" t="s">
        <v>176</v>
      </c>
      <c r="K321" s="6" t="s">
        <v>65</v>
      </c>
      <c r="L321" s="6" t="s">
        <v>79</v>
      </c>
      <c r="M321" s="6" t="s">
        <v>574</v>
      </c>
      <c r="N321" s="6" t="s">
        <v>101</v>
      </c>
      <c r="O321" s="6" t="s">
        <v>2296</v>
      </c>
    </row>
    <row r="322" customFormat="false" ht="15" hidden="false" customHeight="false" outlineLevel="0" collapsed="false">
      <c r="A322" s="6" t="s">
        <v>2297</v>
      </c>
      <c r="B322" s="6" t="s">
        <v>19</v>
      </c>
      <c r="C322" s="6" t="s">
        <v>2292</v>
      </c>
      <c r="D322" s="6" t="s">
        <v>2211</v>
      </c>
      <c r="E322" s="6" t="s">
        <v>49</v>
      </c>
      <c r="F322" s="6" t="s">
        <v>2298</v>
      </c>
      <c r="G322" s="6" t="s">
        <v>2299</v>
      </c>
      <c r="H322" s="6" t="s">
        <v>2300</v>
      </c>
      <c r="I322" s="6" t="s">
        <v>26</v>
      </c>
      <c r="J322" s="7" t="s">
        <v>77</v>
      </c>
      <c r="K322" s="6" t="s">
        <v>54</v>
      </c>
      <c r="L322" s="6" t="s">
        <v>29</v>
      </c>
      <c r="M322" s="6" t="s">
        <v>341</v>
      </c>
      <c r="N322" s="6" t="s">
        <v>101</v>
      </c>
      <c r="O322" s="6" t="s">
        <v>2301</v>
      </c>
    </row>
    <row r="323" customFormat="false" ht="15" hidden="false" customHeight="false" outlineLevel="0" collapsed="false">
      <c r="A323" s="6" t="s">
        <v>2302</v>
      </c>
      <c r="B323" s="6" t="s">
        <v>19</v>
      </c>
      <c r="C323" s="6" t="s">
        <v>2303</v>
      </c>
      <c r="D323" s="6" t="s">
        <v>2132</v>
      </c>
      <c r="E323" s="6" t="s">
        <v>49</v>
      </c>
      <c r="F323" s="6" t="s">
        <v>2304</v>
      </c>
      <c r="G323" s="6" t="s">
        <v>2305</v>
      </c>
      <c r="H323" s="6" t="s">
        <v>963</v>
      </c>
      <c r="I323" s="6" t="s">
        <v>26</v>
      </c>
      <c r="J323" s="7" t="s">
        <v>185</v>
      </c>
      <c r="K323" s="6" t="s">
        <v>2306</v>
      </c>
      <c r="L323" s="6" t="s">
        <v>865</v>
      </c>
      <c r="M323" s="6" t="s">
        <v>439</v>
      </c>
      <c r="N323" s="6" t="s">
        <v>112</v>
      </c>
      <c r="O323" s="6" t="s">
        <v>2307</v>
      </c>
    </row>
    <row r="324" customFormat="false" ht="15" hidden="false" customHeight="false" outlineLevel="0" collapsed="false">
      <c r="A324" s="6" t="s">
        <v>2308</v>
      </c>
      <c r="B324" s="6" t="s">
        <v>19</v>
      </c>
      <c r="C324" s="6" t="s">
        <v>2309</v>
      </c>
      <c r="D324" s="6" t="s">
        <v>2310</v>
      </c>
      <c r="E324" s="6" t="s">
        <v>60</v>
      </c>
      <c r="F324" s="6" t="s">
        <v>2311</v>
      </c>
      <c r="G324" s="6" t="s">
        <v>2312</v>
      </c>
      <c r="H324" s="6" t="s">
        <v>1892</v>
      </c>
      <c r="I324" s="6" t="s">
        <v>26</v>
      </c>
      <c r="J324" s="7" t="s">
        <v>349</v>
      </c>
      <c r="K324" s="6" t="s">
        <v>1668</v>
      </c>
      <c r="L324" s="6" t="s">
        <v>42</v>
      </c>
      <c r="M324" s="6" t="s">
        <v>2313</v>
      </c>
      <c r="N324" s="6" t="s">
        <v>31</v>
      </c>
      <c r="O324" s="6" t="s">
        <v>2314</v>
      </c>
    </row>
    <row r="325" customFormat="false" ht="15" hidden="false" customHeight="false" outlineLevel="0" collapsed="false">
      <c r="A325" s="6" t="s">
        <v>2315</v>
      </c>
      <c r="B325" s="6" t="s">
        <v>19</v>
      </c>
      <c r="C325" s="6" t="s">
        <v>2316</v>
      </c>
      <c r="D325" s="6" t="s">
        <v>1925</v>
      </c>
      <c r="E325" s="6" t="s">
        <v>95</v>
      </c>
      <c r="F325" s="6" t="s">
        <v>2317</v>
      </c>
      <c r="G325" s="6" t="s">
        <v>2318</v>
      </c>
      <c r="H325" s="6" t="s">
        <v>2319</v>
      </c>
      <c r="I325" s="6" t="s">
        <v>26</v>
      </c>
      <c r="J325" s="7" t="s">
        <v>349</v>
      </c>
      <c r="K325" s="6" t="s">
        <v>54</v>
      </c>
      <c r="L325" s="6" t="s">
        <v>79</v>
      </c>
      <c r="M325" s="6" t="s">
        <v>100</v>
      </c>
      <c r="N325" s="6" t="s">
        <v>44</v>
      </c>
      <c r="O325" s="6" t="s">
        <v>2320</v>
      </c>
    </row>
    <row r="326" customFormat="false" ht="15" hidden="false" customHeight="false" outlineLevel="0" collapsed="false">
      <c r="A326" s="6" t="s">
        <v>2321</v>
      </c>
      <c r="B326" s="6" t="s">
        <v>19</v>
      </c>
      <c r="C326" s="6" t="s">
        <v>2322</v>
      </c>
      <c r="D326" s="6" t="s">
        <v>2164</v>
      </c>
      <c r="E326" s="6" t="s">
        <v>95</v>
      </c>
      <c r="F326" s="6" t="s">
        <v>2323</v>
      </c>
      <c r="G326" s="6" t="s">
        <v>2324</v>
      </c>
      <c r="H326" s="6" t="s">
        <v>2325</v>
      </c>
      <c r="I326" s="6" t="s">
        <v>26</v>
      </c>
      <c r="J326" s="7" t="s">
        <v>132</v>
      </c>
      <c r="K326" s="6" t="s">
        <v>265</v>
      </c>
      <c r="L326" s="6" t="s">
        <v>143</v>
      </c>
      <c r="M326" s="6" t="s">
        <v>693</v>
      </c>
      <c r="N326" s="6" t="s">
        <v>44</v>
      </c>
      <c r="O326" s="6" t="s">
        <v>2326</v>
      </c>
    </row>
    <row r="327" customFormat="false" ht="15" hidden="false" customHeight="false" outlineLevel="0" collapsed="false">
      <c r="A327" s="6" t="s">
        <v>2327</v>
      </c>
      <c r="B327" s="6" t="s">
        <v>19</v>
      </c>
      <c r="C327" s="6" t="s">
        <v>2328</v>
      </c>
      <c r="D327" s="6" t="s">
        <v>2329</v>
      </c>
      <c r="E327" s="6" t="s">
        <v>60</v>
      </c>
      <c r="F327" s="6" t="s">
        <v>2330</v>
      </c>
      <c r="G327" s="6" t="s">
        <v>2331</v>
      </c>
      <c r="H327" s="6" t="s">
        <v>2332</v>
      </c>
      <c r="I327" s="6" t="s">
        <v>26</v>
      </c>
      <c r="J327" s="7" t="s">
        <v>53</v>
      </c>
      <c r="K327" s="6" t="s">
        <v>448</v>
      </c>
      <c r="L327" s="6" t="s">
        <v>29</v>
      </c>
      <c r="M327" s="6" t="s">
        <v>505</v>
      </c>
      <c r="N327" s="6" t="s">
        <v>101</v>
      </c>
      <c r="O327" s="6" t="s">
        <v>2333</v>
      </c>
    </row>
    <row r="328" customFormat="false" ht="15" hidden="false" customHeight="false" outlineLevel="0" collapsed="false">
      <c r="A328" s="6" t="s">
        <v>2334</v>
      </c>
      <c r="B328" s="6" t="s">
        <v>19</v>
      </c>
      <c r="C328" s="6" t="s">
        <v>2335</v>
      </c>
      <c r="D328" s="6" t="s">
        <v>2336</v>
      </c>
      <c r="E328" s="6" t="s">
        <v>95</v>
      </c>
      <c r="F328" s="6" t="s">
        <v>2337</v>
      </c>
      <c r="G328" s="6" t="s">
        <v>2338</v>
      </c>
      <c r="H328" s="6" t="s">
        <v>2339</v>
      </c>
      <c r="I328" s="6" t="s">
        <v>26</v>
      </c>
      <c r="J328" s="7" t="s">
        <v>120</v>
      </c>
      <c r="K328" s="6" t="s">
        <v>2340</v>
      </c>
      <c r="L328" s="6" t="s">
        <v>143</v>
      </c>
      <c r="M328" s="6" t="s">
        <v>2341</v>
      </c>
      <c r="N328" s="6" t="s">
        <v>31</v>
      </c>
      <c r="O328" s="6" t="s">
        <v>2342</v>
      </c>
    </row>
    <row r="329" customFormat="false" ht="15" hidden="false" customHeight="false" outlineLevel="0" collapsed="false">
      <c r="A329" s="6" t="s">
        <v>2343</v>
      </c>
      <c r="B329" s="6" t="s">
        <v>19</v>
      </c>
      <c r="C329" s="6" t="s">
        <v>2344</v>
      </c>
      <c r="D329" s="6" t="s">
        <v>2345</v>
      </c>
      <c r="E329" s="6" t="s">
        <v>95</v>
      </c>
      <c r="F329" s="6" t="s">
        <v>2346</v>
      </c>
      <c r="G329" s="6" t="s">
        <v>2347</v>
      </c>
      <c r="H329" s="6" t="s">
        <v>2348</v>
      </c>
      <c r="I329" s="6" t="s">
        <v>26</v>
      </c>
      <c r="J329" s="7" t="s">
        <v>185</v>
      </c>
      <c r="K329" s="6" t="s">
        <v>41</v>
      </c>
      <c r="L329" s="6" t="s">
        <v>143</v>
      </c>
      <c r="M329" s="6" t="s">
        <v>123</v>
      </c>
      <c r="N329" s="6" t="s">
        <v>101</v>
      </c>
      <c r="O329" s="6" t="s">
        <v>2349</v>
      </c>
    </row>
    <row r="330" customFormat="false" ht="15" hidden="false" customHeight="false" outlineLevel="0" collapsed="false">
      <c r="A330" s="6" t="s">
        <v>2350</v>
      </c>
      <c r="B330" s="6" t="s">
        <v>19</v>
      </c>
      <c r="C330" s="6" t="s">
        <v>2351</v>
      </c>
      <c r="D330" s="6" t="s">
        <v>1903</v>
      </c>
      <c r="E330" s="6" t="s">
        <v>36</v>
      </c>
      <c r="F330" s="6" t="s">
        <v>2352</v>
      </c>
      <c r="G330" s="6" t="s">
        <v>2353</v>
      </c>
      <c r="H330" s="6" t="s">
        <v>2354</v>
      </c>
      <c r="I330" s="6" t="s">
        <v>26</v>
      </c>
      <c r="J330" s="7" t="s">
        <v>120</v>
      </c>
      <c r="K330" s="6" t="s">
        <v>65</v>
      </c>
      <c r="L330" s="6" t="s">
        <v>122</v>
      </c>
      <c r="M330" s="6" t="s">
        <v>266</v>
      </c>
      <c r="N330" s="6" t="s">
        <v>44</v>
      </c>
      <c r="O330" s="6" t="s">
        <v>2355</v>
      </c>
    </row>
    <row r="331" customFormat="false" ht="15" hidden="false" customHeight="false" outlineLevel="0" collapsed="false">
      <c r="A331" s="6" t="s">
        <v>2356</v>
      </c>
      <c r="B331" s="6" t="s">
        <v>19</v>
      </c>
      <c r="C331" s="6" t="s">
        <v>2351</v>
      </c>
      <c r="D331" s="6" t="s">
        <v>2357</v>
      </c>
      <c r="E331" s="6" t="s">
        <v>49</v>
      </c>
      <c r="F331" s="6" t="s">
        <v>2358</v>
      </c>
      <c r="G331" s="6" t="s">
        <v>2359</v>
      </c>
      <c r="H331" s="6" t="s">
        <v>2360</v>
      </c>
      <c r="I331" s="6" t="s">
        <v>26</v>
      </c>
      <c r="J331" s="7" t="s">
        <v>53</v>
      </c>
      <c r="K331" s="6" t="s">
        <v>142</v>
      </c>
      <c r="L331" s="6" t="s">
        <v>902</v>
      </c>
      <c r="M331" s="6" t="s">
        <v>123</v>
      </c>
      <c r="N331" s="6" t="s">
        <v>112</v>
      </c>
      <c r="O331" s="6" t="s">
        <v>2361</v>
      </c>
    </row>
    <row r="332" customFormat="false" ht="15" hidden="false" customHeight="false" outlineLevel="0" collapsed="false">
      <c r="A332" s="6" t="s">
        <v>2362</v>
      </c>
      <c r="B332" s="6" t="s">
        <v>19</v>
      </c>
      <c r="C332" s="6" t="s">
        <v>2363</v>
      </c>
      <c r="D332" s="6" t="s">
        <v>2251</v>
      </c>
      <c r="E332" s="6" t="s">
        <v>49</v>
      </c>
      <c r="F332" s="6" t="s">
        <v>2364</v>
      </c>
      <c r="G332" s="6" t="s">
        <v>2365</v>
      </c>
      <c r="H332" s="6" t="s">
        <v>2366</v>
      </c>
      <c r="I332" s="6" t="s">
        <v>26</v>
      </c>
      <c r="J332" s="7" t="s">
        <v>609</v>
      </c>
      <c r="K332" s="6" t="s">
        <v>573</v>
      </c>
      <c r="L332" s="6" t="s">
        <v>865</v>
      </c>
      <c r="M332" s="6" t="s">
        <v>1096</v>
      </c>
      <c r="N332" s="6" t="s">
        <v>112</v>
      </c>
      <c r="O332" s="6" t="s">
        <v>2367</v>
      </c>
    </row>
    <row r="333" customFormat="false" ht="15" hidden="false" customHeight="false" outlineLevel="0" collapsed="false">
      <c r="A333" s="6" t="s">
        <v>2368</v>
      </c>
      <c r="B333" s="6" t="s">
        <v>19</v>
      </c>
      <c r="C333" s="6" t="s">
        <v>2369</v>
      </c>
      <c r="D333" s="6" t="s">
        <v>2370</v>
      </c>
      <c r="E333" s="6" t="s">
        <v>106</v>
      </c>
      <c r="F333" s="6" t="s">
        <v>2371</v>
      </c>
      <c r="G333" s="6" t="s">
        <v>2372</v>
      </c>
      <c r="H333" s="6" t="s">
        <v>2373</v>
      </c>
      <c r="I333" s="6" t="s">
        <v>26</v>
      </c>
      <c r="J333" s="7" t="s">
        <v>185</v>
      </c>
      <c r="K333" s="6" t="s">
        <v>430</v>
      </c>
      <c r="L333" s="6" t="s">
        <v>143</v>
      </c>
      <c r="M333" s="6" t="s">
        <v>198</v>
      </c>
      <c r="N333" s="6" t="s">
        <v>31</v>
      </c>
      <c r="O333" s="6" t="s">
        <v>2374</v>
      </c>
    </row>
    <row r="334" customFormat="false" ht="15" hidden="false" customHeight="false" outlineLevel="0" collapsed="false">
      <c r="A334" s="6" t="s">
        <v>2375</v>
      </c>
      <c r="B334" s="6" t="s">
        <v>19</v>
      </c>
      <c r="C334" s="6" t="s">
        <v>2376</v>
      </c>
      <c r="D334" s="6" t="s">
        <v>287</v>
      </c>
      <c r="E334" s="6" t="s">
        <v>95</v>
      </c>
      <c r="F334" s="6" t="s">
        <v>2377</v>
      </c>
      <c r="G334" s="6" t="s">
        <v>2378</v>
      </c>
      <c r="H334" s="6" t="s">
        <v>2379</v>
      </c>
      <c r="I334" s="6" t="s">
        <v>26</v>
      </c>
      <c r="J334" s="7" t="s">
        <v>120</v>
      </c>
      <c r="K334" s="6" t="s">
        <v>78</v>
      </c>
      <c r="L334" s="6" t="s">
        <v>79</v>
      </c>
      <c r="M334" s="6" t="s">
        <v>315</v>
      </c>
      <c r="N334" s="6" t="s">
        <v>101</v>
      </c>
      <c r="O334" s="6" t="s">
        <v>2380</v>
      </c>
    </row>
    <row r="335" customFormat="false" ht="15" hidden="false" customHeight="false" outlineLevel="0" collapsed="false">
      <c r="A335" s="6" t="s">
        <v>2381</v>
      </c>
      <c r="B335" s="6" t="s">
        <v>19</v>
      </c>
      <c r="C335" s="6" t="s">
        <v>2382</v>
      </c>
      <c r="D335" s="6" t="s">
        <v>2383</v>
      </c>
      <c r="E335" s="6" t="s">
        <v>562</v>
      </c>
      <c r="F335" s="6" t="s">
        <v>2384</v>
      </c>
      <c r="G335" s="6" t="s">
        <v>2385</v>
      </c>
      <c r="H335" s="6" t="s">
        <v>1787</v>
      </c>
      <c r="I335" s="6" t="s">
        <v>26</v>
      </c>
      <c r="J335" s="7" t="s">
        <v>332</v>
      </c>
      <c r="K335" s="6" t="s">
        <v>448</v>
      </c>
      <c r="L335" s="6" t="s">
        <v>29</v>
      </c>
      <c r="M335" s="6" t="s">
        <v>2386</v>
      </c>
      <c r="N335" s="6" t="s">
        <v>68</v>
      </c>
      <c r="O335" s="6" t="s">
        <v>2387</v>
      </c>
    </row>
    <row r="336" customFormat="false" ht="15" hidden="false" customHeight="false" outlineLevel="0" collapsed="false">
      <c r="A336" s="6" t="s">
        <v>2388</v>
      </c>
      <c r="B336" s="6" t="s">
        <v>19</v>
      </c>
      <c r="C336" s="6" t="s">
        <v>2389</v>
      </c>
      <c r="D336" s="6" t="s">
        <v>2390</v>
      </c>
      <c r="E336" s="6" t="s">
        <v>562</v>
      </c>
      <c r="F336" s="6" t="s">
        <v>2391</v>
      </c>
      <c r="G336" s="6" t="s">
        <v>2392</v>
      </c>
      <c r="H336" s="6" t="s">
        <v>2393</v>
      </c>
      <c r="I336" s="6" t="s">
        <v>26</v>
      </c>
      <c r="J336" s="7" t="s">
        <v>77</v>
      </c>
      <c r="K336" s="6" t="s">
        <v>448</v>
      </c>
      <c r="L336" s="6" t="s">
        <v>29</v>
      </c>
      <c r="M336" s="6" t="s">
        <v>693</v>
      </c>
      <c r="N336" s="6" t="s">
        <v>101</v>
      </c>
      <c r="O336" s="6" t="s">
        <v>2394</v>
      </c>
    </row>
    <row r="337" customFormat="false" ht="15" hidden="false" customHeight="false" outlineLevel="0" collapsed="false">
      <c r="A337" s="6" t="s">
        <v>2395</v>
      </c>
      <c r="B337" s="6" t="s">
        <v>19</v>
      </c>
      <c r="C337" s="6" t="s">
        <v>2396</v>
      </c>
      <c r="D337" s="6" t="s">
        <v>2397</v>
      </c>
      <c r="E337" s="6" t="s">
        <v>73</v>
      </c>
      <c r="F337" s="6" t="s">
        <v>2398</v>
      </c>
      <c r="G337" s="6" t="s">
        <v>2399</v>
      </c>
      <c r="H337" s="6" t="s">
        <v>1290</v>
      </c>
      <c r="I337" s="6" t="s">
        <v>26</v>
      </c>
      <c r="J337" s="7" t="s">
        <v>332</v>
      </c>
      <c r="K337" s="6" t="s">
        <v>41</v>
      </c>
      <c r="L337" s="6" t="s">
        <v>122</v>
      </c>
      <c r="M337" s="6" t="s">
        <v>2400</v>
      </c>
      <c r="N337" s="6" t="s">
        <v>44</v>
      </c>
      <c r="O337" s="6" t="s">
        <v>2401</v>
      </c>
    </row>
    <row r="338" customFormat="false" ht="15" hidden="false" customHeight="false" outlineLevel="0" collapsed="false">
      <c r="A338" s="6" t="s">
        <v>2402</v>
      </c>
      <c r="B338" s="6" t="s">
        <v>19</v>
      </c>
      <c r="C338" s="6" t="s">
        <v>2403</v>
      </c>
      <c r="D338" s="6" t="s">
        <v>1829</v>
      </c>
      <c r="E338" s="6" t="s">
        <v>49</v>
      </c>
      <c r="F338" s="6" t="s">
        <v>2404</v>
      </c>
      <c r="G338" s="6" t="s">
        <v>2405</v>
      </c>
      <c r="H338" s="6" t="s">
        <v>610</v>
      </c>
      <c r="I338" s="6" t="s">
        <v>26</v>
      </c>
      <c r="J338" s="7" t="s">
        <v>53</v>
      </c>
      <c r="K338" s="6" t="s">
        <v>54</v>
      </c>
      <c r="L338" s="6" t="s">
        <v>29</v>
      </c>
      <c r="M338" s="6" t="s">
        <v>505</v>
      </c>
      <c r="N338" s="6" t="s">
        <v>112</v>
      </c>
      <c r="O338" s="6" t="s">
        <v>2406</v>
      </c>
    </row>
    <row r="339" customFormat="false" ht="15" hidden="false" customHeight="false" outlineLevel="0" collapsed="false">
      <c r="A339" s="6" t="s">
        <v>2407</v>
      </c>
      <c r="B339" s="6" t="s">
        <v>19</v>
      </c>
      <c r="C339" s="6" t="s">
        <v>2408</v>
      </c>
      <c r="D339" s="6" t="s">
        <v>2409</v>
      </c>
      <c r="E339" s="6" t="s">
        <v>95</v>
      </c>
      <c r="F339" s="6" t="s">
        <v>2410</v>
      </c>
      <c r="G339" s="6" t="s">
        <v>2411</v>
      </c>
      <c r="H339" s="6" t="s">
        <v>2412</v>
      </c>
      <c r="I339" s="6" t="s">
        <v>26</v>
      </c>
      <c r="J339" s="7" t="s">
        <v>332</v>
      </c>
      <c r="K339" s="6" t="s">
        <v>54</v>
      </c>
      <c r="L339" s="6" t="s">
        <v>42</v>
      </c>
      <c r="M339" s="6" t="s">
        <v>2413</v>
      </c>
      <c r="N339" s="6" t="s">
        <v>101</v>
      </c>
      <c r="O339" s="6" t="s">
        <v>2414</v>
      </c>
    </row>
    <row r="340" customFormat="false" ht="15" hidden="false" customHeight="false" outlineLevel="0" collapsed="false">
      <c r="A340" s="6" t="s">
        <v>2415</v>
      </c>
      <c r="B340" s="6" t="s">
        <v>19</v>
      </c>
      <c r="C340" s="6" t="s">
        <v>2416</v>
      </c>
      <c r="D340" s="6" t="s">
        <v>2417</v>
      </c>
      <c r="E340" s="6" t="s">
        <v>95</v>
      </c>
      <c r="F340" s="6" t="s">
        <v>2418</v>
      </c>
      <c r="G340" s="6" t="s">
        <v>2419</v>
      </c>
      <c r="H340" s="6" t="s">
        <v>2420</v>
      </c>
      <c r="I340" s="6" t="s">
        <v>26</v>
      </c>
      <c r="J340" s="7" t="s">
        <v>349</v>
      </c>
      <c r="K340" s="6" t="s">
        <v>78</v>
      </c>
      <c r="L340" s="6" t="s">
        <v>143</v>
      </c>
      <c r="M340" s="6" t="s">
        <v>2421</v>
      </c>
      <c r="N340" s="6" t="s">
        <v>112</v>
      </c>
      <c r="O340" s="6" t="s">
        <v>2422</v>
      </c>
    </row>
    <row r="341" customFormat="false" ht="15" hidden="false" customHeight="false" outlineLevel="0" collapsed="false">
      <c r="A341" s="6" t="s">
        <v>2423</v>
      </c>
      <c r="B341" s="6" t="s">
        <v>19</v>
      </c>
      <c r="C341" s="6" t="s">
        <v>2424</v>
      </c>
      <c r="D341" s="6" t="s">
        <v>1829</v>
      </c>
      <c r="E341" s="6" t="s">
        <v>49</v>
      </c>
      <c r="F341" s="6" t="s">
        <v>2425</v>
      </c>
      <c r="G341" s="6" t="s">
        <v>2426</v>
      </c>
      <c r="H341" s="6" t="s">
        <v>2427</v>
      </c>
      <c r="I341" s="6" t="s">
        <v>26</v>
      </c>
      <c r="J341" s="7" t="s">
        <v>224</v>
      </c>
      <c r="K341" s="6" t="s">
        <v>1334</v>
      </c>
      <c r="L341" s="6" t="s">
        <v>29</v>
      </c>
      <c r="M341" s="6" t="s">
        <v>398</v>
      </c>
      <c r="N341" s="6" t="s">
        <v>112</v>
      </c>
      <c r="O341" s="6" t="s">
        <v>2428</v>
      </c>
    </row>
    <row r="342" customFormat="false" ht="15" hidden="false" customHeight="false" outlineLevel="0" collapsed="false">
      <c r="A342" s="6" t="s">
        <v>2429</v>
      </c>
      <c r="B342" s="6" t="s">
        <v>19</v>
      </c>
      <c r="C342" s="6" t="s">
        <v>2430</v>
      </c>
      <c r="D342" s="6" t="s">
        <v>2431</v>
      </c>
      <c r="E342" s="6" t="s">
        <v>371</v>
      </c>
      <c r="F342" s="6" t="s">
        <v>738</v>
      </c>
      <c r="G342" s="6" t="s">
        <v>2432</v>
      </c>
      <c r="H342" s="6" t="s">
        <v>2433</v>
      </c>
      <c r="I342" s="6" t="s">
        <v>26</v>
      </c>
      <c r="J342" s="7" t="s">
        <v>89</v>
      </c>
      <c r="K342" s="6" t="s">
        <v>2434</v>
      </c>
      <c r="L342" s="6" t="s">
        <v>143</v>
      </c>
      <c r="M342" s="6" t="s">
        <v>2435</v>
      </c>
      <c r="N342" s="6" t="s">
        <v>101</v>
      </c>
      <c r="O342" s="6" t="s">
        <v>2436</v>
      </c>
    </row>
    <row r="343" customFormat="false" ht="15" hidden="false" customHeight="false" outlineLevel="0" collapsed="false">
      <c r="A343" s="6" t="s">
        <v>2437</v>
      </c>
      <c r="B343" s="6" t="s">
        <v>19</v>
      </c>
      <c r="C343" s="6" t="s">
        <v>2438</v>
      </c>
      <c r="D343" s="6" t="s">
        <v>2439</v>
      </c>
      <c r="E343" s="6" t="s">
        <v>106</v>
      </c>
      <c r="F343" s="6" t="s">
        <v>2440</v>
      </c>
      <c r="G343" s="6" t="s">
        <v>2441</v>
      </c>
      <c r="H343" s="6" t="s">
        <v>1004</v>
      </c>
      <c r="I343" s="6" t="s">
        <v>26</v>
      </c>
      <c r="J343" s="7" t="s">
        <v>120</v>
      </c>
      <c r="K343" s="6" t="s">
        <v>421</v>
      </c>
      <c r="L343" s="6" t="s">
        <v>42</v>
      </c>
      <c r="M343" s="6" t="s">
        <v>505</v>
      </c>
      <c r="N343" s="6" t="s">
        <v>112</v>
      </c>
      <c r="O343" s="6" t="s">
        <v>2442</v>
      </c>
    </row>
    <row r="344" customFormat="false" ht="15" hidden="false" customHeight="false" outlineLevel="0" collapsed="false">
      <c r="A344" s="6" t="s">
        <v>2443</v>
      </c>
      <c r="B344" s="6" t="s">
        <v>19</v>
      </c>
      <c r="C344" s="6" t="s">
        <v>2444</v>
      </c>
      <c r="D344" s="6" t="s">
        <v>1829</v>
      </c>
      <c r="E344" s="6" t="s">
        <v>49</v>
      </c>
      <c r="F344" s="6" t="s">
        <v>2445</v>
      </c>
      <c r="G344" s="6" t="s">
        <v>2446</v>
      </c>
      <c r="H344" s="6" t="s">
        <v>686</v>
      </c>
      <c r="I344" s="6" t="s">
        <v>26</v>
      </c>
      <c r="J344" s="7" t="s">
        <v>196</v>
      </c>
      <c r="K344" s="6" t="s">
        <v>421</v>
      </c>
      <c r="L344" s="6" t="s">
        <v>29</v>
      </c>
      <c r="M344" s="6" t="s">
        <v>80</v>
      </c>
      <c r="N344" s="6" t="s">
        <v>101</v>
      </c>
      <c r="O344" s="6" t="s">
        <v>2447</v>
      </c>
    </row>
    <row r="345" customFormat="false" ht="15" hidden="false" customHeight="false" outlineLevel="0" collapsed="false">
      <c r="A345" s="6" t="s">
        <v>2448</v>
      </c>
      <c r="B345" s="6" t="s">
        <v>19</v>
      </c>
      <c r="C345" s="6" t="s">
        <v>2444</v>
      </c>
      <c r="D345" s="6" t="s">
        <v>137</v>
      </c>
      <c r="E345" s="6" t="s">
        <v>49</v>
      </c>
      <c r="F345" s="6" t="s">
        <v>2449</v>
      </c>
      <c r="G345" s="6" t="s">
        <v>2450</v>
      </c>
      <c r="H345" s="6" t="s">
        <v>2451</v>
      </c>
      <c r="I345" s="6" t="s">
        <v>26</v>
      </c>
      <c r="J345" s="7" t="s">
        <v>214</v>
      </c>
      <c r="K345" s="6" t="s">
        <v>2452</v>
      </c>
      <c r="L345" s="6" t="s">
        <v>79</v>
      </c>
      <c r="M345" s="6" t="s">
        <v>80</v>
      </c>
      <c r="N345" s="6" t="s">
        <v>112</v>
      </c>
      <c r="O345" s="6" t="s">
        <v>2453</v>
      </c>
    </row>
    <row r="346" customFormat="false" ht="15" hidden="false" customHeight="false" outlineLevel="0" collapsed="false">
      <c r="A346" s="6" t="s">
        <v>2454</v>
      </c>
      <c r="B346" s="6" t="s">
        <v>19</v>
      </c>
      <c r="C346" s="6" t="s">
        <v>2444</v>
      </c>
      <c r="D346" s="6" t="s">
        <v>2455</v>
      </c>
      <c r="E346" s="6" t="s">
        <v>49</v>
      </c>
      <c r="F346" s="6" t="s">
        <v>2456</v>
      </c>
      <c r="G346" s="6" t="s">
        <v>2457</v>
      </c>
      <c r="H346" s="6" t="s">
        <v>2458</v>
      </c>
      <c r="I346" s="6" t="s">
        <v>26</v>
      </c>
      <c r="J346" s="7" t="s">
        <v>609</v>
      </c>
      <c r="K346" s="6" t="s">
        <v>421</v>
      </c>
      <c r="L346" s="6" t="s">
        <v>42</v>
      </c>
      <c r="M346" s="6" t="s">
        <v>439</v>
      </c>
      <c r="N346" s="6" t="s">
        <v>112</v>
      </c>
      <c r="O346" s="6" t="s">
        <v>2459</v>
      </c>
    </row>
    <row r="347" customFormat="false" ht="15" hidden="false" customHeight="false" outlineLevel="0" collapsed="false">
      <c r="A347" s="6" t="s">
        <v>2460</v>
      </c>
      <c r="B347" s="6" t="s">
        <v>19</v>
      </c>
      <c r="C347" s="6" t="s">
        <v>2444</v>
      </c>
      <c r="D347" s="6" t="s">
        <v>2461</v>
      </c>
      <c r="E347" s="6" t="s">
        <v>95</v>
      </c>
      <c r="F347" s="6" t="s">
        <v>2462</v>
      </c>
      <c r="G347" s="6" t="s">
        <v>2463</v>
      </c>
      <c r="H347" s="6" t="s">
        <v>2464</v>
      </c>
      <c r="I347" s="6" t="s">
        <v>26</v>
      </c>
      <c r="J347" s="7" t="s">
        <v>77</v>
      </c>
      <c r="K347" s="6" t="s">
        <v>265</v>
      </c>
      <c r="L347" s="6" t="s">
        <v>29</v>
      </c>
      <c r="M347" s="6" t="s">
        <v>100</v>
      </c>
      <c r="N347" s="6" t="s">
        <v>101</v>
      </c>
      <c r="O347" s="6" t="s">
        <v>2465</v>
      </c>
    </row>
    <row r="348" customFormat="false" ht="15" hidden="false" customHeight="false" outlineLevel="0" collapsed="false">
      <c r="A348" s="6" t="s">
        <v>2466</v>
      </c>
      <c r="B348" s="6" t="s">
        <v>19</v>
      </c>
      <c r="C348" s="6" t="s">
        <v>2467</v>
      </c>
      <c r="D348" s="6" t="s">
        <v>1777</v>
      </c>
      <c r="E348" s="6" t="s">
        <v>49</v>
      </c>
      <c r="F348" s="6" t="s">
        <v>2468</v>
      </c>
      <c r="G348" s="6" t="s">
        <v>2469</v>
      </c>
      <c r="H348" s="6" t="s">
        <v>1749</v>
      </c>
      <c r="I348" s="6" t="s">
        <v>26</v>
      </c>
      <c r="J348" s="7" t="s">
        <v>214</v>
      </c>
      <c r="K348" s="6" t="s">
        <v>78</v>
      </c>
      <c r="L348" s="6" t="s">
        <v>79</v>
      </c>
      <c r="M348" s="6" t="s">
        <v>177</v>
      </c>
      <c r="N348" s="6" t="s">
        <v>112</v>
      </c>
      <c r="O348" s="6" t="s">
        <v>2470</v>
      </c>
    </row>
    <row r="349" customFormat="false" ht="15" hidden="false" customHeight="false" outlineLevel="0" collapsed="false">
      <c r="A349" s="6" t="s">
        <v>2471</v>
      </c>
      <c r="B349" s="6" t="s">
        <v>19</v>
      </c>
      <c r="C349" s="6" t="s">
        <v>2472</v>
      </c>
      <c r="D349" s="6" t="s">
        <v>2473</v>
      </c>
      <c r="E349" s="6" t="s">
        <v>22</v>
      </c>
      <c r="F349" s="6" t="s">
        <v>2474</v>
      </c>
      <c r="G349" s="6" t="s">
        <v>2475</v>
      </c>
      <c r="H349" s="6" t="s">
        <v>2476</v>
      </c>
      <c r="I349" s="6" t="s">
        <v>26</v>
      </c>
      <c r="J349" s="7" t="s">
        <v>332</v>
      </c>
      <c r="K349" s="6" t="s">
        <v>78</v>
      </c>
      <c r="L349" s="6" t="s">
        <v>143</v>
      </c>
      <c r="M349" s="6" t="s">
        <v>693</v>
      </c>
      <c r="N349" s="6" t="s">
        <v>112</v>
      </c>
      <c r="O349" s="6" t="s">
        <v>2477</v>
      </c>
    </row>
    <row r="350" customFormat="false" ht="15" hidden="false" customHeight="false" outlineLevel="0" collapsed="false">
      <c r="A350" s="6" t="s">
        <v>2478</v>
      </c>
      <c r="B350" s="6" t="s">
        <v>19</v>
      </c>
      <c r="C350" s="6" t="s">
        <v>2479</v>
      </c>
      <c r="D350" s="6" t="s">
        <v>2480</v>
      </c>
      <c r="E350" s="6" t="s">
        <v>95</v>
      </c>
      <c r="F350" s="6" t="s">
        <v>2481</v>
      </c>
      <c r="G350" s="6" t="s">
        <v>2482</v>
      </c>
      <c r="H350" s="6" t="s">
        <v>2483</v>
      </c>
      <c r="I350" s="6" t="s">
        <v>26</v>
      </c>
      <c r="J350" s="7" t="s">
        <v>214</v>
      </c>
      <c r="K350" s="6" t="s">
        <v>78</v>
      </c>
      <c r="L350" s="6" t="s">
        <v>29</v>
      </c>
      <c r="M350" s="6" t="s">
        <v>479</v>
      </c>
      <c r="N350" s="6" t="s">
        <v>101</v>
      </c>
      <c r="O350" s="6" t="s">
        <v>2484</v>
      </c>
    </row>
    <row r="351" customFormat="false" ht="15" hidden="false" customHeight="false" outlineLevel="0" collapsed="false">
      <c r="A351" s="6" t="s">
        <v>2485</v>
      </c>
      <c r="B351" s="6" t="s">
        <v>19</v>
      </c>
      <c r="C351" s="6" t="s">
        <v>2486</v>
      </c>
      <c r="D351" s="6" t="s">
        <v>1393</v>
      </c>
      <c r="E351" s="6" t="s">
        <v>95</v>
      </c>
      <c r="F351" s="6" t="s">
        <v>2487</v>
      </c>
      <c r="G351" s="6" t="s">
        <v>2488</v>
      </c>
      <c r="H351" s="6" t="s">
        <v>1756</v>
      </c>
      <c r="I351" s="6" t="s">
        <v>26</v>
      </c>
      <c r="J351" s="7" t="s">
        <v>77</v>
      </c>
      <c r="K351" s="6" t="s">
        <v>54</v>
      </c>
      <c r="L351" s="6" t="s">
        <v>768</v>
      </c>
      <c r="M351" s="6" t="s">
        <v>2489</v>
      </c>
      <c r="N351" s="6" t="s">
        <v>44</v>
      </c>
      <c r="O351" s="6" t="s">
        <v>2490</v>
      </c>
    </row>
    <row r="352" customFormat="false" ht="15" hidden="false" customHeight="false" outlineLevel="0" collapsed="false">
      <c r="A352" s="6" t="s">
        <v>2491</v>
      </c>
      <c r="B352" s="6" t="s">
        <v>19</v>
      </c>
      <c r="C352" s="6" t="s">
        <v>2492</v>
      </c>
      <c r="D352" s="6" t="s">
        <v>2493</v>
      </c>
      <c r="E352" s="6" t="s">
        <v>95</v>
      </c>
      <c r="F352" s="6" t="s">
        <v>2494</v>
      </c>
      <c r="G352" s="6" t="s">
        <v>2495</v>
      </c>
      <c r="H352" s="6" t="s">
        <v>2496</v>
      </c>
      <c r="I352" s="6" t="s">
        <v>26</v>
      </c>
      <c r="J352" s="7" t="s">
        <v>53</v>
      </c>
      <c r="K352" s="6" t="s">
        <v>54</v>
      </c>
      <c r="L352" s="6" t="s">
        <v>122</v>
      </c>
      <c r="M352" s="6" t="s">
        <v>2497</v>
      </c>
      <c r="N352" s="6" t="s">
        <v>101</v>
      </c>
      <c r="O352" s="6" t="s">
        <v>2498</v>
      </c>
    </row>
    <row r="353" customFormat="false" ht="15" hidden="false" customHeight="false" outlineLevel="0" collapsed="false">
      <c r="A353" s="6" t="s">
        <v>2499</v>
      </c>
      <c r="B353" s="6" t="s">
        <v>19</v>
      </c>
      <c r="C353" s="6" t="s">
        <v>2500</v>
      </c>
      <c r="D353" s="6" t="s">
        <v>137</v>
      </c>
      <c r="E353" s="6" t="s">
        <v>49</v>
      </c>
      <c r="F353" s="6" t="s">
        <v>2501</v>
      </c>
      <c r="G353" s="6" t="s">
        <v>2502</v>
      </c>
      <c r="H353" s="6" t="s">
        <v>1074</v>
      </c>
      <c r="I353" s="6" t="s">
        <v>26</v>
      </c>
      <c r="J353" s="7" t="s">
        <v>77</v>
      </c>
      <c r="K353" s="6" t="s">
        <v>1167</v>
      </c>
      <c r="L353" s="6" t="s">
        <v>2503</v>
      </c>
      <c r="M353" s="6" t="s">
        <v>274</v>
      </c>
      <c r="N353" s="6" t="s">
        <v>112</v>
      </c>
      <c r="O353" s="6" t="s">
        <v>2504</v>
      </c>
    </row>
    <row r="354" customFormat="false" ht="15" hidden="false" customHeight="false" outlineLevel="0" collapsed="false">
      <c r="A354" s="6" t="s">
        <v>2505</v>
      </c>
      <c r="B354" s="6" t="s">
        <v>19</v>
      </c>
      <c r="C354" s="6" t="s">
        <v>2506</v>
      </c>
      <c r="D354" s="6" t="s">
        <v>2507</v>
      </c>
      <c r="E354" s="6" t="s">
        <v>320</v>
      </c>
      <c r="F354" s="6" t="s">
        <v>2508</v>
      </c>
      <c r="G354" s="6" t="s">
        <v>2509</v>
      </c>
      <c r="H354" s="6" t="s">
        <v>364</v>
      </c>
      <c r="I354" s="6" t="s">
        <v>26</v>
      </c>
      <c r="J354" s="7" t="s">
        <v>77</v>
      </c>
      <c r="K354" s="6" t="s">
        <v>2510</v>
      </c>
      <c r="L354" s="6" t="s">
        <v>29</v>
      </c>
      <c r="M354" s="6" t="s">
        <v>2511</v>
      </c>
      <c r="N354" s="6" t="s">
        <v>101</v>
      </c>
      <c r="O354" s="6" t="s">
        <v>2512</v>
      </c>
    </row>
    <row r="355" customFormat="false" ht="15" hidden="false" customHeight="false" outlineLevel="0" collapsed="false">
      <c r="A355" s="6" t="s">
        <v>2513</v>
      </c>
      <c r="B355" s="6" t="s">
        <v>19</v>
      </c>
      <c r="C355" s="6" t="s">
        <v>2506</v>
      </c>
      <c r="D355" s="6" t="s">
        <v>2514</v>
      </c>
      <c r="E355" s="6" t="s">
        <v>73</v>
      </c>
      <c r="F355" s="6" t="s">
        <v>2515</v>
      </c>
      <c r="G355" s="6" t="s">
        <v>2516</v>
      </c>
      <c r="H355" s="6" t="s">
        <v>2517</v>
      </c>
      <c r="I355" s="6" t="s">
        <v>26</v>
      </c>
      <c r="J355" s="7" t="s">
        <v>224</v>
      </c>
      <c r="K355" s="6" t="s">
        <v>78</v>
      </c>
      <c r="L355" s="6" t="s">
        <v>29</v>
      </c>
      <c r="M355" s="6" t="s">
        <v>123</v>
      </c>
      <c r="N355" s="6" t="s">
        <v>44</v>
      </c>
      <c r="O355" s="6" t="s">
        <v>2518</v>
      </c>
    </row>
    <row r="356" customFormat="false" ht="15" hidden="false" customHeight="false" outlineLevel="0" collapsed="false">
      <c r="A356" s="6" t="s">
        <v>2519</v>
      </c>
      <c r="B356" s="6" t="s">
        <v>19</v>
      </c>
      <c r="C356" s="6" t="s">
        <v>2520</v>
      </c>
      <c r="D356" s="6" t="s">
        <v>2521</v>
      </c>
      <c r="E356" s="6" t="s">
        <v>106</v>
      </c>
      <c r="F356" s="6" t="s">
        <v>2522</v>
      </c>
      <c r="G356" s="6" t="s">
        <v>2523</v>
      </c>
      <c r="H356" s="6" t="s">
        <v>2524</v>
      </c>
      <c r="I356" s="6" t="s">
        <v>26</v>
      </c>
      <c r="J356" s="7" t="s">
        <v>77</v>
      </c>
      <c r="K356" s="6" t="s">
        <v>78</v>
      </c>
      <c r="L356" s="6" t="s">
        <v>42</v>
      </c>
      <c r="M356" s="6" t="s">
        <v>55</v>
      </c>
      <c r="N356" s="6" t="s">
        <v>44</v>
      </c>
      <c r="O356" s="6" t="s">
        <v>2525</v>
      </c>
    </row>
    <row r="357" customFormat="false" ht="15" hidden="false" customHeight="false" outlineLevel="0" collapsed="false">
      <c r="A357" s="6" t="s">
        <v>2526</v>
      </c>
      <c r="B357" s="6" t="s">
        <v>19</v>
      </c>
      <c r="C357" s="6" t="s">
        <v>2527</v>
      </c>
      <c r="D357" s="6" t="s">
        <v>2528</v>
      </c>
      <c r="E357" s="6" t="s">
        <v>73</v>
      </c>
      <c r="F357" s="6" t="s">
        <v>2529</v>
      </c>
      <c r="G357" s="6" t="s">
        <v>2530</v>
      </c>
      <c r="H357" s="6" t="s">
        <v>2531</v>
      </c>
      <c r="I357" s="6" t="s">
        <v>26</v>
      </c>
      <c r="J357" s="7" t="s">
        <v>89</v>
      </c>
      <c r="K357" s="6" t="s">
        <v>78</v>
      </c>
      <c r="L357" s="6" t="s">
        <v>143</v>
      </c>
      <c r="M357" s="6" t="s">
        <v>100</v>
      </c>
      <c r="N357" s="6" t="s">
        <v>101</v>
      </c>
      <c r="O357" s="6" t="s">
        <v>2532</v>
      </c>
    </row>
    <row r="358" customFormat="false" ht="15" hidden="false" customHeight="false" outlineLevel="0" collapsed="false">
      <c r="A358" s="6" t="s">
        <v>2533</v>
      </c>
      <c r="B358" s="6" t="s">
        <v>19</v>
      </c>
      <c r="C358" s="6" t="s">
        <v>2534</v>
      </c>
      <c r="D358" s="6" t="s">
        <v>1777</v>
      </c>
      <c r="E358" s="6" t="s">
        <v>49</v>
      </c>
      <c r="F358" s="6" t="s">
        <v>2535</v>
      </c>
      <c r="G358" s="6" t="s">
        <v>2536</v>
      </c>
      <c r="H358" s="6" t="s">
        <v>257</v>
      </c>
      <c r="I358" s="6" t="s">
        <v>26</v>
      </c>
      <c r="J358" s="7" t="s">
        <v>132</v>
      </c>
      <c r="K358" s="6" t="s">
        <v>54</v>
      </c>
      <c r="L358" s="6" t="s">
        <v>66</v>
      </c>
      <c r="M358" s="6" t="s">
        <v>707</v>
      </c>
      <c r="N358" s="6" t="s">
        <v>101</v>
      </c>
      <c r="O358" s="6" t="s">
        <v>2537</v>
      </c>
    </row>
    <row r="359" customFormat="false" ht="15" hidden="false" customHeight="false" outlineLevel="0" collapsed="false">
      <c r="A359" s="6" t="s">
        <v>2538</v>
      </c>
      <c r="B359" s="6" t="s">
        <v>19</v>
      </c>
      <c r="C359" s="6" t="s">
        <v>2539</v>
      </c>
      <c r="D359" s="6" t="s">
        <v>664</v>
      </c>
      <c r="E359" s="6" t="s">
        <v>106</v>
      </c>
      <c r="F359" s="6" t="s">
        <v>2540</v>
      </c>
      <c r="G359" s="6" t="s">
        <v>2541</v>
      </c>
      <c r="H359" s="6" t="s">
        <v>548</v>
      </c>
      <c r="I359" s="6" t="s">
        <v>26</v>
      </c>
      <c r="J359" s="7" t="s">
        <v>53</v>
      </c>
      <c r="K359" s="6" t="s">
        <v>110</v>
      </c>
      <c r="L359" s="6" t="s">
        <v>29</v>
      </c>
      <c r="M359" s="6" t="s">
        <v>2542</v>
      </c>
      <c r="N359" s="6" t="s">
        <v>31</v>
      </c>
      <c r="O359" s="6" t="s">
        <v>2543</v>
      </c>
    </row>
    <row r="360" customFormat="false" ht="15" hidden="false" customHeight="false" outlineLevel="0" collapsed="false">
      <c r="A360" s="6" t="s">
        <v>2544</v>
      </c>
      <c r="B360" s="6" t="s">
        <v>19</v>
      </c>
      <c r="C360" s="6" t="s">
        <v>2545</v>
      </c>
      <c r="D360" s="6" t="s">
        <v>2546</v>
      </c>
      <c r="E360" s="6" t="s">
        <v>49</v>
      </c>
      <c r="F360" s="6" t="s">
        <v>2547</v>
      </c>
      <c r="G360" s="6" t="s">
        <v>2548</v>
      </c>
      <c r="H360" s="6" t="s">
        <v>2549</v>
      </c>
      <c r="I360" s="6" t="s">
        <v>26</v>
      </c>
      <c r="J360" s="7" t="s">
        <v>332</v>
      </c>
      <c r="K360" s="6" t="s">
        <v>350</v>
      </c>
      <c r="L360" s="6" t="s">
        <v>29</v>
      </c>
      <c r="M360" s="6" t="s">
        <v>1833</v>
      </c>
      <c r="N360" s="6" t="s">
        <v>31</v>
      </c>
      <c r="O360" s="6" t="s">
        <v>2550</v>
      </c>
    </row>
    <row r="361" customFormat="false" ht="15" hidden="false" customHeight="false" outlineLevel="0" collapsed="false">
      <c r="A361" s="6" t="s">
        <v>2551</v>
      </c>
      <c r="B361" s="6" t="s">
        <v>19</v>
      </c>
      <c r="C361" s="6" t="s">
        <v>2552</v>
      </c>
      <c r="D361" s="6" t="s">
        <v>2553</v>
      </c>
      <c r="E361" s="6" t="s">
        <v>49</v>
      </c>
      <c r="F361" s="6" t="s">
        <v>2554</v>
      </c>
      <c r="G361" s="6" t="s">
        <v>2555</v>
      </c>
      <c r="H361" s="6" t="s">
        <v>2556</v>
      </c>
      <c r="I361" s="6" t="s">
        <v>26</v>
      </c>
      <c r="J361" s="7" t="s">
        <v>176</v>
      </c>
      <c r="K361" s="6" t="s">
        <v>1618</v>
      </c>
      <c r="L361" s="6" t="s">
        <v>29</v>
      </c>
      <c r="M361" s="6" t="s">
        <v>90</v>
      </c>
      <c r="N361" s="6" t="s">
        <v>101</v>
      </c>
      <c r="O361" s="6" t="s">
        <v>2557</v>
      </c>
    </row>
    <row r="362" customFormat="false" ht="15" hidden="false" customHeight="false" outlineLevel="0" collapsed="false">
      <c r="A362" s="6" t="s">
        <v>2558</v>
      </c>
      <c r="B362" s="6" t="s">
        <v>19</v>
      </c>
      <c r="C362" s="6" t="s">
        <v>2559</v>
      </c>
      <c r="D362" s="6" t="s">
        <v>2560</v>
      </c>
      <c r="E362" s="6" t="s">
        <v>1107</v>
      </c>
      <c r="F362" s="6" t="s">
        <v>2561</v>
      </c>
      <c r="G362" s="6" t="s">
        <v>2562</v>
      </c>
      <c r="H362" s="6" t="s">
        <v>2563</v>
      </c>
      <c r="I362" s="6" t="s">
        <v>26</v>
      </c>
      <c r="J362" s="7" t="s">
        <v>176</v>
      </c>
      <c r="K362" s="6" t="s">
        <v>78</v>
      </c>
      <c r="L362" s="6" t="s">
        <v>79</v>
      </c>
      <c r="M362" s="6" t="s">
        <v>2564</v>
      </c>
      <c r="N362" s="6" t="s">
        <v>101</v>
      </c>
      <c r="O362" s="6" t="s">
        <v>2565</v>
      </c>
    </row>
    <row r="363" customFormat="false" ht="15" hidden="false" customHeight="false" outlineLevel="0" collapsed="false">
      <c r="A363" s="6" t="s">
        <v>2566</v>
      </c>
      <c r="B363" s="6" t="s">
        <v>19</v>
      </c>
      <c r="C363" s="6" t="s">
        <v>2567</v>
      </c>
      <c r="D363" s="6" t="s">
        <v>2568</v>
      </c>
      <c r="E363" s="6" t="s">
        <v>36</v>
      </c>
      <c r="F363" s="6" t="s">
        <v>2569</v>
      </c>
      <c r="G363" s="6" t="s">
        <v>2570</v>
      </c>
      <c r="H363" s="6" t="s">
        <v>2571</v>
      </c>
      <c r="I363" s="6" t="s">
        <v>26</v>
      </c>
      <c r="J363" s="7" t="s">
        <v>64</v>
      </c>
      <c r="K363" s="6" t="s">
        <v>1095</v>
      </c>
      <c r="L363" s="6" t="s">
        <v>29</v>
      </c>
      <c r="M363" s="6" t="s">
        <v>242</v>
      </c>
      <c r="N363" s="6" t="s">
        <v>101</v>
      </c>
      <c r="O363" s="6" t="s">
        <v>2572</v>
      </c>
    </row>
    <row r="364" customFormat="false" ht="15" hidden="false" customHeight="false" outlineLevel="0" collapsed="false">
      <c r="A364" s="6" t="s">
        <v>2573</v>
      </c>
      <c r="B364" s="6" t="s">
        <v>19</v>
      </c>
      <c r="C364" s="6" t="s">
        <v>2574</v>
      </c>
      <c r="D364" s="6" t="s">
        <v>2575</v>
      </c>
      <c r="E364" s="6" t="s">
        <v>95</v>
      </c>
      <c r="F364" s="6" t="s">
        <v>2576</v>
      </c>
      <c r="G364" s="6" t="s">
        <v>2577</v>
      </c>
      <c r="H364" s="6" t="s">
        <v>63</v>
      </c>
      <c r="I364" s="6" t="s">
        <v>26</v>
      </c>
      <c r="J364" s="7" t="s">
        <v>27</v>
      </c>
      <c r="K364" s="6" t="s">
        <v>78</v>
      </c>
      <c r="L364" s="6" t="s">
        <v>122</v>
      </c>
      <c r="M364" s="6" t="s">
        <v>456</v>
      </c>
      <c r="N364" s="6" t="s">
        <v>112</v>
      </c>
      <c r="O364" s="6" t="s">
        <v>2578</v>
      </c>
    </row>
    <row r="365" customFormat="false" ht="15" hidden="false" customHeight="false" outlineLevel="0" collapsed="false">
      <c r="A365" s="6" t="s">
        <v>2579</v>
      </c>
      <c r="B365" s="6" t="s">
        <v>19</v>
      </c>
      <c r="C365" s="6" t="s">
        <v>2574</v>
      </c>
      <c r="D365" s="6" t="s">
        <v>2580</v>
      </c>
      <c r="E365" s="6" t="s">
        <v>95</v>
      </c>
      <c r="F365" s="6" t="s">
        <v>2581</v>
      </c>
      <c r="G365" s="6" t="s">
        <v>2582</v>
      </c>
      <c r="H365" s="6" t="s">
        <v>2583</v>
      </c>
      <c r="I365" s="6" t="s">
        <v>26</v>
      </c>
      <c r="J365" s="7" t="s">
        <v>141</v>
      </c>
      <c r="K365" s="6" t="s">
        <v>65</v>
      </c>
      <c r="L365" s="6" t="s">
        <v>143</v>
      </c>
      <c r="M365" s="6" t="s">
        <v>234</v>
      </c>
      <c r="N365" s="6" t="s">
        <v>101</v>
      </c>
      <c r="O365" s="6" t="s">
        <v>2584</v>
      </c>
    </row>
    <row r="366" customFormat="false" ht="15" hidden="false" customHeight="false" outlineLevel="0" collapsed="false">
      <c r="A366" s="6" t="s">
        <v>2585</v>
      </c>
      <c r="B366" s="6" t="s">
        <v>19</v>
      </c>
      <c r="C366" s="6" t="s">
        <v>2586</v>
      </c>
      <c r="D366" s="6" t="s">
        <v>2587</v>
      </c>
      <c r="E366" s="6" t="s">
        <v>106</v>
      </c>
      <c r="F366" s="6" t="s">
        <v>2588</v>
      </c>
      <c r="G366" s="6" t="s">
        <v>2589</v>
      </c>
      <c r="H366" s="6" t="s">
        <v>2590</v>
      </c>
      <c r="I366" s="6" t="s">
        <v>26</v>
      </c>
      <c r="J366" s="7" t="s">
        <v>89</v>
      </c>
      <c r="K366" s="6" t="s">
        <v>54</v>
      </c>
      <c r="L366" s="6" t="s">
        <v>143</v>
      </c>
      <c r="M366" s="6" t="s">
        <v>707</v>
      </c>
      <c r="N366" s="6" t="s">
        <v>112</v>
      </c>
      <c r="O366" s="6" t="s">
        <v>2591</v>
      </c>
    </row>
    <row r="367" customFormat="false" ht="15" hidden="false" customHeight="false" outlineLevel="0" collapsed="false">
      <c r="A367" s="6" t="s">
        <v>2592</v>
      </c>
      <c r="B367" s="6" t="s">
        <v>19</v>
      </c>
      <c r="C367" s="6" t="s">
        <v>2593</v>
      </c>
      <c r="D367" s="6" t="s">
        <v>2594</v>
      </c>
      <c r="E367" s="6" t="s">
        <v>49</v>
      </c>
      <c r="F367" s="6" t="s">
        <v>2595</v>
      </c>
      <c r="G367" s="6" t="s">
        <v>2596</v>
      </c>
      <c r="H367" s="6" t="s">
        <v>2597</v>
      </c>
      <c r="I367" s="6" t="s">
        <v>26</v>
      </c>
      <c r="J367" s="7" t="s">
        <v>214</v>
      </c>
      <c r="K367" s="6" t="s">
        <v>421</v>
      </c>
      <c r="L367" s="6" t="s">
        <v>29</v>
      </c>
      <c r="M367" s="6" t="s">
        <v>2598</v>
      </c>
      <c r="N367" s="6" t="s">
        <v>101</v>
      </c>
      <c r="O367" s="6" t="s">
        <v>2599</v>
      </c>
    </row>
    <row r="368" customFormat="false" ht="15" hidden="false" customHeight="false" outlineLevel="0" collapsed="false">
      <c r="A368" s="6" t="s">
        <v>2600</v>
      </c>
      <c r="B368" s="6" t="s">
        <v>19</v>
      </c>
      <c r="C368" s="6" t="s">
        <v>2593</v>
      </c>
      <c r="D368" s="6" t="s">
        <v>2601</v>
      </c>
      <c r="E368" s="6" t="s">
        <v>60</v>
      </c>
      <c r="F368" s="6" t="s">
        <v>2602</v>
      </c>
      <c r="G368" s="6" t="s">
        <v>2603</v>
      </c>
      <c r="H368" s="6" t="s">
        <v>2604</v>
      </c>
      <c r="I368" s="6" t="s">
        <v>26</v>
      </c>
      <c r="J368" s="7" t="s">
        <v>185</v>
      </c>
      <c r="K368" s="6" t="s">
        <v>2605</v>
      </c>
      <c r="L368" s="6" t="s">
        <v>143</v>
      </c>
      <c r="M368" s="6" t="s">
        <v>123</v>
      </c>
      <c r="N368" s="6" t="s">
        <v>68</v>
      </c>
      <c r="O368" s="6" t="s">
        <v>2606</v>
      </c>
    </row>
    <row r="369" customFormat="false" ht="15" hidden="false" customHeight="false" outlineLevel="0" collapsed="false">
      <c r="A369" s="6" t="s">
        <v>2607</v>
      </c>
      <c r="B369" s="6" t="s">
        <v>19</v>
      </c>
      <c r="C369" s="6" t="s">
        <v>2593</v>
      </c>
      <c r="D369" s="6" t="s">
        <v>2608</v>
      </c>
      <c r="E369" s="6" t="s">
        <v>95</v>
      </c>
      <c r="F369" s="6" t="s">
        <v>2609</v>
      </c>
      <c r="G369" s="6" t="s">
        <v>2610</v>
      </c>
      <c r="H369" s="6" t="s">
        <v>2611</v>
      </c>
      <c r="I369" s="6" t="s">
        <v>26</v>
      </c>
      <c r="J369" s="7" t="s">
        <v>609</v>
      </c>
      <c r="K369" s="6" t="s">
        <v>2612</v>
      </c>
      <c r="L369" s="6" t="s">
        <v>143</v>
      </c>
      <c r="M369" s="6" t="s">
        <v>2613</v>
      </c>
      <c r="N369" s="6" t="s">
        <v>44</v>
      </c>
      <c r="O369" s="6" t="s">
        <v>2614</v>
      </c>
    </row>
    <row r="370" customFormat="false" ht="15" hidden="false" customHeight="false" outlineLevel="0" collapsed="false">
      <c r="A370" s="6" t="s">
        <v>2615</v>
      </c>
      <c r="B370" s="6" t="s">
        <v>19</v>
      </c>
      <c r="C370" s="6" t="s">
        <v>2593</v>
      </c>
      <c r="D370" s="6" t="s">
        <v>2616</v>
      </c>
      <c r="E370" s="6" t="s">
        <v>95</v>
      </c>
      <c r="F370" s="6" t="s">
        <v>2617</v>
      </c>
      <c r="G370" s="6" t="s">
        <v>2618</v>
      </c>
      <c r="H370" s="6" t="s">
        <v>2619</v>
      </c>
      <c r="I370" s="6" t="s">
        <v>26</v>
      </c>
      <c r="J370" s="7" t="s">
        <v>224</v>
      </c>
      <c r="K370" s="6" t="s">
        <v>350</v>
      </c>
      <c r="L370" s="6" t="s">
        <v>29</v>
      </c>
      <c r="M370" s="6" t="s">
        <v>234</v>
      </c>
      <c r="N370" s="6" t="s">
        <v>101</v>
      </c>
      <c r="O370" s="6" t="s">
        <v>2620</v>
      </c>
    </row>
    <row r="371" customFormat="false" ht="15" hidden="false" customHeight="false" outlineLevel="0" collapsed="false">
      <c r="A371" s="6" t="s">
        <v>2621</v>
      </c>
      <c r="B371" s="6" t="s">
        <v>19</v>
      </c>
      <c r="C371" s="6" t="s">
        <v>2593</v>
      </c>
      <c r="D371" s="6" t="s">
        <v>1919</v>
      </c>
      <c r="E371" s="6" t="s">
        <v>49</v>
      </c>
      <c r="F371" s="6" t="s">
        <v>2622</v>
      </c>
      <c r="G371" s="6" t="s">
        <v>2623</v>
      </c>
      <c r="H371" s="6" t="s">
        <v>858</v>
      </c>
      <c r="I371" s="6" t="s">
        <v>26</v>
      </c>
      <c r="J371" s="7" t="s">
        <v>185</v>
      </c>
      <c r="K371" s="6" t="s">
        <v>448</v>
      </c>
      <c r="L371" s="6" t="s">
        <v>79</v>
      </c>
      <c r="M371" s="6" t="s">
        <v>177</v>
      </c>
      <c r="N371" s="6" t="s">
        <v>44</v>
      </c>
      <c r="O371" s="6" t="s">
        <v>2624</v>
      </c>
    </row>
    <row r="372" customFormat="false" ht="15" hidden="false" customHeight="false" outlineLevel="0" collapsed="false">
      <c r="A372" s="6" t="s">
        <v>2625</v>
      </c>
      <c r="B372" s="6" t="s">
        <v>19</v>
      </c>
      <c r="C372" s="6" t="s">
        <v>2593</v>
      </c>
      <c r="D372" s="6" t="s">
        <v>1777</v>
      </c>
      <c r="E372" s="6" t="s">
        <v>49</v>
      </c>
      <c r="F372" s="6" t="s">
        <v>2626</v>
      </c>
      <c r="G372" s="6" t="s">
        <v>2627</v>
      </c>
      <c r="H372" s="6" t="s">
        <v>2628</v>
      </c>
      <c r="I372" s="6" t="s">
        <v>26</v>
      </c>
      <c r="J372" s="7" t="s">
        <v>214</v>
      </c>
      <c r="K372" s="6" t="s">
        <v>110</v>
      </c>
      <c r="L372" s="6" t="s">
        <v>79</v>
      </c>
      <c r="M372" s="6" t="s">
        <v>80</v>
      </c>
      <c r="N372" s="6" t="s">
        <v>112</v>
      </c>
      <c r="O372" s="6" t="s">
        <v>2629</v>
      </c>
    </row>
    <row r="373" customFormat="false" ht="15" hidden="false" customHeight="false" outlineLevel="0" collapsed="false">
      <c r="A373" s="6" t="s">
        <v>2630</v>
      </c>
      <c r="B373" s="6" t="s">
        <v>19</v>
      </c>
      <c r="C373" s="6" t="s">
        <v>2593</v>
      </c>
      <c r="D373" s="6" t="s">
        <v>2631</v>
      </c>
      <c r="E373" s="6" t="s">
        <v>73</v>
      </c>
      <c r="F373" s="6" t="s">
        <v>2632</v>
      </c>
      <c r="G373" s="6" t="s">
        <v>2633</v>
      </c>
      <c r="H373" s="6" t="s">
        <v>2634</v>
      </c>
      <c r="I373" s="6" t="s">
        <v>26</v>
      </c>
      <c r="J373" s="7" t="s">
        <v>120</v>
      </c>
      <c r="K373" s="6" t="s">
        <v>2635</v>
      </c>
      <c r="L373" s="6" t="s">
        <v>29</v>
      </c>
      <c r="M373" s="6" t="s">
        <v>760</v>
      </c>
      <c r="N373" s="6" t="s">
        <v>101</v>
      </c>
      <c r="O373" s="6" t="s">
        <v>2636</v>
      </c>
    </row>
    <row r="374" customFormat="false" ht="15" hidden="false" customHeight="false" outlineLevel="0" collapsed="false">
      <c r="A374" s="6" t="s">
        <v>2637</v>
      </c>
      <c r="B374" s="6" t="s">
        <v>19</v>
      </c>
      <c r="C374" s="6" t="s">
        <v>2593</v>
      </c>
      <c r="D374" s="6" t="s">
        <v>516</v>
      </c>
      <c r="E374" s="6" t="s">
        <v>49</v>
      </c>
      <c r="F374" s="6" t="s">
        <v>2638</v>
      </c>
      <c r="G374" s="6" t="s">
        <v>2639</v>
      </c>
      <c r="H374" s="6" t="s">
        <v>1994</v>
      </c>
      <c r="I374" s="6" t="s">
        <v>26</v>
      </c>
      <c r="J374" s="7" t="s">
        <v>53</v>
      </c>
      <c r="K374" s="6" t="s">
        <v>78</v>
      </c>
      <c r="L374" s="6" t="s">
        <v>143</v>
      </c>
      <c r="M374" s="6" t="s">
        <v>100</v>
      </c>
      <c r="N374" s="6" t="s">
        <v>44</v>
      </c>
      <c r="O374" s="6" t="s">
        <v>2640</v>
      </c>
    </row>
    <row r="375" customFormat="false" ht="15" hidden="false" customHeight="false" outlineLevel="0" collapsed="false">
      <c r="A375" s="6" t="s">
        <v>2641</v>
      </c>
      <c r="B375" s="6" t="s">
        <v>19</v>
      </c>
      <c r="C375" s="6" t="s">
        <v>2593</v>
      </c>
      <c r="D375" s="6" t="s">
        <v>2642</v>
      </c>
      <c r="E375" s="6" t="s">
        <v>371</v>
      </c>
      <c r="F375" s="6" t="s">
        <v>2643</v>
      </c>
      <c r="G375" s="6" t="s">
        <v>2644</v>
      </c>
      <c r="H375" s="6" t="s">
        <v>2645</v>
      </c>
      <c r="I375" s="6" t="s">
        <v>26</v>
      </c>
      <c r="J375" s="7" t="s">
        <v>224</v>
      </c>
      <c r="K375" s="6" t="s">
        <v>41</v>
      </c>
      <c r="L375" s="6" t="s">
        <v>79</v>
      </c>
      <c r="M375" s="6" t="s">
        <v>123</v>
      </c>
      <c r="N375" s="6" t="s">
        <v>101</v>
      </c>
      <c r="O375" s="6" t="s">
        <v>2646</v>
      </c>
    </row>
    <row r="376" customFormat="false" ht="15" hidden="false" customHeight="false" outlineLevel="0" collapsed="false">
      <c r="A376" s="6" t="s">
        <v>2647</v>
      </c>
      <c r="B376" s="6" t="s">
        <v>19</v>
      </c>
      <c r="C376" s="6" t="s">
        <v>2648</v>
      </c>
      <c r="D376" s="6" t="s">
        <v>1777</v>
      </c>
      <c r="E376" s="6" t="s">
        <v>49</v>
      </c>
      <c r="F376" s="6" t="s">
        <v>2649</v>
      </c>
      <c r="G376" s="6" t="s">
        <v>2650</v>
      </c>
      <c r="H376" s="6" t="s">
        <v>2651</v>
      </c>
      <c r="I376" s="6" t="s">
        <v>26</v>
      </c>
      <c r="J376" s="7" t="s">
        <v>77</v>
      </c>
      <c r="K376" s="6" t="s">
        <v>54</v>
      </c>
      <c r="L376" s="6" t="s">
        <v>29</v>
      </c>
      <c r="M376" s="6" t="s">
        <v>2652</v>
      </c>
      <c r="N376" s="6" t="s">
        <v>112</v>
      </c>
      <c r="O376" s="6" t="s">
        <v>2653</v>
      </c>
    </row>
    <row r="377" customFormat="false" ht="15" hidden="false" customHeight="false" outlineLevel="0" collapsed="false">
      <c r="A377" s="6" t="s">
        <v>2654</v>
      </c>
      <c r="B377" s="6" t="s">
        <v>19</v>
      </c>
      <c r="C377" s="6" t="s">
        <v>2655</v>
      </c>
      <c r="D377" s="6" t="s">
        <v>2656</v>
      </c>
      <c r="E377" s="6" t="s">
        <v>95</v>
      </c>
      <c r="F377" s="6" t="s">
        <v>2657</v>
      </c>
      <c r="G377" s="6" t="s">
        <v>2658</v>
      </c>
      <c r="H377" s="6" t="s">
        <v>2659</v>
      </c>
      <c r="I377" s="6" t="s">
        <v>26</v>
      </c>
      <c r="J377" s="7" t="s">
        <v>349</v>
      </c>
      <c r="K377" s="6" t="s">
        <v>350</v>
      </c>
      <c r="L377" s="6" t="s">
        <v>79</v>
      </c>
      <c r="M377" s="6" t="s">
        <v>315</v>
      </c>
      <c r="N377" s="6" t="s">
        <v>101</v>
      </c>
      <c r="O377" s="6" t="s">
        <v>2660</v>
      </c>
    </row>
    <row r="378" customFormat="false" ht="15" hidden="false" customHeight="false" outlineLevel="0" collapsed="false">
      <c r="A378" s="6" t="s">
        <v>2661</v>
      </c>
      <c r="B378" s="6" t="s">
        <v>19</v>
      </c>
      <c r="C378" s="6" t="s">
        <v>2662</v>
      </c>
      <c r="D378" s="6" t="s">
        <v>2663</v>
      </c>
      <c r="E378" s="6" t="s">
        <v>60</v>
      </c>
      <c r="F378" s="6" t="s">
        <v>2664</v>
      </c>
      <c r="G378" s="6" t="s">
        <v>2665</v>
      </c>
      <c r="H378" s="6" t="s">
        <v>2666</v>
      </c>
      <c r="I378" s="6" t="s">
        <v>26</v>
      </c>
      <c r="J378" s="7" t="s">
        <v>53</v>
      </c>
      <c r="K378" s="6" t="s">
        <v>448</v>
      </c>
      <c r="L378" s="6" t="s">
        <v>29</v>
      </c>
      <c r="M378" s="6" t="s">
        <v>456</v>
      </c>
      <c r="N378" s="6" t="s">
        <v>44</v>
      </c>
      <c r="O378" s="6" t="s">
        <v>2667</v>
      </c>
    </row>
    <row r="379" customFormat="false" ht="15" hidden="false" customHeight="false" outlineLevel="0" collapsed="false">
      <c r="A379" s="6" t="s">
        <v>2668</v>
      </c>
      <c r="B379" s="6" t="s">
        <v>19</v>
      </c>
      <c r="C379" s="6" t="s">
        <v>2669</v>
      </c>
      <c r="D379" s="6" t="s">
        <v>2670</v>
      </c>
      <c r="E379" s="6" t="s">
        <v>320</v>
      </c>
      <c r="F379" s="6" t="s">
        <v>2671</v>
      </c>
      <c r="G379" s="6" t="s">
        <v>2672</v>
      </c>
      <c r="H379" s="6" t="s">
        <v>969</v>
      </c>
      <c r="I379" s="6" t="s">
        <v>26</v>
      </c>
      <c r="J379" s="7" t="s">
        <v>27</v>
      </c>
      <c r="K379" s="6" t="s">
        <v>2306</v>
      </c>
      <c r="L379" s="6" t="s">
        <v>79</v>
      </c>
      <c r="M379" s="6" t="s">
        <v>123</v>
      </c>
      <c r="N379" s="6" t="s">
        <v>31</v>
      </c>
      <c r="O379" s="6" t="s">
        <v>2673</v>
      </c>
    </row>
    <row r="380" customFormat="false" ht="15" hidden="false" customHeight="false" outlineLevel="0" collapsed="false">
      <c r="A380" s="6" t="s">
        <v>2674</v>
      </c>
      <c r="B380" s="6" t="s">
        <v>19</v>
      </c>
      <c r="C380" s="6" t="s">
        <v>2675</v>
      </c>
      <c r="D380" s="6" t="s">
        <v>2676</v>
      </c>
      <c r="E380" s="6" t="s">
        <v>49</v>
      </c>
      <c r="F380" s="6" t="s">
        <v>2677</v>
      </c>
      <c r="G380" s="6" t="s">
        <v>2678</v>
      </c>
      <c r="H380" s="6" t="s">
        <v>2096</v>
      </c>
      <c r="I380" s="6" t="s">
        <v>26</v>
      </c>
      <c r="J380" s="7" t="s">
        <v>214</v>
      </c>
      <c r="K380" s="6" t="s">
        <v>273</v>
      </c>
      <c r="L380" s="6" t="s">
        <v>865</v>
      </c>
      <c r="M380" s="6" t="s">
        <v>611</v>
      </c>
      <c r="N380" s="6" t="s">
        <v>112</v>
      </c>
      <c r="O380" s="6" t="s">
        <v>2679</v>
      </c>
    </row>
    <row r="381" customFormat="false" ht="15" hidden="false" customHeight="false" outlineLevel="0" collapsed="false">
      <c r="A381" s="6" t="s">
        <v>2680</v>
      </c>
      <c r="B381" s="6" t="s">
        <v>19</v>
      </c>
      <c r="C381" s="6" t="s">
        <v>2675</v>
      </c>
      <c r="D381" s="6" t="s">
        <v>2681</v>
      </c>
      <c r="E381" s="6" t="s">
        <v>320</v>
      </c>
      <c r="F381" s="6" t="s">
        <v>2682</v>
      </c>
      <c r="G381" s="6" t="s">
        <v>2683</v>
      </c>
      <c r="H381" s="6" t="s">
        <v>2247</v>
      </c>
      <c r="I381" s="6" t="s">
        <v>26</v>
      </c>
      <c r="J381" s="7" t="s">
        <v>196</v>
      </c>
      <c r="K381" s="6" t="s">
        <v>41</v>
      </c>
      <c r="L381" s="6" t="s">
        <v>79</v>
      </c>
      <c r="M381" s="6" t="s">
        <v>341</v>
      </c>
      <c r="N381" s="6" t="s">
        <v>101</v>
      </c>
      <c r="O381" s="6" t="s">
        <v>2684</v>
      </c>
    </row>
    <row r="382" customFormat="false" ht="15" hidden="false" customHeight="false" outlineLevel="0" collapsed="false">
      <c r="A382" s="6" t="s">
        <v>2685</v>
      </c>
      <c r="B382" s="6" t="s">
        <v>19</v>
      </c>
      <c r="C382" s="6" t="s">
        <v>2686</v>
      </c>
      <c r="D382" s="6" t="s">
        <v>2687</v>
      </c>
      <c r="E382" s="6" t="s">
        <v>49</v>
      </c>
      <c r="F382" s="6" t="s">
        <v>2688</v>
      </c>
      <c r="G382" s="6" t="s">
        <v>2689</v>
      </c>
      <c r="H382" s="6" t="s">
        <v>2103</v>
      </c>
      <c r="I382" s="6" t="s">
        <v>26</v>
      </c>
      <c r="J382" s="7" t="s">
        <v>185</v>
      </c>
      <c r="K382" s="6" t="s">
        <v>421</v>
      </c>
      <c r="L382" s="6" t="s">
        <v>902</v>
      </c>
      <c r="M382" s="6" t="s">
        <v>1096</v>
      </c>
      <c r="N382" s="6" t="s">
        <v>101</v>
      </c>
      <c r="O382" s="6" t="s">
        <v>2690</v>
      </c>
    </row>
    <row r="383" customFormat="false" ht="15" hidden="false" customHeight="false" outlineLevel="0" collapsed="false">
      <c r="A383" s="6" t="s">
        <v>2691</v>
      </c>
      <c r="B383" s="6" t="s">
        <v>19</v>
      </c>
      <c r="C383" s="6" t="s">
        <v>2686</v>
      </c>
      <c r="D383" s="6" t="s">
        <v>2692</v>
      </c>
      <c r="E383" s="6" t="s">
        <v>106</v>
      </c>
      <c r="F383" s="6" t="s">
        <v>2693</v>
      </c>
      <c r="G383" s="6" t="s">
        <v>2694</v>
      </c>
      <c r="H383" s="6" t="s">
        <v>2695</v>
      </c>
      <c r="I383" s="6" t="s">
        <v>26</v>
      </c>
      <c r="J383" s="7" t="s">
        <v>332</v>
      </c>
      <c r="K383" s="6" t="s">
        <v>78</v>
      </c>
      <c r="L383" s="6" t="s">
        <v>79</v>
      </c>
      <c r="M383" s="6" t="s">
        <v>216</v>
      </c>
      <c r="N383" s="6" t="s">
        <v>44</v>
      </c>
      <c r="O383" s="6" t="s">
        <v>2696</v>
      </c>
    </row>
    <row r="384" customFormat="false" ht="15" hidden="false" customHeight="false" outlineLevel="0" collapsed="false">
      <c r="A384" s="6" t="s">
        <v>2697</v>
      </c>
      <c r="B384" s="6" t="s">
        <v>19</v>
      </c>
      <c r="C384" s="6" t="s">
        <v>2686</v>
      </c>
      <c r="D384" s="6" t="s">
        <v>1959</v>
      </c>
      <c r="E384" s="6" t="s">
        <v>49</v>
      </c>
      <c r="F384" s="6" t="s">
        <v>2698</v>
      </c>
      <c r="G384" s="6" t="s">
        <v>2699</v>
      </c>
      <c r="H384" s="6" t="s">
        <v>2276</v>
      </c>
      <c r="I384" s="6" t="s">
        <v>26</v>
      </c>
      <c r="J384" s="7" t="s">
        <v>224</v>
      </c>
      <c r="K384" s="6" t="s">
        <v>448</v>
      </c>
      <c r="L384" s="6" t="s">
        <v>1704</v>
      </c>
      <c r="M384" s="6" t="s">
        <v>2700</v>
      </c>
      <c r="N384" s="6" t="s">
        <v>112</v>
      </c>
      <c r="O384" s="6" t="s">
        <v>2701</v>
      </c>
    </row>
    <row r="385" customFormat="false" ht="15" hidden="false" customHeight="false" outlineLevel="0" collapsed="false">
      <c r="A385" s="6" t="s">
        <v>2702</v>
      </c>
      <c r="B385" s="6" t="s">
        <v>19</v>
      </c>
      <c r="C385" s="6" t="s">
        <v>2703</v>
      </c>
      <c r="D385" s="6" t="s">
        <v>2704</v>
      </c>
      <c r="E385" s="6" t="s">
        <v>320</v>
      </c>
      <c r="F385" s="6" t="s">
        <v>2705</v>
      </c>
      <c r="G385" s="6" t="s">
        <v>2706</v>
      </c>
      <c r="H385" s="6" t="s">
        <v>2707</v>
      </c>
      <c r="I385" s="6" t="s">
        <v>26</v>
      </c>
      <c r="J385" s="7" t="s">
        <v>609</v>
      </c>
      <c r="K385" s="6" t="s">
        <v>2708</v>
      </c>
      <c r="L385" s="6" t="s">
        <v>79</v>
      </c>
      <c r="M385" s="6" t="s">
        <v>1096</v>
      </c>
      <c r="N385" s="6" t="s">
        <v>44</v>
      </c>
      <c r="O385" s="6" t="s">
        <v>2709</v>
      </c>
    </row>
    <row r="386" customFormat="false" ht="15" hidden="false" customHeight="false" outlineLevel="0" collapsed="false">
      <c r="A386" s="6" t="s">
        <v>2710</v>
      </c>
      <c r="B386" s="6" t="s">
        <v>19</v>
      </c>
      <c r="C386" s="6" t="s">
        <v>2711</v>
      </c>
      <c r="D386" s="6" t="s">
        <v>2712</v>
      </c>
      <c r="E386" s="6" t="s">
        <v>49</v>
      </c>
      <c r="F386" s="6" t="s">
        <v>2713</v>
      </c>
      <c r="G386" s="6" t="s">
        <v>2714</v>
      </c>
      <c r="H386" s="6" t="s">
        <v>2288</v>
      </c>
      <c r="I386" s="6" t="s">
        <v>26</v>
      </c>
      <c r="J386" s="7" t="s">
        <v>176</v>
      </c>
      <c r="K386" s="6" t="s">
        <v>2140</v>
      </c>
      <c r="L386" s="6" t="s">
        <v>42</v>
      </c>
      <c r="M386" s="6" t="s">
        <v>505</v>
      </c>
      <c r="N386" s="6" t="s">
        <v>112</v>
      </c>
      <c r="O386" s="6" t="s">
        <v>2715</v>
      </c>
    </row>
    <row r="387" customFormat="false" ht="15" hidden="false" customHeight="false" outlineLevel="0" collapsed="false">
      <c r="A387" s="6" t="s">
        <v>2716</v>
      </c>
      <c r="B387" s="6" t="s">
        <v>19</v>
      </c>
      <c r="C387" s="6" t="s">
        <v>2717</v>
      </c>
      <c r="D387" s="6" t="s">
        <v>1777</v>
      </c>
      <c r="E387" s="6" t="s">
        <v>49</v>
      </c>
      <c r="F387" s="6" t="s">
        <v>2718</v>
      </c>
      <c r="G387" s="6" t="s">
        <v>2719</v>
      </c>
      <c r="H387" s="6" t="s">
        <v>1832</v>
      </c>
      <c r="I387" s="6" t="s">
        <v>26</v>
      </c>
      <c r="J387" s="7" t="s">
        <v>141</v>
      </c>
      <c r="K387" s="6" t="s">
        <v>78</v>
      </c>
      <c r="L387" s="6" t="s">
        <v>79</v>
      </c>
      <c r="M387" s="6" t="s">
        <v>2720</v>
      </c>
      <c r="N387" s="6" t="s">
        <v>112</v>
      </c>
      <c r="O387" s="6" t="s">
        <v>2721</v>
      </c>
    </row>
    <row r="388" customFormat="false" ht="15" hidden="false" customHeight="false" outlineLevel="0" collapsed="false">
      <c r="A388" s="6" t="s">
        <v>2722</v>
      </c>
      <c r="B388" s="6" t="s">
        <v>19</v>
      </c>
      <c r="C388" s="6" t="s">
        <v>2723</v>
      </c>
      <c r="D388" s="6" t="s">
        <v>2724</v>
      </c>
      <c r="E388" s="6" t="s">
        <v>562</v>
      </c>
      <c r="F388" s="6" t="s">
        <v>2725</v>
      </c>
      <c r="G388" s="6" t="s">
        <v>2726</v>
      </c>
      <c r="H388" s="6" t="s">
        <v>2727</v>
      </c>
      <c r="I388" s="6" t="s">
        <v>26</v>
      </c>
      <c r="J388" s="7" t="s">
        <v>64</v>
      </c>
      <c r="K388" s="6" t="s">
        <v>54</v>
      </c>
      <c r="L388" s="6" t="s">
        <v>79</v>
      </c>
      <c r="M388" s="6" t="s">
        <v>123</v>
      </c>
      <c r="N388" s="6" t="s">
        <v>44</v>
      </c>
      <c r="O388" s="6" t="s">
        <v>2728</v>
      </c>
    </row>
    <row r="389" customFormat="false" ht="15" hidden="false" customHeight="false" outlineLevel="0" collapsed="false">
      <c r="A389" s="6" t="s">
        <v>2729</v>
      </c>
      <c r="B389" s="6" t="s">
        <v>19</v>
      </c>
      <c r="C389" s="6" t="s">
        <v>2730</v>
      </c>
      <c r="D389" s="6" t="s">
        <v>2731</v>
      </c>
      <c r="E389" s="6" t="s">
        <v>837</v>
      </c>
      <c r="F389" s="6" t="s">
        <v>2732</v>
      </c>
      <c r="G389" s="6" t="s">
        <v>2733</v>
      </c>
      <c r="H389" s="6" t="s">
        <v>1267</v>
      </c>
      <c r="I389" s="6" t="s">
        <v>26</v>
      </c>
      <c r="J389" s="7" t="s">
        <v>89</v>
      </c>
      <c r="K389" s="6" t="s">
        <v>2434</v>
      </c>
      <c r="L389" s="6" t="s">
        <v>42</v>
      </c>
      <c r="M389" s="6" t="s">
        <v>2734</v>
      </c>
      <c r="N389" s="6" t="s">
        <v>112</v>
      </c>
      <c r="O389" s="6" t="s">
        <v>2735</v>
      </c>
    </row>
    <row r="390" customFormat="false" ht="15" hidden="false" customHeight="false" outlineLevel="0" collapsed="false">
      <c r="A390" s="6" t="s">
        <v>2736</v>
      </c>
      <c r="B390" s="6" t="s">
        <v>19</v>
      </c>
      <c r="C390" s="6" t="s">
        <v>2737</v>
      </c>
      <c r="D390" s="6" t="s">
        <v>2409</v>
      </c>
      <c r="E390" s="6" t="s">
        <v>95</v>
      </c>
      <c r="F390" s="6" t="s">
        <v>2738</v>
      </c>
      <c r="G390" s="6" t="s">
        <v>2739</v>
      </c>
      <c r="H390" s="6" t="s">
        <v>2740</v>
      </c>
      <c r="I390" s="6" t="s">
        <v>26</v>
      </c>
      <c r="J390" s="7" t="s">
        <v>1981</v>
      </c>
      <c r="K390" s="6" t="s">
        <v>265</v>
      </c>
      <c r="L390" s="6" t="s">
        <v>29</v>
      </c>
      <c r="M390" s="6" t="s">
        <v>100</v>
      </c>
      <c r="N390" s="6" t="s">
        <v>101</v>
      </c>
      <c r="O390" s="6" t="s">
        <v>2741</v>
      </c>
    </row>
    <row r="391" customFormat="false" ht="15" hidden="false" customHeight="false" outlineLevel="0" collapsed="false">
      <c r="A391" s="6" t="s">
        <v>2742</v>
      </c>
      <c r="B391" s="6" t="s">
        <v>19</v>
      </c>
      <c r="C391" s="6" t="s">
        <v>2737</v>
      </c>
      <c r="D391" s="6" t="s">
        <v>2743</v>
      </c>
      <c r="E391" s="6" t="s">
        <v>73</v>
      </c>
      <c r="F391" s="6" t="s">
        <v>2744</v>
      </c>
      <c r="G391" s="6" t="s">
        <v>2745</v>
      </c>
      <c r="H391" s="6" t="s">
        <v>2746</v>
      </c>
      <c r="I391" s="6" t="s">
        <v>26</v>
      </c>
      <c r="J391" s="7" t="s">
        <v>141</v>
      </c>
      <c r="K391" s="6" t="s">
        <v>448</v>
      </c>
      <c r="L391" s="6" t="s">
        <v>865</v>
      </c>
      <c r="M391" s="6" t="s">
        <v>2747</v>
      </c>
      <c r="N391" s="6" t="s">
        <v>44</v>
      </c>
      <c r="O391" s="6" t="s">
        <v>2748</v>
      </c>
    </row>
    <row r="392" customFormat="false" ht="15" hidden="false" customHeight="false" outlineLevel="0" collapsed="false">
      <c r="A392" s="6" t="s">
        <v>2749</v>
      </c>
      <c r="B392" s="6" t="s">
        <v>19</v>
      </c>
      <c r="C392" s="6" t="s">
        <v>2750</v>
      </c>
      <c r="D392" s="6" t="s">
        <v>2263</v>
      </c>
      <c r="E392" s="6" t="s">
        <v>95</v>
      </c>
      <c r="F392" s="6" t="s">
        <v>2751</v>
      </c>
      <c r="G392" s="6" t="s">
        <v>2752</v>
      </c>
      <c r="H392" s="6" t="s">
        <v>952</v>
      </c>
      <c r="I392" s="6" t="s">
        <v>26</v>
      </c>
      <c r="J392" s="7" t="s">
        <v>185</v>
      </c>
      <c r="K392" s="6" t="s">
        <v>78</v>
      </c>
      <c r="L392" s="6" t="s">
        <v>29</v>
      </c>
      <c r="M392" s="6" t="s">
        <v>123</v>
      </c>
      <c r="N392" s="6" t="s">
        <v>101</v>
      </c>
      <c r="O392" s="6" t="s">
        <v>2753</v>
      </c>
    </row>
    <row r="393" customFormat="false" ht="15" hidden="false" customHeight="false" outlineLevel="0" collapsed="false">
      <c r="A393" s="6" t="s">
        <v>2754</v>
      </c>
      <c r="B393" s="6" t="s">
        <v>19</v>
      </c>
      <c r="C393" s="6" t="s">
        <v>2755</v>
      </c>
      <c r="D393" s="6" t="s">
        <v>2756</v>
      </c>
      <c r="E393" s="6" t="s">
        <v>73</v>
      </c>
      <c r="F393" s="6" t="s">
        <v>2757</v>
      </c>
      <c r="G393" s="6" t="s">
        <v>2758</v>
      </c>
      <c r="H393" s="6" t="s">
        <v>1297</v>
      </c>
      <c r="I393" s="6" t="s">
        <v>26</v>
      </c>
      <c r="J393" s="7" t="s">
        <v>332</v>
      </c>
      <c r="K393" s="6" t="s">
        <v>78</v>
      </c>
      <c r="L393" s="6" t="s">
        <v>79</v>
      </c>
      <c r="M393" s="6" t="s">
        <v>315</v>
      </c>
      <c r="N393" s="6" t="s">
        <v>101</v>
      </c>
      <c r="O393" s="6" t="s">
        <v>2759</v>
      </c>
    </row>
    <row r="394" customFormat="false" ht="15" hidden="false" customHeight="false" outlineLevel="0" collapsed="false">
      <c r="A394" s="6" t="s">
        <v>2760</v>
      </c>
      <c r="B394" s="6" t="s">
        <v>19</v>
      </c>
      <c r="C394" s="6" t="s">
        <v>2761</v>
      </c>
      <c r="D394" s="6" t="s">
        <v>2762</v>
      </c>
      <c r="E394" s="6" t="s">
        <v>106</v>
      </c>
      <c r="F394" s="6" t="s">
        <v>2763</v>
      </c>
      <c r="G394" s="6" t="s">
        <v>2764</v>
      </c>
      <c r="H394" s="6" t="s">
        <v>1275</v>
      </c>
      <c r="I394" s="6" t="s">
        <v>26</v>
      </c>
      <c r="J394" s="7" t="s">
        <v>141</v>
      </c>
      <c r="K394" s="6" t="s">
        <v>448</v>
      </c>
      <c r="L394" s="6" t="s">
        <v>29</v>
      </c>
      <c r="M394" s="6" t="s">
        <v>439</v>
      </c>
      <c r="N394" s="6" t="s">
        <v>112</v>
      </c>
      <c r="O394" s="6" t="s">
        <v>2765</v>
      </c>
    </row>
    <row r="395" customFormat="false" ht="15" hidden="false" customHeight="false" outlineLevel="0" collapsed="false">
      <c r="A395" s="6" t="s">
        <v>2766</v>
      </c>
      <c r="B395" s="6" t="s">
        <v>19</v>
      </c>
      <c r="C395" s="6" t="s">
        <v>2761</v>
      </c>
      <c r="D395" s="6" t="s">
        <v>2767</v>
      </c>
      <c r="E395" s="6" t="s">
        <v>148</v>
      </c>
      <c r="F395" s="6" t="s">
        <v>2768</v>
      </c>
      <c r="G395" s="6" t="s">
        <v>2769</v>
      </c>
      <c r="H395" s="6" t="s">
        <v>2770</v>
      </c>
      <c r="I395" s="6" t="s">
        <v>26</v>
      </c>
      <c r="J395" s="7" t="s">
        <v>77</v>
      </c>
      <c r="K395" s="6" t="s">
        <v>142</v>
      </c>
      <c r="L395" s="6" t="s">
        <v>1447</v>
      </c>
      <c r="M395" s="6" t="s">
        <v>2097</v>
      </c>
      <c r="N395" s="6" t="s">
        <v>112</v>
      </c>
      <c r="O395" s="6" t="s">
        <v>2771</v>
      </c>
    </row>
    <row r="396" customFormat="false" ht="15" hidden="false" customHeight="false" outlineLevel="0" collapsed="false">
      <c r="A396" s="6" t="s">
        <v>2772</v>
      </c>
      <c r="B396" s="6" t="s">
        <v>19</v>
      </c>
      <c r="C396" s="6" t="s">
        <v>2773</v>
      </c>
      <c r="D396" s="6" t="s">
        <v>2774</v>
      </c>
      <c r="E396" s="6" t="s">
        <v>562</v>
      </c>
      <c r="F396" s="6" t="s">
        <v>2775</v>
      </c>
      <c r="G396" s="6" t="s">
        <v>2776</v>
      </c>
      <c r="H396" s="6" t="s">
        <v>2777</v>
      </c>
      <c r="I396" s="6" t="s">
        <v>26</v>
      </c>
      <c r="J396" s="7" t="s">
        <v>27</v>
      </c>
      <c r="K396" s="6" t="s">
        <v>541</v>
      </c>
      <c r="L396" s="6" t="s">
        <v>29</v>
      </c>
      <c r="M396" s="6" t="s">
        <v>2778</v>
      </c>
      <c r="N396" s="6" t="s">
        <v>101</v>
      </c>
      <c r="O396" s="6" t="s">
        <v>2779</v>
      </c>
    </row>
    <row r="397" customFormat="false" ht="15" hidden="false" customHeight="false" outlineLevel="0" collapsed="false">
      <c r="A397" s="6" t="s">
        <v>2780</v>
      </c>
      <c r="B397" s="6" t="s">
        <v>19</v>
      </c>
      <c r="C397" s="6" t="s">
        <v>2773</v>
      </c>
      <c r="D397" s="6" t="s">
        <v>2781</v>
      </c>
      <c r="E397" s="6" t="s">
        <v>106</v>
      </c>
      <c r="F397" s="6" t="s">
        <v>2782</v>
      </c>
      <c r="G397" s="6" t="s">
        <v>2783</v>
      </c>
      <c r="H397" s="6" t="s">
        <v>2784</v>
      </c>
      <c r="I397" s="6" t="s">
        <v>26</v>
      </c>
      <c r="J397" s="7" t="s">
        <v>89</v>
      </c>
      <c r="K397" s="6" t="s">
        <v>2785</v>
      </c>
      <c r="L397" s="6" t="s">
        <v>79</v>
      </c>
      <c r="M397" s="6" t="s">
        <v>479</v>
      </c>
      <c r="N397" s="6" t="s">
        <v>44</v>
      </c>
      <c r="O397" s="6" t="s">
        <v>2786</v>
      </c>
    </row>
    <row r="398" customFormat="false" ht="15" hidden="false" customHeight="false" outlineLevel="0" collapsed="false">
      <c r="A398" s="6" t="s">
        <v>2787</v>
      </c>
      <c r="B398" s="6" t="s">
        <v>19</v>
      </c>
      <c r="C398" s="6" t="s">
        <v>2788</v>
      </c>
      <c r="D398" s="6" t="s">
        <v>2789</v>
      </c>
      <c r="E398" s="6" t="s">
        <v>95</v>
      </c>
      <c r="F398" s="6" t="s">
        <v>2790</v>
      </c>
      <c r="G398" s="6" t="s">
        <v>2791</v>
      </c>
      <c r="H398" s="6" t="s">
        <v>952</v>
      </c>
      <c r="I398" s="6" t="s">
        <v>26</v>
      </c>
      <c r="J398" s="7" t="s">
        <v>196</v>
      </c>
      <c r="K398" s="6" t="s">
        <v>65</v>
      </c>
      <c r="L398" s="6" t="s">
        <v>143</v>
      </c>
      <c r="M398" s="6" t="s">
        <v>234</v>
      </c>
      <c r="N398" s="6" t="s">
        <v>112</v>
      </c>
      <c r="O398" s="6" t="s">
        <v>2792</v>
      </c>
    </row>
    <row r="399" customFormat="false" ht="15" hidden="false" customHeight="false" outlineLevel="0" collapsed="false">
      <c r="A399" s="6" t="s">
        <v>2793</v>
      </c>
      <c r="B399" s="6" t="s">
        <v>19</v>
      </c>
      <c r="C399" s="6" t="s">
        <v>2794</v>
      </c>
      <c r="D399" s="6" t="s">
        <v>345</v>
      </c>
      <c r="E399" s="6" t="s">
        <v>95</v>
      </c>
      <c r="F399" s="6" t="s">
        <v>2795</v>
      </c>
      <c r="G399" s="6" t="s">
        <v>2796</v>
      </c>
      <c r="H399" s="6" t="s">
        <v>396</v>
      </c>
      <c r="I399" s="6" t="s">
        <v>26</v>
      </c>
      <c r="J399" s="7" t="s">
        <v>214</v>
      </c>
      <c r="K399" s="6" t="s">
        <v>78</v>
      </c>
      <c r="L399" s="6" t="s">
        <v>79</v>
      </c>
      <c r="M399" s="6" t="s">
        <v>2797</v>
      </c>
      <c r="N399" s="6" t="s">
        <v>101</v>
      </c>
      <c r="O399" s="6" t="s">
        <v>2798</v>
      </c>
    </row>
    <row r="400" customFormat="false" ht="15" hidden="false" customHeight="false" outlineLevel="0" collapsed="false">
      <c r="A400" s="6" t="s">
        <v>2799</v>
      </c>
      <c r="B400" s="6" t="s">
        <v>19</v>
      </c>
      <c r="C400" s="6" t="s">
        <v>2800</v>
      </c>
      <c r="D400" s="6" t="s">
        <v>1932</v>
      </c>
      <c r="E400" s="6" t="s">
        <v>95</v>
      </c>
      <c r="F400" s="6" t="s">
        <v>2801</v>
      </c>
      <c r="G400" s="6" t="s">
        <v>2802</v>
      </c>
      <c r="H400" s="6" t="s">
        <v>396</v>
      </c>
      <c r="I400" s="6" t="s">
        <v>26</v>
      </c>
      <c r="J400" s="7" t="s">
        <v>77</v>
      </c>
      <c r="K400" s="6" t="s">
        <v>167</v>
      </c>
      <c r="L400" s="6" t="s">
        <v>122</v>
      </c>
      <c r="M400" s="6" t="s">
        <v>2803</v>
      </c>
      <c r="N400" s="6" t="s">
        <v>31</v>
      </c>
      <c r="O400" s="6" t="s">
        <v>2804</v>
      </c>
    </row>
    <row r="401" customFormat="false" ht="15" hidden="false" customHeight="false" outlineLevel="0" collapsed="false">
      <c r="A401" s="6" t="s">
        <v>2805</v>
      </c>
      <c r="B401" s="6" t="s">
        <v>19</v>
      </c>
      <c r="C401" s="6" t="s">
        <v>2806</v>
      </c>
      <c r="D401" s="6" t="s">
        <v>2093</v>
      </c>
      <c r="E401" s="6" t="s">
        <v>49</v>
      </c>
      <c r="F401" s="6" t="s">
        <v>2807</v>
      </c>
      <c r="G401" s="6" t="s">
        <v>2808</v>
      </c>
      <c r="H401" s="6" t="s">
        <v>2809</v>
      </c>
      <c r="I401" s="6" t="s">
        <v>26</v>
      </c>
      <c r="J401" s="7" t="s">
        <v>224</v>
      </c>
      <c r="K401" s="6" t="s">
        <v>54</v>
      </c>
      <c r="L401" s="6" t="s">
        <v>122</v>
      </c>
      <c r="M401" s="6" t="s">
        <v>341</v>
      </c>
      <c r="N401" s="6" t="s">
        <v>112</v>
      </c>
      <c r="O401" s="6" t="s">
        <v>2810</v>
      </c>
    </row>
    <row r="402" customFormat="false" ht="15" hidden="false" customHeight="false" outlineLevel="0" collapsed="false">
      <c r="A402" s="6" t="s">
        <v>2811</v>
      </c>
      <c r="B402" s="6" t="s">
        <v>19</v>
      </c>
      <c r="C402" s="6" t="s">
        <v>2812</v>
      </c>
      <c r="D402" s="6" t="s">
        <v>2108</v>
      </c>
      <c r="E402" s="6" t="s">
        <v>49</v>
      </c>
      <c r="F402" s="6" t="s">
        <v>2813</v>
      </c>
      <c r="G402" s="6" t="s">
        <v>2814</v>
      </c>
      <c r="H402" s="6" t="s">
        <v>807</v>
      </c>
      <c r="I402" s="6" t="s">
        <v>26</v>
      </c>
      <c r="J402" s="7" t="s">
        <v>120</v>
      </c>
      <c r="K402" s="6" t="s">
        <v>448</v>
      </c>
      <c r="L402" s="6" t="s">
        <v>143</v>
      </c>
      <c r="M402" s="6" t="s">
        <v>80</v>
      </c>
      <c r="N402" s="6" t="s">
        <v>112</v>
      </c>
      <c r="O402" s="6" t="s">
        <v>2815</v>
      </c>
    </row>
    <row r="403" customFormat="false" ht="15" hidden="false" customHeight="false" outlineLevel="0" collapsed="false">
      <c r="A403" s="6" t="s">
        <v>2816</v>
      </c>
      <c r="B403" s="6" t="s">
        <v>19</v>
      </c>
      <c r="C403" s="6" t="s">
        <v>2817</v>
      </c>
      <c r="D403" s="6" t="s">
        <v>1903</v>
      </c>
      <c r="E403" s="6" t="s">
        <v>36</v>
      </c>
      <c r="F403" s="6" t="s">
        <v>2818</v>
      </c>
      <c r="G403" s="6" t="s">
        <v>2819</v>
      </c>
      <c r="H403" s="6" t="s">
        <v>2820</v>
      </c>
      <c r="I403" s="6" t="s">
        <v>26</v>
      </c>
      <c r="J403" s="7" t="s">
        <v>77</v>
      </c>
      <c r="K403" s="6" t="s">
        <v>167</v>
      </c>
      <c r="L403" s="6" t="s">
        <v>122</v>
      </c>
      <c r="M403" s="6" t="s">
        <v>100</v>
      </c>
      <c r="N403" s="6" t="s">
        <v>44</v>
      </c>
      <c r="O403" s="6" t="s">
        <v>2821</v>
      </c>
    </row>
    <row r="404" customFormat="false" ht="15" hidden="false" customHeight="false" outlineLevel="0" collapsed="false">
      <c r="A404" s="6" t="s">
        <v>2822</v>
      </c>
      <c r="B404" s="6" t="s">
        <v>19</v>
      </c>
      <c r="C404" s="6" t="s">
        <v>2823</v>
      </c>
      <c r="D404" s="6" t="s">
        <v>2824</v>
      </c>
      <c r="E404" s="6" t="s">
        <v>106</v>
      </c>
      <c r="F404" s="6" t="s">
        <v>2825</v>
      </c>
      <c r="G404" s="6" t="s">
        <v>2826</v>
      </c>
      <c r="H404" s="6" t="s">
        <v>1675</v>
      </c>
      <c r="I404" s="6" t="s">
        <v>26</v>
      </c>
      <c r="J404" s="7" t="s">
        <v>176</v>
      </c>
      <c r="K404" s="6" t="s">
        <v>78</v>
      </c>
      <c r="L404" s="6" t="s">
        <v>143</v>
      </c>
      <c r="M404" s="6" t="s">
        <v>707</v>
      </c>
      <c r="N404" s="6" t="s">
        <v>112</v>
      </c>
      <c r="O404" s="6" t="s">
        <v>2827</v>
      </c>
    </row>
    <row r="405" customFormat="false" ht="15" hidden="false" customHeight="false" outlineLevel="0" collapsed="false">
      <c r="A405" s="6" t="s">
        <v>2828</v>
      </c>
      <c r="B405" s="6" t="s">
        <v>19</v>
      </c>
      <c r="C405" s="6" t="s">
        <v>2829</v>
      </c>
      <c r="D405" s="6" t="s">
        <v>2830</v>
      </c>
      <c r="E405" s="6" t="s">
        <v>60</v>
      </c>
      <c r="F405" s="6" t="s">
        <v>2831</v>
      </c>
      <c r="G405" s="6" t="s">
        <v>2832</v>
      </c>
      <c r="H405" s="6" t="s">
        <v>886</v>
      </c>
      <c r="I405" s="6" t="s">
        <v>26</v>
      </c>
      <c r="J405" s="7" t="s">
        <v>196</v>
      </c>
      <c r="K405" s="6" t="s">
        <v>2833</v>
      </c>
      <c r="L405" s="6" t="s">
        <v>79</v>
      </c>
      <c r="M405" s="6" t="s">
        <v>2834</v>
      </c>
      <c r="N405" s="6" t="s">
        <v>101</v>
      </c>
      <c r="O405" s="6" t="s">
        <v>2835</v>
      </c>
    </row>
    <row r="406" customFormat="false" ht="15" hidden="false" customHeight="false" outlineLevel="0" collapsed="false">
      <c r="A406" s="6" t="s">
        <v>2836</v>
      </c>
      <c r="B406" s="6" t="s">
        <v>19</v>
      </c>
      <c r="C406" s="6" t="s">
        <v>2829</v>
      </c>
      <c r="D406" s="6" t="s">
        <v>2837</v>
      </c>
      <c r="E406" s="6" t="s">
        <v>95</v>
      </c>
      <c r="F406" s="6" t="s">
        <v>2838</v>
      </c>
      <c r="G406" s="6" t="s">
        <v>2839</v>
      </c>
      <c r="H406" s="6" t="s">
        <v>886</v>
      </c>
      <c r="I406" s="6" t="s">
        <v>26</v>
      </c>
      <c r="J406" s="7" t="s">
        <v>120</v>
      </c>
      <c r="K406" s="6" t="s">
        <v>365</v>
      </c>
      <c r="L406" s="6" t="s">
        <v>29</v>
      </c>
      <c r="M406" s="6" t="s">
        <v>341</v>
      </c>
      <c r="N406" s="6" t="s">
        <v>101</v>
      </c>
      <c r="O406" s="6" t="s">
        <v>2840</v>
      </c>
    </row>
    <row r="407" customFormat="false" ht="15" hidden="false" customHeight="false" outlineLevel="0" collapsed="false">
      <c r="A407" s="6" t="s">
        <v>2841</v>
      </c>
      <c r="B407" s="6" t="s">
        <v>19</v>
      </c>
      <c r="C407" s="6" t="s">
        <v>2842</v>
      </c>
      <c r="D407" s="6" t="s">
        <v>2843</v>
      </c>
      <c r="E407" s="6" t="s">
        <v>95</v>
      </c>
      <c r="F407" s="6" t="s">
        <v>2844</v>
      </c>
      <c r="G407" s="6" t="s">
        <v>2845</v>
      </c>
      <c r="H407" s="6" t="s">
        <v>2517</v>
      </c>
      <c r="I407" s="6" t="s">
        <v>26</v>
      </c>
      <c r="J407" s="7" t="s">
        <v>64</v>
      </c>
      <c r="K407" s="6" t="s">
        <v>894</v>
      </c>
      <c r="L407" s="6" t="s">
        <v>79</v>
      </c>
      <c r="M407" s="6" t="s">
        <v>123</v>
      </c>
      <c r="N407" s="6" t="s">
        <v>101</v>
      </c>
      <c r="O407" s="6" t="s">
        <v>45</v>
      </c>
    </row>
    <row r="408" customFormat="false" ht="15" hidden="false" customHeight="false" outlineLevel="0" collapsed="false">
      <c r="A408" s="6" t="s">
        <v>2846</v>
      </c>
      <c r="B408" s="6" t="s">
        <v>19</v>
      </c>
      <c r="C408" s="6" t="s">
        <v>2847</v>
      </c>
      <c r="D408" s="6" t="s">
        <v>2848</v>
      </c>
      <c r="E408" s="6" t="s">
        <v>371</v>
      </c>
      <c r="F408" s="6" t="s">
        <v>2849</v>
      </c>
      <c r="G408" s="6" t="s">
        <v>2850</v>
      </c>
      <c r="H408" s="6" t="s">
        <v>2851</v>
      </c>
      <c r="I408" s="6" t="s">
        <v>26</v>
      </c>
      <c r="J408" s="7" t="s">
        <v>53</v>
      </c>
      <c r="K408" s="6" t="s">
        <v>2852</v>
      </c>
      <c r="L408" s="6" t="s">
        <v>79</v>
      </c>
      <c r="M408" s="6" t="s">
        <v>1369</v>
      </c>
      <c r="N408" s="6" t="s">
        <v>44</v>
      </c>
      <c r="O408" s="6" t="s">
        <v>2853</v>
      </c>
    </row>
    <row r="409" customFormat="false" ht="15" hidden="false" customHeight="false" outlineLevel="0" collapsed="false">
      <c r="A409" s="6" t="s">
        <v>2854</v>
      </c>
      <c r="B409" s="6" t="s">
        <v>19</v>
      </c>
      <c r="C409" s="6" t="s">
        <v>2855</v>
      </c>
      <c r="D409" s="6" t="s">
        <v>1903</v>
      </c>
      <c r="E409" s="6" t="s">
        <v>36</v>
      </c>
      <c r="F409" s="6" t="s">
        <v>2856</v>
      </c>
      <c r="G409" s="6" t="s">
        <v>2857</v>
      </c>
      <c r="H409" s="6" t="s">
        <v>1943</v>
      </c>
      <c r="I409" s="6" t="s">
        <v>26</v>
      </c>
      <c r="J409" s="7" t="s">
        <v>77</v>
      </c>
      <c r="K409" s="6" t="s">
        <v>350</v>
      </c>
      <c r="L409" s="6" t="s">
        <v>143</v>
      </c>
      <c r="M409" s="6" t="s">
        <v>123</v>
      </c>
      <c r="N409" s="6" t="s">
        <v>44</v>
      </c>
      <c r="O409" s="6" t="s">
        <v>2858</v>
      </c>
    </row>
    <row r="410" customFormat="false" ht="15" hidden="false" customHeight="false" outlineLevel="0" collapsed="false">
      <c r="A410" s="6" t="s">
        <v>2859</v>
      </c>
      <c r="B410" s="6" t="s">
        <v>19</v>
      </c>
      <c r="C410" s="6" t="s">
        <v>2860</v>
      </c>
      <c r="D410" s="6" t="s">
        <v>2861</v>
      </c>
      <c r="E410" s="6" t="s">
        <v>49</v>
      </c>
      <c r="F410" s="6" t="s">
        <v>2862</v>
      </c>
      <c r="G410" s="6" t="s">
        <v>2863</v>
      </c>
      <c r="H410" s="6" t="s">
        <v>721</v>
      </c>
      <c r="I410" s="6" t="s">
        <v>26</v>
      </c>
      <c r="J410" s="7" t="s">
        <v>196</v>
      </c>
      <c r="K410" s="6" t="s">
        <v>265</v>
      </c>
      <c r="L410" s="6" t="s">
        <v>42</v>
      </c>
      <c r="M410" s="6" t="s">
        <v>1212</v>
      </c>
      <c r="N410" s="6" t="s">
        <v>31</v>
      </c>
      <c r="O410" s="6" t="s">
        <v>2864</v>
      </c>
    </row>
    <row r="411" customFormat="false" ht="15" hidden="false" customHeight="false" outlineLevel="0" collapsed="false">
      <c r="A411" s="6" t="s">
        <v>2865</v>
      </c>
      <c r="B411" s="6" t="s">
        <v>19</v>
      </c>
      <c r="C411" s="6" t="s">
        <v>2866</v>
      </c>
      <c r="D411" s="6" t="s">
        <v>1338</v>
      </c>
      <c r="E411" s="6" t="s">
        <v>95</v>
      </c>
      <c r="F411" s="6" t="s">
        <v>2867</v>
      </c>
      <c r="G411" s="6" t="s">
        <v>2868</v>
      </c>
      <c r="H411" s="6" t="s">
        <v>1987</v>
      </c>
      <c r="I411" s="6" t="s">
        <v>26</v>
      </c>
      <c r="J411" s="7" t="s">
        <v>224</v>
      </c>
      <c r="K411" s="6" t="s">
        <v>54</v>
      </c>
      <c r="L411" s="6" t="s">
        <v>79</v>
      </c>
      <c r="M411" s="6" t="s">
        <v>234</v>
      </c>
      <c r="N411" s="6" t="s">
        <v>101</v>
      </c>
      <c r="O411" s="6" t="s">
        <v>2869</v>
      </c>
    </row>
    <row r="412" customFormat="false" ht="15" hidden="false" customHeight="false" outlineLevel="0" collapsed="false">
      <c r="A412" s="6" t="s">
        <v>2870</v>
      </c>
      <c r="B412" s="6" t="s">
        <v>19</v>
      </c>
      <c r="C412" s="6" t="s">
        <v>2866</v>
      </c>
      <c r="D412" s="6" t="s">
        <v>2871</v>
      </c>
      <c r="E412" s="6" t="s">
        <v>320</v>
      </c>
      <c r="F412" s="6" t="s">
        <v>2872</v>
      </c>
      <c r="G412" s="6" t="s">
        <v>2873</v>
      </c>
      <c r="H412" s="6" t="s">
        <v>2874</v>
      </c>
      <c r="I412" s="6" t="s">
        <v>26</v>
      </c>
      <c r="J412" s="7" t="s">
        <v>27</v>
      </c>
      <c r="K412" s="6" t="s">
        <v>41</v>
      </c>
      <c r="L412" s="6" t="s">
        <v>29</v>
      </c>
      <c r="M412" s="6" t="s">
        <v>693</v>
      </c>
      <c r="N412" s="6" t="s">
        <v>44</v>
      </c>
      <c r="O412" s="6" t="s">
        <v>2875</v>
      </c>
    </row>
    <row r="413" customFormat="false" ht="15" hidden="false" customHeight="false" outlineLevel="0" collapsed="false">
      <c r="A413" s="6" t="s">
        <v>2876</v>
      </c>
      <c r="B413" s="6" t="s">
        <v>19</v>
      </c>
      <c r="C413" s="6" t="s">
        <v>2866</v>
      </c>
      <c r="D413" s="6" t="s">
        <v>2877</v>
      </c>
      <c r="E413" s="6" t="s">
        <v>49</v>
      </c>
      <c r="F413" s="6" t="s">
        <v>2878</v>
      </c>
      <c r="G413" s="6" t="s">
        <v>2879</v>
      </c>
      <c r="H413" s="6" t="s">
        <v>2880</v>
      </c>
      <c r="I413" s="6" t="s">
        <v>26</v>
      </c>
      <c r="J413" s="7" t="s">
        <v>306</v>
      </c>
      <c r="K413" s="6" t="s">
        <v>54</v>
      </c>
      <c r="L413" s="6" t="s">
        <v>29</v>
      </c>
      <c r="M413" s="6" t="s">
        <v>1247</v>
      </c>
      <c r="N413" s="6" t="s">
        <v>31</v>
      </c>
      <c r="O413" s="6" t="s">
        <v>2881</v>
      </c>
    </row>
    <row r="414" customFormat="false" ht="15" hidden="false" customHeight="false" outlineLevel="0" collapsed="false">
      <c r="A414" s="6" t="s">
        <v>2882</v>
      </c>
      <c r="B414" s="6" t="s">
        <v>19</v>
      </c>
      <c r="C414" s="6" t="s">
        <v>2883</v>
      </c>
      <c r="D414" s="6" t="s">
        <v>2884</v>
      </c>
      <c r="E414" s="6" t="s">
        <v>371</v>
      </c>
      <c r="F414" s="6" t="s">
        <v>2885</v>
      </c>
      <c r="G414" s="6" t="s">
        <v>2886</v>
      </c>
      <c r="H414" s="6" t="s">
        <v>2887</v>
      </c>
      <c r="I414" s="6" t="s">
        <v>26</v>
      </c>
      <c r="J414" s="7" t="s">
        <v>27</v>
      </c>
      <c r="K414" s="6" t="s">
        <v>65</v>
      </c>
      <c r="L414" s="6" t="s">
        <v>143</v>
      </c>
      <c r="M414" s="6" t="s">
        <v>449</v>
      </c>
      <c r="N414" s="6" t="s">
        <v>44</v>
      </c>
      <c r="O414" s="6" t="s">
        <v>2888</v>
      </c>
    </row>
    <row r="415" customFormat="false" ht="15" hidden="false" customHeight="false" outlineLevel="0" collapsed="false">
      <c r="A415" s="6" t="s">
        <v>2889</v>
      </c>
      <c r="B415" s="6" t="s">
        <v>19</v>
      </c>
      <c r="C415" s="6" t="s">
        <v>2890</v>
      </c>
      <c r="D415" s="6" t="s">
        <v>409</v>
      </c>
      <c r="E415" s="6" t="s">
        <v>60</v>
      </c>
      <c r="F415" s="6" t="s">
        <v>2891</v>
      </c>
      <c r="G415" s="6" t="s">
        <v>2892</v>
      </c>
      <c r="H415" s="6" t="s">
        <v>2893</v>
      </c>
      <c r="I415" s="6" t="s">
        <v>26</v>
      </c>
      <c r="J415" s="7" t="s">
        <v>185</v>
      </c>
      <c r="K415" s="6" t="s">
        <v>1145</v>
      </c>
      <c r="L415" s="6" t="s">
        <v>29</v>
      </c>
      <c r="M415" s="6" t="s">
        <v>2894</v>
      </c>
      <c r="N415" s="6" t="s">
        <v>68</v>
      </c>
      <c r="O415" s="6" t="s">
        <v>2895</v>
      </c>
    </row>
    <row r="416" customFormat="false" ht="15" hidden="false" customHeight="false" outlineLevel="0" collapsed="false">
      <c r="A416" s="6" t="s">
        <v>2896</v>
      </c>
      <c r="B416" s="6" t="s">
        <v>19</v>
      </c>
      <c r="C416" s="6" t="s">
        <v>2897</v>
      </c>
      <c r="D416" s="6" t="s">
        <v>944</v>
      </c>
      <c r="E416" s="6" t="s">
        <v>49</v>
      </c>
      <c r="F416" s="6" t="s">
        <v>2898</v>
      </c>
      <c r="G416" s="6" t="s">
        <v>2899</v>
      </c>
      <c r="H416" s="6" t="s">
        <v>1935</v>
      </c>
      <c r="I416" s="6" t="s">
        <v>26</v>
      </c>
      <c r="J416" s="7" t="s">
        <v>196</v>
      </c>
      <c r="K416" s="6" t="s">
        <v>448</v>
      </c>
      <c r="L416" s="6" t="s">
        <v>865</v>
      </c>
      <c r="M416" s="6" t="s">
        <v>693</v>
      </c>
      <c r="N416" s="6" t="s">
        <v>112</v>
      </c>
      <c r="O416" s="6" t="s">
        <v>2900</v>
      </c>
    </row>
    <row r="417" customFormat="false" ht="15" hidden="false" customHeight="false" outlineLevel="0" collapsed="false">
      <c r="A417" s="6" t="s">
        <v>2901</v>
      </c>
      <c r="B417" s="6" t="s">
        <v>19</v>
      </c>
      <c r="C417" s="6" t="s">
        <v>2902</v>
      </c>
      <c r="D417" s="6" t="s">
        <v>2903</v>
      </c>
      <c r="E417" s="6" t="s">
        <v>49</v>
      </c>
      <c r="F417" s="6" t="s">
        <v>2904</v>
      </c>
      <c r="G417" s="6" t="s">
        <v>2905</v>
      </c>
      <c r="H417" s="6" t="s">
        <v>2906</v>
      </c>
      <c r="I417" s="6" t="s">
        <v>26</v>
      </c>
      <c r="J417" s="7" t="s">
        <v>77</v>
      </c>
      <c r="K417" s="6" t="s">
        <v>65</v>
      </c>
      <c r="L417" s="6" t="s">
        <v>42</v>
      </c>
      <c r="M417" s="6" t="s">
        <v>55</v>
      </c>
      <c r="N417" s="6" t="s">
        <v>44</v>
      </c>
      <c r="O417" s="6" t="s">
        <v>2907</v>
      </c>
    </row>
    <row r="418" customFormat="false" ht="15" hidden="false" customHeight="false" outlineLevel="0" collapsed="false">
      <c r="A418" s="6" t="s">
        <v>2908</v>
      </c>
      <c r="B418" s="6" t="s">
        <v>19</v>
      </c>
      <c r="C418" s="6" t="s">
        <v>2909</v>
      </c>
      <c r="D418" s="6" t="s">
        <v>2910</v>
      </c>
      <c r="E418" s="6" t="s">
        <v>49</v>
      </c>
      <c r="F418" s="6" t="s">
        <v>2911</v>
      </c>
      <c r="G418" s="6" t="s">
        <v>2912</v>
      </c>
      <c r="H418" s="6" t="s">
        <v>610</v>
      </c>
      <c r="I418" s="6" t="s">
        <v>26</v>
      </c>
      <c r="J418" s="7" t="s">
        <v>176</v>
      </c>
      <c r="K418" s="6" t="s">
        <v>41</v>
      </c>
      <c r="L418" s="6" t="s">
        <v>79</v>
      </c>
      <c r="M418" s="6" t="s">
        <v>2913</v>
      </c>
      <c r="N418" s="6" t="s">
        <v>31</v>
      </c>
      <c r="O418" s="6" t="s">
        <v>2914</v>
      </c>
    </row>
    <row r="419" customFormat="false" ht="15" hidden="false" customHeight="false" outlineLevel="0" collapsed="false">
      <c r="A419" s="6" t="s">
        <v>2915</v>
      </c>
      <c r="B419" s="6" t="s">
        <v>19</v>
      </c>
      <c r="C419" s="6" t="s">
        <v>2916</v>
      </c>
      <c r="D419" s="6" t="s">
        <v>501</v>
      </c>
      <c r="E419" s="6" t="s">
        <v>49</v>
      </c>
      <c r="F419" s="6" t="s">
        <v>2917</v>
      </c>
      <c r="G419" s="6" t="s">
        <v>2918</v>
      </c>
      <c r="H419" s="6" t="s">
        <v>2919</v>
      </c>
      <c r="I419" s="6" t="s">
        <v>26</v>
      </c>
      <c r="J419" s="7" t="s">
        <v>196</v>
      </c>
      <c r="K419" s="6" t="s">
        <v>350</v>
      </c>
      <c r="L419" s="6" t="s">
        <v>143</v>
      </c>
      <c r="M419" s="6" t="s">
        <v>2920</v>
      </c>
      <c r="N419" s="6" t="s">
        <v>44</v>
      </c>
      <c r="O419" s="6" t="s">
        <v>2921</v>
      </c>
    </row>
    <row r="420" customFormat="false" ht="15" hidden="false" customHeight="false" outlineLevel="0" collapsed="false">
      <c r="A420" s="6" t="s">
        <v>2922</v>
      </c>
      <c r="B420" s="6" t="s">
        <v>19</v>
      </c>
      <c r="C420" s="6" t="s">
        <v>2916</v>
      </c>
      <c r="D420" s="6" t="s">
        <v>311</v>
      </c>
      <c r="E420" s="6" t="s">
        <v>49</v>
      </c>
      <c r="F420" s="6" t="s">
        <v>2923</v>
      </c>
      <c r="G420" s="6" t="s">
        <v>2924</v>
      </c>
      <c r="H420" s="6" t="s">
        <v>2925</v>
      </c>
      <c r="I420" s="6" t="s">
        <v>26</v>
      </c>
      <c r="J420" s="7" t="s">
        <v>141</v>
      </c>
      <c r="K420" s="6" t="s">
        <v>1618</v>
      </c>
      <c r="L420" s="6" t="s">
        <v>66</v>
      </c>
      <c r="M420" s="6" t="s">
        <v>234</v>
      </c>
      <c r="N420" s="6" t="s">
        <v>112</v>
      </c>
      <c r="O420" s="6" t="s">
        <v>2926</v>
      </c>
    </row>
    <row r="421" customFormat="false" ht="15" hidden="false" customHeight="false" outlineLevel="0" collapsed="false">
      <c r="A421" s="6" t="s">
        <v>2927</v>
      </c>
      <c r="B421" s="6" t="s">
        <v>19</v>
      </c>
      <c r="C421" s="6" t="s">
        <v>2928</v>
      </c>
      <c r="D421" s="6" t="s">
        <v>2553</v>
      </c>
      <c r="E421" s="6" t="s">
        <v>49</v>
      </c>
      <c r="F421" s="6" t="s">
        <v>2929</v>
      </c>
      <c r="G421" s="6" t="s">
        <v>2930</v>
      </c>
      <c r="H421" s="6" t="s">
        <v>2931</v>
      </c>
      <c r="I421" s="6" t="s">
        <v>26</v>
      </c>
      <c r="J421" s="7" t="s">
        <v>176</v>
      </c>
      <c r="K421" s="6" t="s">
        <v>2932</v>
      </c>
      <c r="L421" s="6" t="s">
        <v>143</v>
      </c>
      <c r="M421" s="6" t="s">
        <v>2497</v>
      </c>
      <c r="N421" s="6" t="s">
        <v>44</v>
      </c>
      <c r="O421" s="6" t="s">
        <v>2933</v>
      </c>
    </row>
    <row r="422" customFormat="false" ht="15" hidden="false" customHeight="false" outlineLevel="0" collapsed="false">
      <c r="A422" s="6" t="s">
        <v>2934</v>
      </c>
      <c r="B422" s="6" t="s">
        <v>19</v>
      </c>
      <c r="C422" s="6" t="s">
        <v>2935</v>
      </c>
      <c r="D422" s="6" t="s">
        <v>2936</v>
      </c>
      <c r="E422" s="6" t="s">
        <v>106</v>
      </c>
      <c r="F422" s="6" t="s">
        <v>2937</v>
      </c>
      <c r="G422" s="6" t="s">
        <v>2938</v>
      </c>
      <c r="H422" s="6" t="s">
        <v>557</v>
      </c>
      <c r="I422" s="6" t="s">
        <v>26</v>
      </c>
      <c r="J422" s="7" t="s">
        <v>77</v>
      </c>
      <c r="K422" s="6" t="s">
        <v>1687</v>
      </c>
      <c r="L422" s="6" t="s">
        <v>29</v>
      </c>
      <c r="M422" s="6" t="s">
        <v>2939</v>
      </c>
      <c r="N422" s="6" t="s">
        <v>44</v>
      </c>
      <c r="O422" s="6" t="s">
        <v>2940</v>
      </c>
    </row>
    <row r="423" customFormat="false" ht="15" hidden="false" customHeight="false" outlineLevel="0" collapsed="false">
      <c r="A423" s="6" t="s">
        <v>2941</v>
      </c>
      <c r="B423" s="6" t="s">
        <v>19</v>
      </c>
      <c r="C423" s="6" t="s">
        <v>2942</v>
      </c>
      <c r="D423" s="6" t="s">
        <v>2663</v>
      </c>
      <c r="E423" s="6" t="s">
        <v>60</v>
      </c>
      <c r="F423" s="6" t="s">
        <v>2943</v>
      </c>
      <c r="G423" s="6" t="s">
        <v>2944</v>
      </c>
      <c r="H423" s="6" t="s">
        <v>1410</v>
      </c>
      <c r="I423" s="6" t="s">
        <v>26</v>
      </c>
      <c r="J423" s="7" t="s">
        <v>332</v>
      </c>
      <c r="K423" s="6" t="s">
        <v>78</v>
      </c>
      <c r="L423" s="6" t="s">
        <v>143</v>
      </c>
      <c r="M423" s="6" t="s">
        <v>2945</v>
      </c>
      <c r="N423" s="6" t="s">
        <v>112</v>
      </c>
      <c r="O423" s="6" t="s">
        <v>2946</v>
      </c>
    </row>
    <row r="424" customFormat="false" ht="15" hidden="false" customHeight="false" outlineLevel="0" collapsed="false">
      <c r="A424" s="6" t="s">
        <v>2947</v>
      </c>
      <c r="B424" s="6" t="s">
        <v>19</v>
      </c>
      <c r="C424" s="6" t="s">
        <v>2948</v>
      </c>
      <c r="D424" s="6" t="s">
        <v>1338</v>
      </c>
      <c r="E424" s="6" t="s">
        <v>95</v>
      </c>
      <c r="F424" s="6" t="s">
        <v>2949</v>
      </c>
      <c r="G424" s="6" t="s">
        <v>2950</v>
      </c>
      <c r="H424" s="6" t="s">
        <v>2951</v>
      </c>
      <c r="I424" s="6" t="s">
        <v>26</v>
      </c>
      <c r="J424" s="7" t="s">
        <v>120</v>
      </c>
      <c r="K424" s="6" t="s">
        <v>1220</v>
      </c>
      <c r="L424" s="6" t="s">
        <v>143</v>
      </c>
      <c r="M424" s="6" t="s">
        <v>90</v>
      </c>
      <c r="N424" s="6" t="s">
        <v>101</v>
      </c>
      <c r="O424" s="6" t="s">
        <v>2952</v>
      </c>
    </row>
    <row r="425" customFormat="false" ht="15" hidden="false" customHeight="false" outlineLevel="0" collapsed="false">
      <c r="A425" s="6" t="s">
        <v>2953</v>
      </c>
      <c r="B425" s="6" t="s">
        <v>19</v>
      </c>
      <c r="C425" s="6" t="s">
        <v>2954</v>
      </c>
      <c r="D425" s="6" t="s">
        <v>1777</v>
      </c>
      <c r="E425" s="6" t="s">
        <v>49</v>
      </c>
      <c r="F425" s="6" t="s">
        <v>2955</v>
      </c>
      <c r="G425" s="6" t="s">
        <v>2956</v>
      </c>
      <c r="H425" s="6" t="s">
        <v>2957</v>
      </c>
      <c r="I425" s="6" t="s">
        <v>26</v>
      </c>
      <c r="J425" s="7" t="s">
        <v>77</v>
      </c>
      <c r="K425" s="6" t="s">
        <v>41</v>
      </c>
      <c r="L425" s="6" t="s">
        <v>865</v>
      </c>
      <c r="M425" s="6" t="s">
        <v>123</v>
      </c>
      <c r="N425" s="6" t="s">
        <v>112</v>
      </c>
      <c r="O425" s="6" t="s">
        <v>2958</v>
      </c>
    </row>
    <row r="426" customFormat="false" ht="15" hidden="false" customHeight="false" outlineLevel="0" collapsed="false">
      <c r="A426" s="6" t="s">
        <v>2959</v>
      </c>
      <c r="B426" s="6" t="s">
        <v>19</v>
      </c>
      <c r="C426" s="6" t="s">
        <v>2954</v>
      </c>
      <c r="D426" s="6" t="s">
        <v>2830</v>
      </c>
      <c r="E426" s="6" t="s">
        <v>60</v>
      </c>
      <c r="F426" s="6" t="s">
        <v>2960</v>
      </c>
      <c r="G426" s="6" t="s">
        <v>2961</v>
      </c>
      <c r="H426" s="6" t="s">
        <v>78</v>
      </c>
      <c r="I426" s="6" t="s">
        <v>26</v>
      </c>
      <c r="J426" s="7" t="s">
        <v>53</v>
      </c>
      <c r="K426" s="6" t="s">
        <v>2962</v>
      </c>
      <c r="L426" s="6" t="s">
        <v>122</v>
      </c>
      <c r="M426" s="6" t="s">
        <v>234</v>
      </c>
      <c r="N426" s="6" t="s">
        <v>101</v>
      </c>
      <c r="O426" s="6" t="s">
        <v>2963</v>
      </c>
    </row>
    <row r="427" customFormat="false" ht="15" hidden="false" customHeight="false" outlineLevel="0" collapsed="false">
      <c r="A427" s="6" t="s">
        <v>2964</v>
      </c>
      <c r="B427" s="6" t="s">
        <v>19</v>
      </c>
      <c r="C427" s="6" t="s">
        <v>2954</v>
      </c>
      <c r="D427" s="6" t="s">
        <v>2824</v>
      </c>
      <c r="E427" s="6" t="s">
        <v>106</v>
      </c>
      <c r="F427" s="6" t="s">
        <v>2965</v>
      </c>
      <c r="G427" s="6" t="s">
        <v>2966</v>
      </c>
      <c r="H427" s="6" t="s">
        <v>2967</v>
      </c>
      <c r="I427" s="6" t="s">
        <v>26</v>
      </c>
      <c r="J427" s="7" t="s">
        <v>349</v>
      </c>
      <c r="K427" s="6" t="s">
        <v>448</v>
      </c>
      <c r="L427" s="6" t="s">
        <v>79</v>
      </c>
      <c r="M427" s="6" t="s">
        <v>1605</v>
      </c>
      <c r="N427" s="6" t="s">
        <v>44</v>
      </c>
      <c r="O427" s="6" t="s">
        <v>2968</v>
      </c>
    </row>
    <row r="428" customFormat="false" ht="15" hidden="false" customHeight="false" outlineLevel="0" collapsed="false">
      <c r="A428" s="6" t="s">
        <v>2969</v>
      </c>
      <c r="B428" s="6" t="s">
        <v>19</v>
      </c>
      <c r="C428" s="6" t="s">
        <v>2970</v>
      </c>
      <c r="D428" s="6" t="s">
        <v>2971</v>
      </c>
      <c r="E428" s="6" t="s">
        <v>95</v>
      </c>
      <c r="F428" s="6" t="s">
        <v>2972</v>
      </c>
      <c r="G428" s="6" t="s">
        <v>2973</v>
      </c>
      <c r="H428" s="6" t="s">
        <v>2974</v>
      </c>
      <c r="I428" s="6" t="s">
        <v>26</v>
      </c>
      <c r="J428" s="7" t="s">
        <v>53</v>
      </c>
      <c r="K428" s="6" t="s">
        <v>65</v>
      </c>
      <c r="L428" s="6" t="s">
        <v>29</v>
      </c>
      <c r="M428" s="6" t="s">
        <v>2421</v>
      </c>
      <c r="N428" s="6" t="s">
        <v>101</v>
      </c>
      <c r="O428" s="6" t="s">
        <v>2975</v>
      </c>
    </row>
    <row r="429" customFormat="false" ht="15" hidden="false" customHeight="false" outlineLevel="0" collapsed="false">
      <c r="A429" s="6" t="s">
        <v>2976</v>
      </c>
      <c r="B429" s="6" t="s">
        <v>19</v>
      </c>
      <c r="C429" s="6" t="s">
        <v>2977</v>
      </c>
      <c r="D429" s="6" t="s">
        <v>2004</v>
      </c>
      <c r="E429" s="6" t="s">
        <v>95</v>
      </c>
      <c r="F429" s="6" t="s">
        <v>2978</v>
      </c>
      <c r="G429" s="6" t="s">
        <v>2979</v>
      </c>
      <c r="H429" s="6" t="s">
        <v>331</v>
      </c>
      <c r="I429" s="6" t="s">
        <v>26</v>
      </c>
      <c r="J429" s="7" t="s">
        <v>27</v>
      </c>
      <c r="K429" s="6" t="s">
        <v>430</v>
      </c>
      <c r="L429" s="6" t="s">
        <v>143</v>
      </c>
      <c r="M429" s="6" t="s">
        <v>1096</v>
      </c>
      <c r="N429" s="6" t="s">
        <v>101</v>
      </c>
      <c r="O429" s="6" t="s">
        <v>2980</v>
      </c>
    </row>
    <row r="430" customFormat="false" ht="15" hidden="false" customHeight="false" outlineLevel="0" collapsed="false">
      <c r="A430" s="6" t="s">
        <v>2981</v>
      </c>
      <c r="B430" s="6" t="s">
        <v>19</v>
      </c>
      <c r="C430" s="6" t="s">
        <v>2982</v>
      </c>
      <c r="D430" s="6" t="s">
        <v>1777</v>
      </c>
      <c r="E430" s="6" t="s">
        <v>49</v>
      </c>
      <c r="F430" s="6" t="s">
        <v>2983</v>
      </c>
      <c r="G430" s="6" t="s">
        <v>2984</v>
      </c>
      <c r="H430" s="6" t="s">
        <v>1780</v>
      </c>
      <c r="I430" s="6" t="s">
        <v>26</v>
      </c>
      <c r="J430" s="7" t="s">
        <v>214</v>
      </c>
      <c r="K430" s="6" t="s">
        <v>54</v>
      </c>
      <c r="L430" s="6" t="s">
        <v>143</v>
      </c>
      <c r="M430" s="6" t="s">
        <v>1522</v>
      </c>
      <c r="N430" s="6" t="s">
        <v>112</v>
      </c>
      <c r="O430" s="6" t="s">
        <v>2985</v>
      </c>
    </row>
    <row r="431" customFormat="false" ht="15" hidden="false" customHeight="false" outlineLevel="0" collapsed="false">
      <c r="A431" s="6" t="s">
        <v>2986</v>
      </c>
      <c r="B431" s="6" t="s">
        <v>19</v>
      </c>
      <c r="C431" s="6" t="s">
        <v>2987</v>
      </c>
      <c r="D431" s="6" t="s">
        <v>2988</v>
      </c>
      <c r="E431" s="6" t="s">
        <v>106</v>
      </c>
      <c r="F431" s="6" t="s">
        <v>2989</v>
      </c>
      <c r="G431" s="6" t="s">
        <v>2990</v>
      </c>
      <c r="H431" s="6" t="s">
        <v>2991</v>
      </c>
      <c r="I431" s="6" t="s">
        <v>88</v>
      </c>
      <c r="J431" s="7" t="s">
        <v>77</v>
      </c>
      <c r="K431" s="6" t="s">
        <v>430</v>
      </c>
      <c r="L431" s="6" t="s">
        <v>143</v>
      </c>
      <c r="M431" s="6" t="s">
        <v>2992</v>
      </c>
      <c r="N431" s="6" t="s">
        <v>31</v>
      </c>
      <c r="O431" s="6" t="s">
        <v>2993</v>
      </c>
    </row>
    <row r="432" customFormat="false" ht="15" hidden="false" customHeight="false" outlineLevel="0" collapsed="false">
      <c r="A432" s="6" t="s">
        <v>2994</v>
      </c>
      <c r="B432" s="6" t="s">
        <v>19</v>
      </c>
      <c r="C432" s="6" t="s">
        <v>2995</v>
      </c>
      <c r="D432" s="6" t="s">
        <v>2861</v>
      </c>
      <c r="E432" s="6" t="s">
        <v>49</v>
      </c>
      <c r="F432" s="6" t="s">
        <v>2996</v>
      </c>
      <c r="G432" s="6" t="s">
        <v>2997</v>
      </c>
      <c r="H432" s="6" t="s">
        <v>2998</v>
      </c>
      <c r="I432" s="6" t="s">
        <v>26</v>
      </c>
      <c r="J432" s="7" t="s">
        <v>53</v>
      </c>
      <c r="K432" s="6" t="s">
        <v>2999</v>
      </c>
      <c r="L432" s="6" t="s">
        <v>143</v>
      </c>
      <c r="M432" s="6" t="s">
        <v>3000</v>
      </c>
      <c r="N432" s="6" t="s">
        <v>101</v>
      </c>
      <c r="O432" s="6" t="s">
        <v>3001</v>
      </c>
    </row>
    <row r="433" customFormat="false" ht="15" hidden="false" customHeight="false" outlineLevel="0" collapsed="false">
      <c r="A433" s="6" t="s">
        <v>3002</v>
      </c>
      <c r="B433" s="6" t="s">
        <v>19</v>
      </c>
      <c r="C433" s="6" t="s">
        <v>3003</v>
      </c>
      <c r="D433" s="6" t="s">
        <v>3004</v>
      </c>
      <c r="E433" s="6" t="s">
        <v>49</v>
      </c>
      <c r="F433" s="6" t="s">
        <v>3005</v>
      </c>
      <c r="G433" s="6" t="s">
        <v>3006</v>
      </c>
      <c r="H433" s="6" t="s">
        <v>848</v>
      </c>
      <c r="I433" s="6" t="s">
        <v>26</v>
      </c>
      <c r="J433" s="7" t="s">
        <v>332</v>
      </c>
      <c r="K433" s="6" t="s">
        <v>54</v>
      </c>
      <c r="L433" s="6" t="s">
        <v>143</v>
      </c>
      <c r="M433" s="6" t="s">
        <v>439</v>
      </c>
      <c r="N433" s="6" t="s">
        <v>112</v>
      </c>
      <c r="O433" s="6" t="s">
        <v>3007</v>
      </c>
    </row>
    <row r="434" customFormat="false" ht="15" hidden="false" customHeight="false" outlineLevel="0" collapsed="false">
      <c r="A434" s="6" t="s">
        <v>3008</v>
      </c>
      <c r="B434" s="6" t="s">
        <v>19</v>
      </c>
      <c r="C434" s="6" t="s">
        <v>3003</v>
      </c>
      <c r="D434" s="6" t="s">
        <v>2712</v>
      </c>
      <c r="E434" s="6" t="s">
        <v>49</v>
      </c>
      <c r="F434" s="6" t="s">
        <v>3009</v>
      </c>
      <c r="G434" s="6" t="s">
        <v>3010</v>
      </c>
      <c r="H434" s="6" t="s">
        <v>3011</v>
      </c>
      <c r="I434" s="6" t="s">
        <v>26</v>
      </c>
      <c r="J434" s="7" t="s">
        <v>64</v>
      </c>
      <c r="K434" s="6" t="s">
        <v>110</v>
      </c>
      <c r="L434" s="6" t="s">
        <v>29</v>
      </c>
      <c r="M434" s="6" t="s">
        <v>574</v>
      </c>
      <c r="N434" s="6" t="s">
        <v>44</v>
      </c>
      <c r="O434" s="6" t="s">
        <v>3012</v>
      </c>
    </row>
    <row r="435" customFormat="false" ht="15" hidden="false" customHeight="false" outlineLevel="0" collapsed="false">
      <c r="A435" s="6" t="s">
        <v>3013</v>
      </c>
      <c r="B435" s="6" t="s">
        <v>19</v>
      </c>
      <c r="C435" s="6" t="s">
        <v>3014</v>
      </c>
      <c r="D435" s="6" t="s">
        <v>1777</v>
      </c>
      <c r="E435" s="6" t="s">
        <v>49</v>
      </c>
      <c r="F435" s="6" t="s">
        <v>3015</v>
      </c>
      <c r="G435" s="6" t="s">
        <v>3016</v>
      </c>
      <c r="H435" s="6" t="s">
        <v>3017</v>
      </c>
      <c r="I435" s="6" t="s">
        <v>26</v>
      </c>
      <c r="J435" s="7" t="s">
        <v>185</v>
      </c>
      <c r="K435" s="6" t="s">
        <v>110</v>
      </c>
      <c r="L435" s="6" t="s">
        <v>42</v>
      </c>
      <c r="M435" s="6" t="s">
        <v>456</v>
      </c>
      <c r="N435" s="6" t="s">
        <v>112</v>
      </c>
      <c r="O435" s="6" t="s">
        <v>3018</v>
      </c>
    </row>
    <row r="436" customFormat="false" ht="15" hidden="false" customHeight="false" outlineLevel="0" collapsed="false">
      <c r="A436" s="6" t="s">
        <v>3019</v>
      </c>
      <c r="B436" s="6" t="s">
        <v>19</v>
      </c>
      <c r="C436" s="6" t="s">
        <v>3020</v>
      </c>
      <c r="D436" s="6" t="s">
        <v>35</v>
      </c>
      <c r="E436" s="6" t="s">
        <v>36</v>
      </c>
      <c r="F436" s="6" t="s">
        <v>3021</v>
      </c>
      <c r="G436" s="6" t="s">
        <v>3022</v>
      </c>
      <c r="H436" s="6" t="s">
        <v>3023</v>
      </c>
      <c r="I436" s="6" t="s">
        <v>26</v>
      </c>
      <c r="J436" s="7" t="s">
        <v>332</v>
      </c>
      <c r="K436" s="6" t="s">
        <v>76</v>
      </c>
      <c r="L436" s="6" t="s">
        <v>143</v>
      </c>
      <c r="M436" s="6" t="s">
        <v>982</v>
      </c>
      <c r="N436" s="6" t="s">
        <v>31</v>
      </c>
      <c r="O436" s="6" t="s">
        <v>3024</v>
      </c>
    </row>
    <row r="437" customFormat="false" ht="15" hidden="false" customHeight="false" outlineLevel="0" collapsed="false">
      <c r="A437" s="6" t="s">
        <v>3025</v>
      </c>
      <c r="B437" s="6" t="s">
        <v>19</v>
      </c>
      <c r="C437" s="6" t="s">
        <v>3026</v>
      </c>
      <c r="D437" s="6" t="s">
        <v>3027</v>
      </c>
      <c r="E437" s="6" t="s">
        <v>106</v>
      </c>
      <c r="F437" s="6" t="s">
        <v>3028</v>
      </c>
      <c r="G437" s="6" t="s">
        <v>3029</v>
      </c>
      <c r="H437" s="6" t="s">
        <v>3030</v>
      </c>
      <c r="I437" s="6" t="s">
        <v>26</v>
      </c>
      <c r="J437" s="7" t="s">
        <v>224</v>
      </c>
      <c r="K437" s="6" t="s">
        <v>110</v>
      </c>
      <c r="L437" s="6" t="s">
        <v>42</v>
      </c>
      <c r="M437" s="6" t="s">
        <v>100</v>
      </c>
      <c r="N437" s="6" t="s">
        <v>44</v>
      </c>
      <c r="O437" s="6" t="s">
        <v>3031</v>
      </c>
    </row>
    <row r="438" customFormat="false" ht="15" hidden="false" customHeight="false" outlineLevel="0" collapsed="false">
      <c r="A438" s="6" t="s">
        <v>3032</v>
      </c>
      <c r="B438" s="6" t="s">
        <v>19</v>
      </c>
      <c r="C438" s="6" t="s">
        <v>3026</v>
      </c>
      <c r="D438" s="6" t="s">
        <v>137</v>
      </c>
      <c r="E438" s="6" t="s">
        <v>49</v>
      </c>
      <c r="F438" s="6" t="s">
        <v>3033</v>
      </c>
      <c r="G438" s="6" t="s">
        <v>3034</v>
      </c>
      <c r="H438" s="6" t="s">
        <v>3011</v>
      </c>
      <c r="I438" s="6" t="s">
        <v>26</v>
      </c>
      <c r="J438" s="7" t="s">
        <v>141</v>
      </c>
      <c r="K438" s="6" t="s">
        <v>273</v>
      </c>
      <c r="L438" s="6" t="s">
        <v>79</v>
      </c>
      <c r="M438" s="6" t="s">
        <v>80</v>
      </c>
      <c r="N438" s="6" t="s">
        <v>112</v>
      </c>
      <c r="O438" s="6" t="s">
        <v>3035</v>
      </c>
    </row>
    <row r="439" customFormat="false" ht="15" hidden="false" customHeight="false" outlineLevel="0" collapsed="false">
      <c r="A439" s="6" t="s">
        <v>3036</v>
      </c>
      <c r="B439" s="6" t="s">
        <v>19</v>
      </c>
      <c r="C439" s="6" t="s">
        <v>3037</v>
      </c>
      <c r="D439" s="6" t="s">
        <v>2345</v>
      </c>
      <c r="E439" s="6" t="s">
        <v>95</v>
      </c>
      <c r="F439" s="6" t="s">
        <v>3038</v>
      </c>
      <c r="G439" s="6" t="s">
        <v>3039</v>
      </c>
      <c r="H439" s="6" t="s">
        <v>2103</v>
      </c>
      <c r="I439" s="6" t="s">
        <v>26</v>
      </c>
      <c r="J439" s="7" t="s">
        <v>132</v>
      </c>
      <c r="K439" s="6" t="s">
        <v>54</v>
      </c>
      <c r="L439" s="6" t="s">
        <v>79</v>
      </c>
      <c r="M439" s="6" t="s">
        <v>479</v>
      </c>
      <c r="N439" s="6" t="s">
        <v>44</v>
      </c>
      <c r="O439" s="6" t="s">
        <v>3040</v>
      </c>
    </row>
    <row r="440" customFormat="false" ht="15" hidden="false" customHeight="false" outlineLevel="0" collapsed="false">
      <c r="A440" s="6" t="s">
        <v>3041</v>
      </c>
      <c r="B440" s="6" t="s">
        <v>19</v>
      </c>
      <c r="C440" s="6" t="s">
        <v>3042</v>
      </c>
      <c r="D440" s="6" t="s">
        <v>1777</v>
      </c>
      <c r="E440" s="6" t="s">
        <v>49</v>
      </c>
      <c r="F440" s="6" t="s">
        <v>3043</v>
      </c>
      <c r="G440" s="6" t="s">
        <v>3044</v>
      </c>
      <c r="H440" s="6" t="s">
        <v>1333</v>
      </c>
      <c r="I440" s="6" t="s">
        <v>26</v>
      </c>
      <c r="J440" s="7" t="s">
        <v>53</v>
      </c>
      <c r="K440" s="6" t="s">
        <v>142</v>
      </c>
      <c r="L440" s="6" t="s">
        <v>865</v>
      </c>
      <c r="M440" s="6" t="s">
        <v>2945</v>
      </c>
      <c r="N440" s="6" t="s">
        <v>112</v>
      </c>
      <c r="O440" s="6" t="s">
        <v>3045</v>
      </c>
    </row>
    <row r="441" customFormat="false" ht="15" hidden="false" customHeight="false" outlineLevel="0" collapsed="false">
      <c r="A441" s="6" t="s">
        <v>3046</v>
      </c>
      <c r="B441" s="6" t="s">
        <v>19</v>
      </c>
      <c r="C441" s="6" t="s">
        <v>3047</v>
      </c>
      <c r="D441" s="6" t="s">
        <v>3048</v>
      </c>
      <c r="E441" s="6" t="s">
        <v>49</v>
      </c>
      <c r="F441" s="6" t="s">
        <v>3049</v>
      </c>
      <c r="G441" s="6" t="s">
        <v>3050</v>
      </c>
      <c r="H441" s="6" t="s">
        <v>1906</v>
      </c>
      <c r="I441" s="6" t="s">
        <v>26</v>
      </c>
      <c r="J441" s="7" t="s">
        <v>214</v>
      </c>
      <c r="K441" s="6" t="s">
        <v>41</v>
      </c>
      <c r="L441" s="6" t="s">
        <v>42</v>
      </c>
      <c r="M441" s="6" t="s">
        <v>439</v>
      </c>
      <c r="N441" s="6" t="s">
        <v>112</v>
      </c>
      <c r="O441" s="6" t="s">
        <v>3051</v>
      </c>
    </row>
    <row r="442" customFormat="false" ht="15" hidden="false" customHeight="false" outlineLevel="0" collapsed="false">
      <c r="A442" s="6" t="s">
        <v>3052</v>
      </c>
      <c r="B442" s="6" t="s">
        <v>19</v>
      </c>
      <c r="C442" s="6" t="s">
        <v>3053</v>
      </c>
      <c r="D442" s="6" t="s">
        <v>2345</v>
      </c>
      <c r="E442" s="6" t="s">
        <v>95</v>
      </c>
      <c r="F442" s="6" t="s">
        <v>3054</v>
      </c>
      <c r="G442" s="6" t="s">
        <v>3055</v>
      </c>
      <c r="H442" s="6" t="s">
        <v>98</v>
      </c>
      <c r="I442" s="6" t="s">
        <v>26</v>
      </c>
      <c r="J442" s="7" t="s">
        <v>27</v>
      </c>
      <c r="K442" s="6" t="s">
        <v>65</v>
      </c>
      <c r="L442" s="6" t="s">
        <v>79</v>
      </c>
      <c r="M442" s="6" t="s">
        <v>3056</v>
      </c>
      <c r="N442" s="6" t="s">
        <v>44</v>
      </c>
      <c r="O442" s="6" t="s">
        <v>3057</v>
      </c>
    </row>
    <row r="443" customFormat="false" ht="15" hidden="false" customHeight="false" outlineLevel="0" collapsed="false">
      <c r="A443" s="6" t="s">
        <v>3058</v>
      </c>
      <c r="B443" s="6" t="s">
        <v>19</v>
      </c>
      <c r="C443" s="6" t="s">
        <v>3059</v>
      </c>
      <c r="D443" s="6" t="s">
        <v>2043</v>
      </c>
      <c r="E443" s="6" t="s">
        <v>320</v>
      </c>
      <c r="F443" s="6" t="s">
        <v>3060</v>
      </c>
      <c r="G443" s="6" t="s">
        <v>3061</v>
      </c>
      <c r="H443" s="6" t="s">
        <v>1994</v>
      </c>
      <c r="I443" s="6" t="s">
        <v>26</v>
      </c>
      <c r="J443" s="7" t="s">
        <v>141</v>
      </c>
      <c r="K443" s="6" t="s">
        <v>78</v>
      </c>
      <c r="L443" s="6" t="s">
        <v>79</v>
      </c>
      <c r="M443" s="6" t="s">
        <v>456</v>
      </c>
      <c r="N443" s="6" t="s">
        <v>101</v>
      </c>
      <c r="O443" s="6" t="s">
        <v>3062</v>
      </c>
    </row>
    <row r="444" customFormat="false" ht="15" hidden="false" customHeight="false" outlineLevel="0" collapsed="false">
      <c r="A444" s="6" t="s">
        <v>3063</v>
      </c>
      <c r="B444" s="6" t="s">
        <v>19</v>
      </c>
      <c r="C444" s="6" t="s">
        <v>3064</v>
      </c>
      <c r="D444" s="6" t="s">
        <v>2521</v>
      </c>
      <c r="E444" s="6" t="s">
        <v>106</v>
      </c>
      <c r="F444" s="6" t="s">
        <v>3065</v>
      </c>
      <c r="G444" s="6" t="s">
        <v>3066</v>
      </c>
      <c r="H444" s="6" t="s">
        <v>3067</v>
      </c>
      <c r="I444" s="6" t="s">
        <v>26</v>
      </c>
      <c r="J444" s="7" t="s">
        <v>120</v>
      </c>
      <c r="K444" s="6" t="s">
        <v>430</v>
      </c>
      <c r="L444" s="6" t="s">
        <v>42</v>
      </c>
      <c r="M444" s="6" t="s">
        <v>2992</v>
      </c>
      <c r="N444" s="6" t="s">
        <v>31</v>
      </c>
      <c r="O444" s="6" t="s">
        <v>3068</v>
      </c>
    </row>
    <row r="445" customFormat="false" ht="15" hidden="false" customHeight="false" outlineLevel="0" collapsed="false">
      <c r="A445" s="6" t="s">
        <v>3069</v>
      </c>
      <c r="B445" s="6" t="s">
        <v>19</v>
      </c>
      <c r="C445" s="6" t="s">
        <v>3064</v>
      </c>
      <c r="D445" s="6" t="s">
        <v>3070</v>
      </c>
      <c r="E445" s="6" t="s">
        <v>36</v>
      </c>
      <c r="F445" s="6" t="s">
        <v>3071</v>
      </c>
      <c r="G445" s="6" t="s">
        <v>3072</v>
      </c>
      <c r="H445" s="6" t="s">
        <v>3073</v>
      </c>
      <c r="I445" s="6" t="s">
        <v>26</v>
      </c>
      <c r="J445" s="7" t="s">
        <v>89</v>
      </c>
      <c r="K445" s="6" t="s">
        <v>894</v>
      </c>
      <c r="L445" s="6" t="s">
        <v>42</v>
      </c>
      <c r="M445" s="6" t="s">
        <v>100</v>
      </c>
      <c r="N445" s="6" t="s">
        <v>44</v>
      </c>
      <c r="O445" s="6" t="s">
        <v>3074</v>
      </c>
    </row>
    <row r="446" customFormat="false" ht="15" hidden="false" customHeight="false" outlineLevel="0" collapsed="false">
      <c r="A446" s="6" t="s">
        <v>3075</v>
      </c>
      <c r="B446" s="6" t="s">
        <v>19</v>
      </c>
      <c r="C446" s="6" t="s">
        <v>3076</v>
      </c>
      <c r="D446" s="6" t="s">
        <v>116</v>
      </c>
      <c r="E446" s="6" t="s">
        <v>95</v>
      </c>
      <c r="F446" s="6" t="s">
        <v>3077</v>
      </c>
      <c r="G446" s="6" t="s">
        <v>3078</v>
      </c>
      <c r="H446" s="6" t="s">
        <v>273</v>
      </c>
      <c r="I446" s="6" t="s">
        <v>26</v>
      </c>
      <c r="J446" s="7" t="s">
        <v>176</v>
      </c>
      <c r="K446" s="6" t="s">
        <v>350</v>
      </c>
      <c r="L446" s="6" t="s">
        <v>79</v>
      </c>
      <c r="M446" s="6" t="s">
        <v>341</v>
      </c>
      <c r="N446" s="6" t="s">
        <v>101</v>
      </c>
      <c r="O446" s="6" t="s">
        <v>3079</v>
      </c>
    </row>
    <row r="447" customFormat="false" ht="15" hidden="false" customHeight="false" outlineLevel="0" collapsed="false">
      <c r="A447" s="6" t="s">
        <v>3080</v>
      </c>
      <c r="B447" s="6" t="s">
        <v>19</v>
      </c>
      <c r="C447" s="6" t="s">
        <v>3081</v>
      </c>
      <c r="D447" s="6" t="s">
        <v>973</v>
      </c>
      <c r="E447" s="6" t="s">
        <v>49</v>
      </c>
      <c r="F447" s="6" t="s">
        <v>3082</v>
      </c>
      <c r="G447" s="6" t="s">
        <v>3083</v>
      </c>
      <c r="H447" s="6" t="s">
        <v>2590</v>
      </c>
      <c r="I447" s="6" t="s">
        <v>26</v>
      </c>
      <c r="J447" s="7" t="s">
        <v>609</v>
      </c>
      <c r="K447" s="6" t="s">
        <v>41</v>
      </c>
      <c r="L447" s="6" t="s">
        <v>143</v>
      </c>
      <c r="M447" s="6" t="s">
        <v>2497</v>
      </c>
      <c r="N447" s="6" t="s">
        <v>44</v>
      </c>
      <c r="O447" s="6" t="s">
        <v>3084</v>
      </c>
    </row>
    <row r="448" customFormat="false" ht="15" hidden="false" customHeight="false" outlineLevel="0" collapsed="false">
      <c r="A448" s="6" t="s">
        <v>3085</v>
      </c>
      <c r="B448" s="6" t="s">
        <v>19</v>
      </c>
      <c r="C448" s="6" t="s">
        <v>3086</v>
      </c>
      <c r="D448" s="6" t="s">
        <v>3087</v>
      </c>
      <c r="E448" s="6" t="s">
        <v>302</v>
      </c>
      <c r="F448" s="6" t="s">
        <v>3088</v>
      </c>
      <c r="G448" s="6" t="s">
        <v>3089</v>
      </c>
      <c r="H448" s="6" t="s">
        <v>3090</v>
      </c>
      <c r="I448" s="6" t="s">
        <v>26</v>
      </c>
      <c r="J448" s="7" t="s">
        <v>64</v>
      </c>
      <c r="K448" s="6" t="s">
        <v>3091</v>
      </c>
      <c r="L448" s="6" t="s">
        <v>29</v>
      </c>
      <c r="M448" s="6" t="s">
        <v>3092</v>
      </c>
      <c r="N448" s="6" t="s">
        <v>101</v>
      </c>
      <c r="O448" s="6" t="s">
        <v>3093</v>
      </c>
    </row>
    <row r="449" customFormat="false" ht="15" hidden="false" customHeight="false" outlineLevel="0" collapsed="false">
      <c r="A449" s="6" t="s">
        <v>3094</v>
      </c>
      <c r="B449" s="6" t="s">
        <v>19</v>
      </c>
      <c r="C449" s="6" t="s">
        <v>3086</v>
      </c>
      <c r="D449" s="6" t="s">
        <v>3095</v>
      </c>
      <c r="E449" s="6" t="s">
        <v>49</v>
      </c>
      <c r="F449" s="6" t="s">
        <v>3096</v>
      </c>
      <c r="G449" s="6" t="s">
        <v>3097</v>
      </c>
      <c r="H449" s="6" t="s">
        <v>740</v>
      </c>
      <c r="I449" s="6" t="s">
        <v>26</v>
      </c>
      <c r="J449" s="7" t="s">
        <v>120</v>
      </c>
      <c r="K449" s="6" t="s">
        <v>78</v>
      </c>
      <c r="L449" s="6" t="s">
        <v>29</v>
      </c>
      <c r="M449" s="6" t="s">
        <v>439</v>
      </c>
      <c r="N449" s="6" t="s">
        <v>112</v>
      </c>
      <c r="O449" s="6" t="s">
        <v>3098</v>
      </c>
    </row>
    <row r="450" customFormat="false" ht="15" hidden="false" customHeight="false" outlineLevel="0" collapsed="false">
      <c r="A450" s="6" t="s">
        <v>3099</v>
      </c>
      <c r="B450" s="6" t="s">
        <v>19</v>
      </c>
      <c r="C450" s="6" t="s">
        <v>3086</v>
      </c>
      <c r="D450" s="6" t="s">
        <v>2455</v>
      </c>
      <c r="E450" s="6" t="s">
        <v>49</v>
      </c>
      <c r="F450" s="6" t="s">
        <v>3100</v>
      </c>
      <c r="G450" s="6" t="s">
        <v>3101</v>
      </c>
      <c r="H450" s="6" t="s">
        <v>886</v>
      </c>
      <c r="I450" s="6" t="s">
        <v>26</v>
      </c>
      <c r="J450" s="7" t="s">
        <v>185</v>
      </c>
      <c r="K450" s="6" t="s">
        <v>448</v>
      </c>
      <c r="L450" s="6" t="s">
        <v>42</v>
      </c>
      <c r="M450" s="6" t="s">
        <v>234</v>
      </c>
      <c r="N450" s="6" t="s">
        <v>112</v>
      </c>
      <c r="O450" s="6" t="s">
        <v>3102</v>
      </c>
    </row>
    <row r="451" customFormat="false" ht="15" hidden="false" customHeight="false" outlineLevel="0" collapsed="false">
      <c r="A451" s="6" t="s">
        <v>3103</v>
      </c>
      <c r="B451" s="6" t="s">
        <v>19</v>
      </c>
      <c r="C451" s="6" t="s">
        <v>3104</v>
      </c>
      <c r="D451" s="6" t="s">
        <v>3105</v>
      </c>
      <c r="E451" s="6" t="s">
        <v>106</v>
      </c>
      <c r="F451" s="6" t="s">
        <v>3106</v>
      </c>
      <c r="G451" s="6" t="s">
        <v>3107</v>
      </c>
      <c r="H451" s="6" t="s">
        <v>3108</v>
      </c>
      <c r="I451" s="6" t="s">
        <v>26</v>
      </c>
      <c r="J451" s="7" t="s">
        <v>332</v>
      </c>
      <c r="K451" s="6" t="s">
        <v>110</v>
      </c>
      <c r="L451" s="6" t="s">
        <v>42</v>
      </c>
      <c r="M451" s="6" t="s">
        <v>707</v>
      </c>
      <c r="N451" s="6" t="s">
        <v>44</v>
      </c>
      <c r="O451" s="6" t="s">
        <v>3109</v>
      </c>
    </row>
    <row r="452" customFormat="false" ht="15" hidden="false" customHeight="false" outlineLevel="0" collapsed="false">
      <c r="A452" s="6" t="s">
        <v>3110</v>
      </c>
      <c r="B452" s="6" t="s">
        <v>19</v>
      </c>
      <c r="C452" s="6" t="s">
        <v>3111</v>
      </c>
      <c r="D452" s="6" t="s">
        <v>3112</v>
      </c>
      <c r="E452" s="6" t="s">
        <v>95</v>
      </c>
      <c r="F452" s="6" t="s">
        <v>3113</v>
      </c>
      <c r="G452" s="6" t="s">
        <v>3114</v>
      </c>
      <c r="H452" s="6" t="s">
        <v>3115</v>
      </c>
      <c r="I452" s="6" t="s">
        <v>26</v>
      </c>
      <c r="J452" s="7" t="s">
        <v>224</v>
      </c>
      <c r="K452" s="6" t="s">
        <v>448</v>
      </c>
      <c r="L452" s="6" t="s">
        <v>29</v>
      </c>
      <c r="M452" s="6" t="s">
        <v>266</v>
      </c>
      <c r="N452" s="6" t="s">
        <v>101</v>
      </c>
      <c r="O452" s="6" t="s">
        <v>3116</v>
      </c>
    </row>
    <row r="453" customFormat="false" ht="15" hidden="false" customHeight="false" outlineLevel="0" collapsed="false">
      <c r="A453" s="6" t="s">
        <v>3117</v>
      </c>
      <c r="B453" s="6" t="s">
        <v>19</v>
      </c>
      <c r="C453" s="6" t="s">
        <v>3118</v>
      </c>
      <c r="D453" s="6" t="s">
        <v>3119</v>
      </c>
      <c r="E453" s="6" t="s">
        <v>371</v>
      </c>
      <c r="F453" s="6" t="s">
        <v>3120</v>
      </c>
      <c r="G453" s="6" t="s">
        <v>3121</v>
      </c>
      <c r="H453" s="6" t="s">
        <v>3122</v>
      </c>
      <c r="I453" s="6" t="s">
        <v>26</v>
      </c>
      <c r="J453" s="7" t="s">
        <v>89</v>
      </c>
      <c r="K453" s="6" t="s">
        <v>142</v>
      </c>
      <c r="L453" s="6" t="s">
        <v>79</v>
      </c>
      <c r="M453" s="6" t="s">
        <v>2435</v>
      </c>
      <c r="N453" s="6" t="s">
        <v>31</v>
      </c>
      <c r="O453" s="6" t="s">
        <v>3123</v>
      </c>
    </row>
    <row r="454" customFormat="false" ht="15" hidden="false" customHeight="false" outlineLevel="0" collapsed="false">
      <c r="A454" s="6" t="s">
        <v>3124</v>
      </c>
      <c r="B454" s="6" t="s">
        <v>19</v>
      </c>
      <c r="C454" s="6" t="s">
        <v>3125</v>
      </c>
      <c r="D454" s="6" t="s">
        <v>3126</v>
      </c>
      <c r="E454" s="6" t="s">
        <v>73</v>
      </c>
      <c r="F454" s="6" t="s">
        <v>3127</v>
      </c>
      <c r="G454" s="6" t="s">
        <v>3128</v>
      </c>
      <c r="H454" s="6" t="s">
        <v>3129</v>
      </c>
      <c r="I454" s="6" t="s">
        <v>26</v>
      </c>
      <c r="J454" s="7" t="s">
        <v>132</v>
      </c>
      <c r="K454" s="6" t="s">
        <v>54</v>
      </c>
      <c r="L454" s="6" t="s">
        <v>29</v>
      </c>
      <c r="M454" s="6" t="s">
        <v>3130</v>
      </c>
      <c r="N454" s="6" t="s">
        <v>31</v>
      </c>
      <c r="O454" s="6" t="s">
        <v>3131</v>
      </c>
    </row>
    <row r="455" customFormat="false" ht="15" hidden="false" customHeight="false" outlineLevel="0" collapsed="false">
      <c r="A455" s="6" t="s">
        <v>3132</v>
      </c>
      <c r="B455" s="6" t="s">
        <v>19</v>
      </c>
      <c r="C455" s="6" t="s">
        <v>3125</v>
      </c>
      <c r="D455" s="6" t="s">
        <v>3133</v>
      </c>
      <c r="E455" s="6" t="s">
        <v>371</v>
      </c>
      <c r="F455" s="6" t="s">
        <v>3134</v>
      </c>
      <c r="G455" s="6" t="s">
        <v>3135</v>
      </c>
      <c r="H455" s="6" t="s">
        <v>1742</v>
      </c>
      <c r="I455" s="6" t="s">
        <v>26</v>
      </c>
      <c r="J455" s="7" t="s">
        <v>609</v>
      </c>
      <c r="K455" s="6" t="s">
        <v>3136</v>
      </c>
      <c r="L455" s="6" t="s">
        <v>777</v>
      </c>
      <c r="M455" s="6" t="s">
        <v>90</v>
      </c>
      <c r="N455" s="6" t="s">
        <v>31</v>
      </c>
      <c r="O455" s="6" t="s">
        <v>3137</v>
      </c>
    </row>
    <row r="456" customFormat="false" ht="15" hidden="false" customHeight="false" outlineLevel="0" collapsed="false">
      <c r="A456" s="6" t="s">
        <v>3138</v>
      </c>
      <c r="B456" s="6" t="s">
        <v>19</v>
      </c>
      <c r="C456" s="6" t="s">
        <v>3139</v>
      </c>
      <c r="D456" s="6" t="s">
        <v>3140</v>
      </c>
      <c r="E456" s="6" t="s">
        <v>73</v>
      </c>
      <c r="F456" s="6" t="s">
        <v>3141</v>
      </c>
      <c r="G456" s="6" t="s">
        <v>3142</v>
      </c>
      <c r="H456" s="6" t="s">
        <v>3143</v>
      </c>
      <c r="I456" s="6" t="s">
        <v>26</v>
      </c>
      <c r="J456" s="7" t="s">
        <v>214</v>
      </c>
      <c r="K456" s="6" t="s">
        <v>448</v>
      </c>
      <c r="L456" s="6" t="s">
        <v>29</v>
      </c>
      <c r="M456" s="6" t="s">
        <v>234</v>
      </c>
      <c r="N456" s="6" t="s">
        <v>44</v>
      </c>
      <c r="O456" s="6" t="s">
        <v>3144</v>
      </c>
    </row>
    <row r="457" customFormat="false" ht="15" hidden="false" customHeight="false" outlineLevel="0" collapsed="false">
      <c r="A457" s="6" t="s">
        <v>3145</v>
      </c>
      <c r="B457" s="6" t="s">
        <v>19</v>
      </c>
      <c r="C457" s="6" t="s">
        <v>3146</v>
      </c>
      <c r="D457" s="6" t="s">
        <v>3147</v>
      </c>
      <c r="E457" s="6" t="s">
        <v>73</v>
      </c>
      <c r="F457" s="6" t="s">
        <v>3148</v>
      </c>
      <c r="G457" s="6" t="s">
        <v>3149</v>
      </c>
      <c r="H457" s="6" t="s">
        <v>2160</v>
      </c>
      <c r="I457" s="6" t="s">
        <v>26</v>
      </c>
      <c r="J457" s="7" t="s">
        <v>196</v>
      </c>
      <c r="K457" s="6" t="s">
        <v>54</v>
      </c>
      <c r="L457" s="6" t="s">
        <v>79</v>
      </c>
      <c r="M457" s="6" t="s">
        <v>100</v>
      </c>
      <c r="N457" s="6" t="s">
        <v>44</v>
      </c>
      <c r="O457" s="6" t="s">
        <v>3150</v>
      </c>
    </row>
    <row r="458" customFormat="false" ht="15" hidden="false" customHeight="false" outlineLevel="0" collapsed="false">
      <c r="A458" s="6" t="s">
        <v>3151</v>
      </c>
      <c r="B458" s="6" t="s">
        <v>19</v>
      </c>
      <c r="C458" s="6" t="s">
        <v>3152</v>
      </c>
      <c r="D458" s="6" t="s">
        <v>854</v>
      </c>
      <c r="E458" s="6" t="s">
        <v>855</v>
      </c>
      <c r="F458" s="6" t="s">
        <v>3153</v>
      </c>
      <c r="G458" s="6" t="s">
        <v>3154</v>
      </c>
      <c r="H458" s="6" t="s">
        <v>504</v>
      </c>
      <c r="I458" s="6" t="s">
        <v>26</v>
      </c>
      <c r="J458" s="7" t="s">
        <v>132</v>
      </c>
      <c r="K458" s="6" t="s">
        <v>448</v>
      </c>
      <c r="L458" s="6" t="s">
        <v>29</v>
      </c>
      <c r="M458" s="6" t="s">
        <v>80</v>
      </c>
      <c r="N458" s="6" t="s">
        <v>101</v>
      </c>
      <c r="O458" s="6" t="s">
        <v>3155</v>
      </c>
    </row>
    <row r="459" customFormat="false" ht="15" hidden="false" customHeight="false" outlineLevel="0" collapsed="false">
      <c r="A459" s="6" t="s">
        <v>3156</v>
      </c>
      <c r="B459" s="6" t="s">
        <v>19</v>
      </c>
      <c r="C459" s="6" t="s">
        <v>3157</v>
      </c>
      <c r="D459" s="6" t="s">
        <v>355</v>
      </c>
      <c r="E459" s="6" t="s">
        <v>60</v>
      </c>
      <c r="F459" s="6" t="s">
        <v>3158</v>
      </c>
      <c r="G459" s="6" t="s">
        <v>3159</v>
      </c>
      <c r="H459" s="6" t="s">
        <v>1463</v>
      </c>
      <c r="I459" s="6" t="s">
        <v>26</v>
      </c>
      <c r="J459" s="7" t="s">
        <v>89</v>
      </c>
      <c r="K459" s="6" t="s">
        <v>421</v>
      </c>
      <c r="L459" s="6" t="s">
        <v>29</v>
      </c>
      <c r="M459" s="6" t="s">
        <v>100</v>
      </c>
      <c r="N459" s="6" t="s">
        <v>68</v>
      </c>
      <c r="O459" s="6" t="s">
        <v>3160</v>
      </c>
    </row>
    <row r="460" customFormat="false" ht="15" hidden="false" customHeight="false" outlineLevel="0" collapsed="false">
      <c r="A460" s="6" t="s">
        <v>3161</v>
      </c>
      <c r="B460" s="6" t="s">
        <v>19</v>
      </c>
      <c r="C460" s="6" t="s">
        <v>3162</v>
      </c>
      <c r="D460" s="6" t="s">
        <v>2861</v>
      </c>
      <c r="E460" s="6" t="s">
        <v>49</v>
      </c>
      <c r="F460" s="6" t="s">
        <v>3163</v>
      </c>
      <c r="G460" s="6" t="s">
        <v>3164</v>
      </c>
      <c r="H460" s="6" t="s">
        <v>1424</v>
      </c>
      <c r="I460" s="6" t="s">
        <v>26</v>
      </c>
      <c r="J460" s="7" t="s">
        <v>132</v>
      </c>
      <c r="K460" s="6" t="s">
        <v>448</v>
      </c>
      <c r="L460" s="6" t="s">
        <v>122</v>
      </c>
      <c r="M460" s="6" t="s">
        <v>2945</v>
      </c>
      <c r="N460" s="6" t="s">
        <v>44</v>
      </c>
      <c r="O460" s="6" t="s">
        <v>3165</v>
      </c>
    </row>
    <row r="461" customFormat="false" ht="15" hidden="false" customHeight="false" outlineLevel="0" collapsed="false">
      <c r="A461" s="6" t="s">
        <v>3166</v>
      </c>
      <c r="B461" s="6" t="s">
        <v>19</v>
      </c>
      <c r="C461" s="6" t="s">
        <v>3167</v>
      </c>
      <c r="D461" s="6" t="s">
        <v>3168</v>
      </c>
      <c r="E461" s="6" t="s">
        <v>371</v>
      </c>
      <c r="F461" s="6" t="s">
        <v>3169</v>
      </c>
      <c r="G461" s="6" t="s">
        <v>3170</v>
      </c>
      <c r="H461" s="6" t="s">
        <v>1906</v>
      </c>
      <c r="I461" s="6" t="s">
        <v>26</v>
      </c>
      <c r="J461" s="7" t="s">
        <v>185</v>
      </c>
      <c r="K461" s="6" t="s">
        <v>142</v>
      </c>
      <c r="L461" s="6" t="s">
        <v>79</v>
      </c>
      <c r="M461" s="6" t="s">
        <v>3171</v>
      </c>
      <c r="N461" s="6" t="s">
        <v>31</v>
      </c>
      <c r="O461" s="6" t="s">
        <v>3172</v>
      </c>
    </row>
    <row r="462" customFormat="false" ht="15" hidden="false" customHeight="false" outlineLevel="0" collapsed="false">
      <c r="A462" s="6" t="s">
        <v>3173</v>
      </c>
      <c r="B462" s="6" t="s">
        <v>19</v>
      </c>
      <c r="C462" s="6" t="s">
        <v>3174</v>
      </c>
      <c r="D462" s="6" t="s">
        <v>137</v>
      </c>
      <c r="E462" s="6" t="s">
        <v>49</v>
      </c>
      <c r="F462" s="6" t="s">
        <v>3175</v>
      </c>
      <c r="G462" s="6" t="s">
        <v>1967</v>
      </c>
      <c r="H462" s="6" t="s">
        <v>2089</v>
      </c>
      <c r="I462" s="6" t="s">
        <v>26</v>
      </c>
      <c r="J462" s="7" t="s">
        <v>27</v>
      </c>
      <c r="K462" s="6" t="s">
        <v>1334</v>
      </c>
      <c r="L462" s="6" t="s">
        <v>66</v>
      </c>
      <c r="M462" s="6" t="s">
        <v>80</v>
      </c>
      <c r="N462" s="6" t="s">
        <v>101</v>
      </c>
      <c r="O462" s="6" t="s">
        <v>3176</v>
      </c>
    </row>
    <row r="463" customFormat="false" ht="15" hidden="false" customHeight="false" outlineLevel="0" collapsed="false">
      <c r="A463" s="6" t="s">
        <v>3177</v>
      </c>
      <c r="B463" s="6" t="s">
        <v>19</v>
      </c>
      <c r="C463" s="6" t="s">
        <v>3178</v>
      </c>
      <c r="D463" s="6" t="s">
        <v>2861</v>
      </c>
      <c r="E463" s="6" t="s">
        <v>49</v>
      </c>
      <c r="F463" s="6" t="s">
        <v>3179</v>
      </c>
      <c r="G463" s="6" t="s">
        <v>3180</v>
      </c>
      <c r="H463" s="6" t="s">
        <v>3181</v>
      </c>
      <c r="I463" s="6" t="s">
        <v>26</v>
      </c>
      <c r="J463" s="7" t="s">
        <v>185</v>
      </c>
      <c r="K463" s="6" t="s">
        <v>273</v>
      </c>
      <c r="L463" s="6" t="s">
        <v>865</v>
      </c>
      <c r="M463" s="6" t="s">
        <v>1605</v>
      </c>
      <c r="N463" s="6" t="s">
        <v>44</v>
      </c>
      <c r="O463" s="6" t="s">
        <v>3182</v>
      </c>
    </row>
    <row r="464" customFormat="false" ht="15" hidden="false" customHeight="false" outlineLevel="0" collapsed="false">
      <c r="A464" s="6" t="s">
        <v>3183</v>
      </c>
      <c r="B464" s="6" t="s">
        <v>19</v>
      </c>
      <c r="C464" s="6" t="s">
        <v>3184</v>
      </c>
      <c r="D464" s="6" t="s">
        <v>3185</v>
      </c>
      <c r="E464" s="6" t="s">
        <v>371</v>
      </c>
      <c r="F464" s="6" t="s">
        <v>3186</v>
      </c>
      <c r="G464" s="6" t="s">
        <v>3187</v>
      </c>
      <c r="H464" s="6" t="s">
        <v>3129</v>
      </c>
      <c r="I464" s="6" t="s">
        <v>26</v>
      </c>
      <c r="J464" s="7" t="s">
        <v>40</v>
      </c>
      <c r="K464" s="6" t="s">
        <v>76</v>
      </c>
      <c r="L464" s="6" t="s">
        <v>143</v>
      </c>
      <c r="M464" s="6" t="s">
        <v>123</v>
      </c>
      <c r="N464" s="6" t="s">
        <v>101</v>
      </c>
      <c r="O464" s="6" t="s">
        <v>3188</v>
      </c>
    </row>
    <row r="465" customFormat="false" ht="15" hidden="false" customHeight="false" outlineLevel="0" collapsed="false">
      <c r="A465" s="6" t="s">
        <v>3189</v>
      </c>
      <c r="B465" s="6" t="s">
        <v>19</v>
      </c>
      <c r="C465" s="6" t="s">
        <v>3184</v>
      </c>
      <c r="D465" s="6" t="s">
        <v>3190</v>
      </c>
      <c r="E465" s="6" t="s">
        <v>73</v>
      </c>
      <c r="F465" s="6" t="s">
        <v>3191</v>
      </c>
      <c r="G465" s="6" t="s">
        <v>3192</v>
      </c>
      <c r="H465" s="6" t="s">
        <v>3193</v>
      </c>
      <c r="I465" s="6" t="s">
        <v>26</v>
      </c>
      <c r="J465" s="7" t="s">
        <v>306</v>
      </c>
      <c r="K465" s="6" t="s">
        <v>41</v>
      </c>
      <c r="L465" s="6" t="s">
        <v>29</v>
      </c>
      <c r="M465" s="6" t="s">
        <v>90</v>
      </c>
      <c r="N465" s="6" t="s">
        <v>31</v>
      </c>
      <c r="O465" s="6" t="s">
        <v>3194</v>
      </c>
    </row>
    <row r="466" customFormat="false" ht="15" hidden="false" customHeight="false" outlineLevel="0" collapsed="false">
      <c r="A466" s="6" t="s">
        <v>3195</v>
      </c>
      <c r="B466" s="6" t="s">
        <v>19</v>
      </c>
      <c r="C466" s="6" t="s">
        <v>3196</v>
      </c>
      <c r="D466" s="6" t="s">
        <v>3197</v>
      </c>
      <c r="E466" s="6" t="s">
        <v>106</v>
      </c>
      <c r="F466" s="6" t="s">
        <v>3198</v>
      </c>
      <c r="G466" s="6" t="s">
        <v>3199</v>
      </c>
      <c r="H466" s="6" t="s">
        <v>3200</v>
      </c>
      <c r="I466" s="6" t="s">
        <v>26</v>
      </c>
      <c r="J466" s="7" t="s">
        <v>176</v>
      </c>
      <c r="K466" s="6" t="s">
        <v>1729</v>
      </c>
      <c r="L466" s="6" t="s">
        <v>79</v>
      </c>
      <c r="M466" s="6" t="s">
        <v>3201</v>
      </c>
      <c r="N466" s="6" t="s">
        <v>31</v>
      </c>
      <c r="O466" s="6" t="s">
        <v>3202</v>
      </c>
    </row>
    <row r="467" customFormat="false" ht="15" hidden="false" customHeight="false" outlineLevel="0" collapsed="false">
      <c r="A467" s="6" t="s">
        <v>3203</v>
      </c>
      <c r="B467" s="6" t="s">
        <v>19</v>
      </c>
      <c r="C467" s="6" t="s">
        <v>3204</v>
      </c>
      <c r="D467" s="6" t="s">
        <v>1803</v>
      </c>
      <c r="E467" s="6" t="s">
        <v>49</v>
      </c>
      <c r="F467" s="6" t="s">
        <v>3205</v>
      </c>
      <c r="G467" s="6" t="s">
        <v>3206</v>
      </c>
      <c r="H467" s="6" t="s">
        <v>3207</v>
      </c>
      <c r="I467" s="6" t="s">
        <v>26</v>
      </c>
      <c r="J467" s="7" t="s">
        <v>53</v>
      </c>
      <c r="K467" s="6" t="s">
        <v>41</v>
      </c>
      <c r="L467" s="6" t="s">
        <v>2503</v>
      </c>
      <c r="M467" s="6" t="s">
        <v>123</v>
      </c>
      <c r="N467" s="6" t="s">
        <v>101</v>
      </c>
      <c r="O467" s="6" t="s">
        <v>3208</v>
      </c>
    </row>
    <row r="468" customFormat="false" ht="15" hidden="false" customHeight="false" outlineLevel="0" collapsed="false">
      <c r="A468" s="6" t="s">
        <v>3209</v>
      </c>
      <c r="B468" s="6" t="s">
        <v>19</v>
      </c>
      <c r="C468" s="6" t="s">
        <v>3210</v>
      </c>
      <c r="D468" s="6" t="s">
        <v>3211</v>
      </c>
      <c r="E468" s="6" t="s">
        <v>95</v>
      </c>
      <c r="F468" s="6" t="s">
        <v>3212</v>
      </c>
      <c r="G468" s="6" t="s">
        <v>3213</v>
      </c>
      <c r="H468" s="6" t="s">
        <v>2427</v>
      </c>
      <c r="I468" s="6" t="s">
        <v>26</v>
      </c>
      <c r="J468" s="7" t="s">
        <v>64</v>
      </c>
      <c r="K468" s="6" t="s">
        <v>78</v>
      </c>
      <c r="L468" s="6" t="s">
        <v>79</v>
      </c>
      <c r="M468" s="6" t="s">
        <v>3214</v>
      </c>
      <c r="N468" s="6" t="s">
        <v>31</v>
      </c>
      <c r="O468" s="6" t="s">
        <v>3215</v>
      </c>
    </row>
    <row r="469" customFormat="false" ht="15" hidden="false" customHeight="false" outlineLevel="0" collapsed="false">
      <c r="A469" s="6" t="s">
        <v>3216</v>
      </c>
      <c r="B469" s="6" t="s">
        <v>19</v>
      </c>
      <c r="C469" s="6" t="s">
        <v>3217</v>
      </c>
      <c r="D469" s="6" t="s">
        <v>3218</v>
      </c>
      <c r="E469" s="6" t="s">
        <v>1664</v>
      </c>
      <c r="F469" s="6" t="s">
        <v>3219</v>
      </c>
      <c r="G469" s="6" t="s">
        <v>3220</v>
      </c>
      <c r="H469" s="6" t="s">
        <v>2379</v>
      </c>
      <c r="I469" s="6" t="s">
        <v>26</v>
      </c>
      <c r="J469" s="7" t="s">
        <v>120</v>
      </c>
      <c r="K469" s="6" t="s">
        <v>3221</v>
      </c>
      <c r="L469" s="6" t="s">
        <v>99</v>
      </c>
      <c r="M469" s="6" t="s">
        <v>234</v>
      </c>
      <c r="N469" s="6" t="s">
        <v>112</v>
      </c>
      <c r="O469" s="6" t="s">
        <v>3222</v>
      </c>
    </row>
    <row r="470" customFormat="false" ht="15" hidden="false" customHeight="false" outlineLevel="0" collapsed="false">
      <c r="A470" s="6" t="s">
        <v>3223</v>
      </c>
      <c r="B470" s="6" t="s">
        <v>19</v>
      </c>
      <c r="C470" s="6" t="s">
        <v>3217</v>
      </c>
      <c r="D470" s="6" t="s">
        <v>3224</v>
      </c>
      <c r="E470" s="6" t="s">
        <v>371</v>
      </c>
      <c r="F470" s="6" t="s">
        <v>3225</v>
      </c>
      <c r="G470" s="6" t="s">
        <v>3226</v>
      </c>
      <c r="H470" s="6" t="s">
        <v>3227</v>
      </c>
      <c r="I470" s="6" t="s">
        <v>26</v>
      </c>
      <c r="J470" s="7" t="s">
        <v>196</v>
      </c>
      <c r="K470" s="6" t="s">
        <v>448</v>
      </c>
      <c r="L470" s="6" t="s">
        <v>143</v>
      </c>
      <c r="M470" s="6" t="s">
        <v>341</v>
      </c>
      <c r="N470" s="6" t="s">
        <v>44</v>
      </c>
      <c r="O470" s="6" t="s">
        <v>3228</v>
      </c>
    </row>
    <row r="471" customFormat="false" ht="15" hidden="false" customHeight="false" outlineLevel="0" collapsed="false">
      <c r="A471" s="6" t="s">
        <v>3229</v>
      </c>
      <c r="B471" s="6" t="s">
        <v>19</v>
      </c>
      <c r="C471" s="6" t="s">
        <v>3230</v>
      </c>
      <c r="D471" s="6" t="s">
        <v>3231</v>
      </c>
      <c r="E471" s="6" t="s">
        <v>796</v>
      </c>
      <c r="F471" s="6" t="s">
        <v>3232</v>
      </c>
      <c r="G471" s="6" t="s">
        <v>3233</v>
      </c>
      <c r="H471" s="6" t="s">
        <v>3234</v>
      </c>
      <c r="I471" s="6" t="s">
        <v>26</v>
      </c>
      <c r="J471" s="7" t="s">
        <v>89</v>
      </c>
      <c r="K471" s="6" t="s">
        <v>421</v>
      </c>
      <c r="L471" s="6" t="s">
        <v>29</v>
      </c>
      <c r="M471" s="6" t="s">
        <v>3235</v>
      </c>
      <c r="N471" s="6" t="s">
        <v>68</v>
      </c>
      <c r="O471" s="6" t="s">
        <v>3236</v>
      </c>
    </row>
    <row r="472" customFormat="false" ht="15" hidden="false" customHeight="false" outlineLevel="0" collapsed="false">
      <c r="A472" s="6" t="s">
        <v>3237</v>
      </c>
      <c r="B472" s="6" t="s">
        <v>19</v>
      </c>
      <c r="C472" s="6" t="s">
        <v>3238</v>
      </c>
      <c r="D472" s="6" t="s">
        <v>3239</v>
      </c>
      <c r="E472" s="6" t="s">
        <v>73</v>
      </c>
      <c r="F472" s="6" t="s">
        <v>3240</v>
      </c>
      <c r="G472" s="6" t="s">
        <v>3241</v>
      </c>
      <c r="H472" s="6" t="s">
        <v>3227</v>
      </c>
      <c r="I472" s="6" t="s">
        <v>26</v>
      </c>
      <c r="J472" s="7" t="s">
        <v>89</v>
      </c>
      <c r="K472" s="6" t="s">
        <v>78</v>
      </c>
      <c r="L472" s="6" t="s">
        <v>29</v>
      </c>
      <c r="M472" s="6" t="s">
        <v>234</v>
      </c>
      <c r="N472" s="6" t="s">
        <v>101</v>
      </c>
      <c r="O472" s="6" t="s">
        <v>3242</v>
      </c>
    </row>
    <row r="473" customFormat="false" ht="15" hidden="false" customHeight="false" outlineLevel="0" collapsed="false">
      <c r="A473" s="6" t="s">
        <v>3243</v>
      </c>
      <c r="B473" s="6" t="s">
        <v>19</v>
      </c>
      <c r="C473" s="6" t="s">
        <v>3244</v>
      </c>
      <c r="D473" s="6" t="s">
        <v>3245</v>
      </c>
      <c r="E473" s="6" t="s">
        <v>106</v>
      </c>
      <c r="F473" s="6" t="s">
        <v>3246</v>
      </c>
      <c r="G473" s="6" t="s">
        <v>3247</v>
      </c>
      <c r="H473" s="6" t="s">
        <v>3248</v>
      </c>
      <c r="I473" s="6" t="s">
        <v>26</v>
      </c>
      <c r="J473" s="7" t="s">
        <v>53</v>
      </c>
      <c r="K473" s="6" t="s">
        <v>41</v>
      </c>
      <c r="L473" s="6" t="s">
        <v>79</v>
      </c>
      <c r="M473" s="6" t="s">
        <v>1203</v>
      </c>
      <c r="N473" s="6" t="s">
        <v>31</v>
      </c>
      <c r="O473" s="6" t="s">
        <v>3249</v>
      </c>
    </row>
    <row r="474" customFormat="false" ht="15" hidden="false" customHeight="false" outlineLevel="0" collapsed="false">
      <c r="A474" s="6" t="s">
        <v>3250</v>
      </c>
      <c r="B474" s="6" t="s">
        <v>19</v>
      </c>
      <c r="C474" s="6" t="s">
        <v>3251</v>
      </c>
      <c r="D474" s="6" t="s">
        <v>3252</v>
      </c>
      <c r="E474" s="6" t="s">
        <v>60</v>
      </c>
      <c r="F474" s="6" t="s">
        <v>3253</v>
      </c>
      <c r="G474" s="6" t="s">
        <v>3254</v>
      </c>
      <c r="H474" s="6" t="s">
        <v>2360</v>
      </c>
      <c r="I474" s="6" t="s">
        <v>26</v>
      </c>
      <c r="J474" s="7" t="s">
        <v>609</v>
      </c>
      <c r="K474" s="6" t="s">
        <v>448</v>
      </c>
      <c r="L474" s="6" t="s">
        <v>66</v>
      </c>
      <c r="M474" s="6" t="s">
        <v>722</v>
      </c>
      <c r="N474" s="6" t="s">
        <v>112</v>
      </c>
      <c r="O474" s="6" t="s">
        <v>3255</v>
      </c>
    </row>
    <row r="475" customFormat="false" ht="15" hidden="false" customHeight="false" outlineLevel="0" collapsed="false">
      <c r="A475" s="6" t="s">
        <v>3256</v>
      </c>
      <c r="B475" s="6" t="s">
        <v>19</v>
      </c>
      <c r="C475" s="6" t="s">
        <v>3257</v>
      </c>
      <c r="D475" s="6" t="s">
        <v>3258</v>
      </c>
      <c r="E475" s="6" t="s">
        <v>60</v>
      </c>
      <c r="F475" s="6" t="s">
        <v>3259</v>
      </c>
      <c r="G475" s="6" t="s">
        <v>3260</v>
      </c>
      <c r="H475" s="6" t="s">
        <v>3261</v>
      </c>
      <c r="I475" s="6" t="s">
        <v>26</v>
      </c>
      <c r="J475" s="7" t="s">
        <v>609</v>
      </c>
      <c r="K475" s="6" t="s">
        <v>65</v>
      </c>
      <c r="L475" s="6" t="s">
        <v>133</v>
      </c>
      <c r="M475" s="6" t="s">
        <v>100</v>
      </c>
      <c r="N475" s="6" t="s">
        <v>31</v>
      </c>
      <c r="O475" s="6" t="s">
        <v>3262</v>
      </c>
    </row>
    <row r="476" customFormat="false" ht="15" hidden="false" customHeight="false" outlineLevel="0" collapsed="false">
      <c r="A476" s="6" t="s">
        <v>3263</v>
      </c>
      <c r="B476" s="6" t="s">
        <v>19</v>
      </c>
      <c r="C476" s="6" t="s">
        <v>3257</v>
      </c>
      <c r="D476" s="6" t="s">
        <v>311</v>
      </c>
      <c r="E476" s="6" t="s">
        <v>49</v>
      </c>
      <c r="F476" s="6" t="s">
        <v>3264</v>
      </c>
      <c r="G476" s="6" t="s">
        <v>3265</v>
      </c>
      <c r="H476" s="6" t="s">
        <v>3266</v>
      </c>
      <c r="I476" s="6" t="s">
        <v>26</v>
      </c>
      <c r="J476" s="7" t="s">
        <v>132</v>
      </c>
      <c r="K476" s="6" t="s">
        <v>41</v>
      </c>
      <c r="L476" s="6" t="s">
        <v>122</v>
      </c>
      <c r="M476" s="6" t="s">
        <v>1937</v>
      </c>
      <c r="N476" s="6" t="s">
        <v>101</v>
      </c>
      <c r="O476" s="6" t="s">
        <v>3267</v>
      </c>
    </row>
    <row r="477" customFormat="false" ht="15" hidden="false" customHeight="false" outlineLevel="0" collapsed="false">
      <c r="A477" s="6" t="s">
        <v>3268</v>
      </c>
      <c r="B477" s="6" t="s">
        <v>19</v>
      </c>
      <c r="C477" s="6" t="s">
        <v>3257</v>
      </c>
      <c r="D477" s="6" t="s">
        <v>2656</v>
      </c>
      <c r="E477" s="6" t="s">
        <v>95</v>
      </c>
      <c r="F477" s="6" t="s">
        <v>3269</v>
      </c>
      <c r="G477" s="6" t="s">
        <v>3270</v>
      </c>
      <c r="H477" s="6" t="s">
        <v>250</v>
      </c>
      <c r="I477" s="6" t="s">
        <v>26</v>
      </c>
      <c r="J477" s="7" t="s">
        <v>120</v>
      </c>
      <c r="K477" s="6" t="s">
        <v>1220</v>
      </c>
      <c r="L477" s="6" t="s">
        <v>29</v>
      </c>
      <c r="M477" s="6" t="s">
        <v>2920</v>
      </c>
      <c r="N477" s="6" t="s">
        <v>101</v>
      </c>
      <c r="O477" s="6" t="s">
        <v>3271</v>
      </c>
    </row>
    <row r="478" customFormat="false" ht="15" hidden="false" customHeight="false" outlineLevel="0" collapsed="false">
      <c r="A478" s="6" t="s">
        <v>3272</v>
      </c>
      <c r="B478" s="6" t="s">
        <v>19</v>
      </c>
      <c r="C478" s="6" t="s">
        <v>3257</v>
      </c>
      <c r="D478" s="6" t="s">
        <v>944</v>
      </c>
      <c r="E478" s="6" t="s">
        <v>49</v>
      </c>
      <c r="F478" s="6" t="s">
        <v>1763</v>
      </c>
      <c r="G478" s="6" t="s">
        <v>3273</v>
      </c>
      <c r="H478" s="6" t="s">
        <v>3274</v>
      </c>
      <c r="I478" s="6" t="s">
        <v>26</v>
      </c>
      <c r="J478" s="7" t="s">
        <v>40</v>
      </c>
      <c r="K478" s="6" t="s">
        <v>78</v>
      </c>
      <c r="L478" s="6" t="s">
        <v>122</v>
      </c>
      <c r="M478" s="6" t="s">
        <v>123</v>
      </c>
      <c r="N478" s="6" t="s">
        <v>44</v>
      </c>
      <c r="O478" s="6" t="s">
        <v>3275</v>
      </c>
    </row>
    <row r="479" customFormat="false" ht="15" hidden="false" customHeight="false" outlineLevel="0" collapsed="false">
      <c r="A479" s="6" t="s">
        <v>3276</v>
      </c>
      <c r="B479" s="6" t="s">
        <v>19</v>
      </c>
      <c r="C479" s="6" t="s">
        <v>3277</v>
      </c>
      <c r="D479" s="6" t="s">
        <v>2861</v>
      </c>
      <c r="E479" s="6" t="s">
        <v>49</v>
      </c>
      <c r="F479" s="6" t="s">
        <v>3278</v>
      </c>
      <c r="G479" s="6" t="s">
        <v>3279</v>
      </c>
      <c r="H479" s="6" t="s">
        <v>3280</v>
      </c>
      <c r="I479" s="6" t="s">
        <v>26</v>
      </c>
      <c r="J479" s="7" t="s">
        <v>185</v>
      </c>
      <c r="K479" s="6" t="s">
        <v>78</v>
      </c>
      <c r="L479" s="6" t="s">
        <v>29</v>
      </c>
      <c r="M479" s="6" t="s">
        <v>693</v>
      </c>
      <c r="N479" s="6" t="s">
        <v>101</v>
      </c>
      <c r="O479" s="6" t="s">
        <v>3281</v>
      </c>
    </row>
    <row r="480" customFormat="false" ht="15" hidden="false" customHeight="false" outlineLevel="0" collapsed="false">
      <c r="A480" s="6" t="s">
        <v>3282</v>
      </c>
      <c r="B480" s="6" t="s">
        <v>19</v>
      </c>
      <c r="C480" s="6" t="s">
        <v>3283</v>
      </c>
      <c r="D480" s="6" t="s">
        <v>137</v>
      </c>
      <c r="E480" s="6" t="s">
        <v>49</v>
      </c>
      <c r="F480" s="6" t="s">
        <v>3284</v>
      </c>
      <c r="G480" s="6" t="s">
        <v>3285</v>
      </c>
      <c r="H480" s="6" t="s">
        <v>2451</v>
      </c>
      <c r="I480" s="6" t="s">
        <v>26</v>
      </c>
      <c r="J480" s="7" t="s">
        <v>609</v>
      </c>
      <c r="K480" s="6" t="s">
        <v>142</v>
      </c>
      <c r="L480" s="6" t="s">
        <v>79</v>
      </c>
      <c r="M480" s="6" t="s">
        <v>2747</v>
      </c>
      <c r="N480" s="6" t="s">
        <v>112</v>
      </c>
      <c r="O480" s="6" t="s">
        <v>3286</v>
      </c>
    </row>
    <row r="481" customFormat="false" ht="15" hidden="false" customHeight="false" outlineLevel="0" collapsed="false">
      <c r="A481" s="6" t="s">
        <v>3287</v>
      </c>
      <c r="B481" s="6" t="s">
        <v>19</v>
      </c>
      <c r="C481" s="6" t="s">
        <v>3288</v>
      </c>
      <c r="D481" s="6" t="s">
        <v>2066</v>
      </c>
      <c r="E481" s="6" t="s">
        <v>95</v>
      </c>
      <c r="F481" s="6" t="s">
        <v>3289</v>
      </c>
      <c r="G481" s="6" t="s">
        <v>3290</v>
      </c>
      <c r="H481" s="6" t="s">
        <v>3291</v>
      </c>
      <c r="I481" s="6" t="s">
        <v>26</v>
      </c>
      <c r="J481" s="7" t="s">
        <v>196</v>
      </c>
      <c r="K481" s="6" t="s">
        <v>265</v>
      </c>
      <c r="L481" s="6" t="s">
        <v>143</v>
      </c>
      <c r="M481" s="6" t="s">
        <v>43</v>
      </c>
      <c r="N481" s="6" t="s">
        <v>44</v>
      </c>
      <c r="O481" s="6" t="s">
        <v>3292</v>
      </c>
    </row>
    <row r="482" customFormat="false" ht="15" hidden="false" customHeight="false" outlineLevel="0" collapsed="false">
      <c r="A482" s="6" t="s">
        <v>3293</v>
      </c>
      <c r="B482" s="6" t="s">
        <v>19</v>
      </c>
      <c r="C482" s="6" t="s">
        <v>3294</v>
      </c>
      <c r="D482" s="6" t="s">
        <v>3295</v>
      </c>
      <c r="E482" s="6" t="s">
        <v>106</v>
      </c>
      <c r="F482" s="6" t="s">
        <v>3296</v>
      </c>
      <c r="G482" s="6" t="s">
        <v>3297</v>
      </c>
      <c r="H482" s="6" t="s">
        <v>3298</v>
      </c>
      <c r="I482" s="6" t="s">
        <v>26</v>
      </c>
      <c r="J482" s="7" t="s">
        <v>214</v>
      </c>
      <c r="K482" s="6" t="s">
        <v>110</v>
      </c>
      <c r="L482" s="6" t="s">
        <v>79</v>
      </c>
      <c r="M482" s="6" t="s">
        <v>707</v>
      </c>
      <c r="N482" s="6" t="s">
        <v>112</v>
      </c>
      <c r="O482" s="6" t="s">
        <v>3299</v>
      </c>
    </row>
    <row r="483" customFormat="false" ht="15" hidden="false" customHeight="false" outlineLevel="0" collapsed="false">
      <c r="A483" s="6" t="s">
        <v>3300</v>
      </c>
      <c r="B483" s="6" t="s">
        <v>19</v>
      </c>
      <c r="C483" s="6" t="s">
        <v>3301</v>
      </c>
      <c r="D483" s="6" t="s">
        <v>3302</v>
      </c>
      <c r="E483" s="6" t="s">
        <v>36</v>
      </c>
      <c r="F483" s="6" t="s">
        <v>3303</v>
      </c>
      <c r="G483" s="6" t="s">
        <v>3304</v>
      </c>
      <c r="H483" s="6" t="s">
        <v>3305</v>
      </c>
      <c r="I483" s="6" t="s">
        <v>26</v>
      </c>
      <c r="J483" s="7" t="s">
        <v>141</v>
      </c>
      <c r="K483" s="6" t="s">
        <v>872</v>
      </c>
      <c r="L483" s="6" t="s">
        <v>122</v>
      </c>
      <c r="M483" s="6" t="s">
        <v>315</v>
      </c>
      <c r="N483" s="6" t="s">
        <v>44</v>
      </c>
      <c r="O483" s="6" t="s">
        <v>3306</v>
      </c>
    </row>
    <row r="484" customFormat="false" ht="15" hidden="false" customHeight="false" outlineLevel="0" collapsed="false">
      <c r="A484" s="6" t="s">
        <v>3307</v>
      </c>
      <c r="B484" s="6" t="s">
        <v>19</v>
      </c>
      <c r="C484" s="6" t="s">
        <v>3308</v>
      </c>
      <c r="D484" s="6" t="s">
        <v>3302</v>
      </c>
      <c r="E484" s="6" t="s">
        <v>36</v>
      </c>
      <c r="F484" s="6" t="s">
        <v>3309</v>
      </c>
      <c r="G484" s="6" t="s">
        <v>3310</v>
      </c>
      <c r="H484" s="6" t="s">
        <v>3311</v>
      </c>
      <c r="I484" s="6" t="s">
        <v>26</v>
      </c>
      <c r="J484" s="7" t="s">
        <v>609</v>
      </c>
      <c r="K484" s="6" t="s">
        <v>430</v>
      </c>
      <c r="L484" s="6" t="s">
        <v>122</v>
      </c>
      <c r="M484" s="6" t="s">
        <v>266</v>
      </c>
      <c r="N484" s="6" t="s">
        <v>44</v>
      </c>
      <c r="O484" s="6" t="s">
        <v>3312</v>
      </c>
    </row>
    <row r="485" customFormat="false" ht="15" hidden="false" customHeight="false" outlineLevel="0" collapsed="false">
      <c r="A485" s="6" t="s">
        <v>3313</v>
      </c>
      <c r="B485" s="6" t="s">
        <v>19</v>
      </c>
      <c r="C485" s="6" t="s">
        <v>3314</v>
      </c>
      <c r="D485" s="6" t="s">
        <v>3302</v>
      </c>
      <c r="E485" s="6" t="s">
        <v>36</v>
      </c>
      <c r="F485" s="6" t="s">
        <v>3315</v>
      </c>
      <c r="G485" s="6" t="s">
        <v>3316</v>
      </c>
      <c r="H485" s="6" t="s">
        <v>3317</v>
      </c>
      <c r="I485" s="6" t="s">
        <v>26</v>
      </c>
      <c r="J485" s="7" t="s">
        <v>3318</v>
      </c>
      <c r="K485" s="6" t="s">
        <v>167</v>
      </c>
      <c r="L485" s="6" t="s">
        <v>122</v>
      </c>
      <c r="M485" s="6" t="s">
        <v>266</v>
      </c>
      <c r="N485" s="6" t="s">
        <v>44</v>
      </c>
      <c r="O485" s="6" t="s">
        <v>3319</v>
      </c>
    </row>
    <row r="486" customFormat="false" ht="15" hidden="false" customHeight="false" outlineLevel="0" collapsed="false">
      <c r="A486" s="6" t="s">
        <v>3320</v>
      </c>
      <c r="B486" s="6" t="s">
        <v>19</v>
      </c>
      <c r="C486" s="6" t="s">
        <v>3321</v>
      </c>
      <c r="D486" s="6" t="s">
        <v>3322</v>
      </c>
      <c r="E486" s="6" t="s">
        <v>73</v>
      </c>
      <c r="F486" s="6" t="s">
        <v>3323</v>
      </c>
      <c r="G486" s="6" t="s">
        <v>3324</v>
      </c>
      <c r="H486" s="6" t="s">
        <v>3325</v>
      </c>
      <c r="I486" s="6" t="s">
        <v>26</v>
      </c>
      <c r="J486" s="7" t="s">
        <v>349</v>
      </c>
      <c r="K486" s="6" t="s">
        <v>54</v>
      </c>
      <c r="L486" s="6" t="s">
        <v>79</v>
      </c>
      <c r="M486" s="6" t="s">
        <v>3326</v>
      </c>
      <c r="N486" s="6" t="s">
        <v>44</v>
      </c>
      <c r="O486" s="6" t="s">
        <v>3327</v>
      </c>
    </row>
    <row r="487" customFormat="false" ht="15" hidden="false" customHeight="false" outlineLevel="0" collapsed="false">
      <c r="A487" s="6" t="s">
        <v>3328</v>
      </c>
      <c r="B487" s="6" t="s">
        <v>19</v>
      </c>
      <c r="C487" s="6" t="s">
        <v>3329</v>
      </c>
      <c r="D487" s="6" t="s">
        <v>3330</v>
      </c>
      <c r="E487" s="6" t="s">
        <v>49</v>
      </c>
      <c r="F487" s="6" t="s">
        <v>3331</v>
      </c>
      <c r="G487" s="6" t="s">
        <v>3332</v>
      </c>
      <c r="H487" s="6" t="s">
        <v>610</v>
      </c>
      <c r="I487" s="6" t="s">
        <v>26</v>
      </c>
      <c r="J487" s="7" t="s">
        <v>224</v>
      </c>
      <c r="K487" s="6" t="s">
        <v>65</v>
      </c>
      <c r="L487" s="6" t="s">
        <v>865</v>
      </c>
      <c r="M487" s="6" t="s">
        <v>366</v>
      </c>
      <c r="N487" s="6" t="s">
        <v>101</v>
      </c>
      <c r="O487" s="6" t="s">
        <v>3333</v>
      </c>
    </row>
    <row r="488" customFormat="false" ht="15" hidden="false" customHeight="false" outlineLevel="0" collapsed="false">
      <c r="A488" s="6" t="s">
        <v>3334</v>
      </c>
      <c r="B488" s="6" t="s">
        <v>19</v>
      </c>
      <c r="C488" s="6" t="s">
        <v>3335</v>
      </c>
      <c r="D488" s="6" t="s">
        <v>1829</v>
      </c>
      <c r="E488" s="6" t="s">
        <v>49</v>
      </c>
      <c r="F488" s="6" t="s">
        <v>3336</v>
      </c>
      <c r="G488" s="6" t="s">
        <v>3337</v>
      </c>
      <c r="H488" s="6" t="s">
        <v>1074</v>
      </c>
      <c r="I488" s="6" t="s">
        <v>26</v>
      </c>
      <c r="J488" s="7" t="s">
        <v>349</v>
      </c>
      <c r="K488" s="6" t="s">
        <v>54</v>
      </c>
      <c r="L488" s="6" t="s">
        <v>29</v>
      </c>
      <c r="M488" s="6" t="s">
        <v>3338</v>
      </c>
      <c r="N488" s="6" t="s">
        <v>31</v>
      </c>
      <c r="O488" s="6" t="s">
        <v>3339</v>
      </c>
    </row>
    <row r="489" customFormat="false" ht="15" hidden="false" customHeight="false" outlineLevel="0" collapsed="false">
      <c r="A489" s="6" t="s">
        <v>3340</v>
      </c>
      <c r="B489" s="6" t="s">
        <v>19</v>
      </c>
      <c r="C489" s="6" t="s">
        <v>3341</v>
      </c>
      <c r="D489" s="6" t="s">
        <v>1959</v>
      </c>
      <c r="E489" s="6" t="s">
        <v>49</v>
      </c>
      <c r="F489" s="6" t="s">
        <v>3342</v>
      </c>
      <c r="G489" s="6" t="s">
        <v>3343</v>
      </c>
      <c r="H489" s="6" t="s">
        <v>3344</v>
      </c>
      <c r="I489" s="6" t="s">
        <v>26</v>
      </c>
      <c r="J489" s="7" t="s">
        <v>196</v>
      </c>
      <c r="K489" s="6" t="s">
        <v>448</v>
      </c>
      <c r="L489" s="6" t="s">
        <v>143</v>
      </c>
      <c r="M489" s="6" t="s">
        <v>216</v>
      </c>
      <c r="N489" s="6" t="s">
        <v>112</v>
      </c>
      <c r="O489" s="6" t="s">
        <v>3345</v>
      </c>
    </row>
    <row r="490" customFormat="false" ht="15" hidden="false" customHeight="false" outlineLevel="0" collapsed="false">
      <c r="A490" s="6" t="s">
        <v>3346</v>
      </c>
      <c r="B490" s="6" t="s">
        <v>19</v>
      </c>
      <c r="C490" s="6" t="s">
        <v>3347</v>
      </c>
      <c r="D490" s="6" t="s">
        <v>137</v>
      </c>
      <c r="E490" s="6" t="s">
        <v>49</v>
      </c>
      <c r="F490" s="6" t="s">
        <v>3348</v>
      </c>
      <c r="G490" s="6" t="s">
        <v>3349</v>
      </c>
      <c r="H490" s="6" t="s">
        <v>1832</v>
      </c>
      <c r="I490" s="6" t="s">
        <v>26</v>
      </c>
      <c r="J490" s="7" t="s">
        <v>120</v>
      </c>
      <c r="K490" s="6" t="s">
        <v>54</v>
      </c>
      <c r="L490" s="6" t="s">
        <v>29</v>
      </c>
      <c r="M490" s="6" t="s">
        <v>100</v>
      </c>
      <c r="N490" s="6" t="s">
        <v>112</v>
      </c>
      <c r="O490" s="6" t="s">
        <v>3350</v>
      </c>
    </row>
    <row r="491" customFormat="false" ht="15" hidden="false" customHeight="false" outlineLevel="0" collapsed="false">
      <c r="A491" s="6" t="s">
        <v>3351</v>
      </c>
      <c r="B491" s="6" t="s">
        <v>19</v>
      </c>
      <c r="C491" s="6" t="s">
        <v>3352</v>
      </c>
      <c r="D491" s="6" t="s">
        <v>2971</v>
      </c>
      <c r="E491" s="6" t="s">
        <v>95</v>
      </c>
      <c r="F491" s="6" t="s">
        <v>3353</v>
      </c>
      <c r="G491" s="6" t="s">
        <v>3354</v>
      </c>
      <c r="H491" s="6" t="s">
        <v>651</v>
      </c>
      <c r="I491" s="6" t="s">
        <v>26</v>
      </c>
      <c r="J491" s="7" t="s">
        <v>77</v>
      </c>
      <c r="K491" s="6" t="s">
        <v>78</v>
      </c>
      <c r="L491" s="6" t="s">
        <v>79</v>
      </c>
      <c r="M491" s="6" t="s">
        <v>3000</v>
      </c>
      <c r="N491" s="6" t="s">
        <v>44</v>
      </c>
      <c r="O491" s="6" t="s">
        <v>3355</v>
      </c>
    </row>
    <row r="492" customFormat="false" ht="15" hidden="false" customHeight="false" outlineLevel="0" collapsed="false">
      <c r="A492" s="6" t="s">
        <v>3356</v>
      </c>
      <c r="B492" s="6" t="s">
        <v>19</v>
      </c>
      <c r="C492" s="6" t="s">
        <v>3357</v>
      </c>
      <c r="D492" s="6" t="s">
        <v>3358</v>
      </c>
      <c r="E492" s="6" t="s">
        <v>60</v>
      </c>
      <c r="F492" s="6" t="s">
        <v>3359</v>
      </c>
      <c r="G492" s="6" t="s">
        <v>3360</v>
      </c>
      <c r="H492" s="6" t="s">
        <v>3361</v>
      </c>
      <c r="I492" s="6" t="s">
        <v>26</v>
      </c>
      <c r="J492" s="7" t="s">
        <v>27</v>
      </c>
      <c r="K492" s="6" t="s">
        <v>365</v>
      </c>
      <c r="L492" s="6" t="s">
        <v>133</v>
      </c>
      <c r="M492" s="6" t="s">
        <v>123</v>
      </c>
      <c r="N492" s="6" t="s">
        <v>101</v>
      </c>
      <c r="O492" s="6" t="s">
        <v>3362</v>
      </c>
    </row>
    <row r="493" customFormat="false" ht="15" hidden="false" customHeight="false" outlineLevel="0" collapsed="false">
      <c r="A493" s="6" t="s">
        <v>3363</v>
      </c>
      <c r="B493" s="6" t="s">
        <v>19</v>
      </c>
      <c r="C493" s="6" t="s">
        <v>3364</v>
      </c>
      <c r="D493" s="6" t="s">
        <v>3365</v>
      </c>
      <c r="E493" s="6" t="s">
        <v>371</v>
      </c>
      <c r="F493" s="6" t="s">
        <v>3366</v>
      </c>
      <c r="G493" s="6" t="s">
        <v>3367</v>
      </c>
      <c r="H493" s="6" t="s">
        <v>3368</v>
      </c>
      <c r="I493" s="6" t="s">
        <v>26</v>
      </c>
      <c r="J493" s="7" t="s">
        <v>214</v>
      </c>
      <c r="K493" s="6" t="s">
        <v>1936</v>
      </c>
      <c r="L493" s="6" t="s">
        <v>79</v>
      </c>
      <c r="M493" s="6" t="s">
        <v>1096</v>
      </c>
      <c r="N493" s="6" t="s">
        <v>44</v>
      </c>
      <c r="O493" s="6" t="s">
        <v>3369</v>
      </c>
    </row>
    <row r="494" customFormat="false" ht="15" hidden="false" customHeight="false" outlineLevel="0" collapsed="false">
      <c r="A494" s="6" t="s">
        <v>3370</v>
      </c>
      <c r="B494" s="6" t="s">
        <v>19</v>
      </c>
      <c r="C494" s="6" t="s">
        <v>3364</v>
      </c>
      <c r="D494" s="6" t="s">
        <v>1991</v>
      </c>
      <c r="E494" s="6" t="s">
        <v>95</v>
      </c>
      <c r="F494" s="6" t="s">
        <v>3371</v>
      </c>
      <c r="G494" s="6" t="s">
        <v>3372</v>
      </c>
      <c r="H494" s="6" t="s">
        <v>2103</v>
      </c>
      <c r="I494" s="6" t="s">
        <v>26</v>
      </c>
      <c r="J494" s="7" t="s">
        <v>185</v>
      </c>
      <c r="K494" s="6" t="s">
        <v>54</v>
      </c>
      <c r="L494" s="6" t="s">
        <v>29</v>
      </c>
      <c r="M494" s="6" t="s">
        <v>274</v>
      </c>
      <c r="N494" s="6" t="s">
        <v>44</v>
      </c>
      <c r="O494" s="6" t="s">
        <v>3373</v>
      </c>
    </row>
    <row r="495" customFormat="false" ht="15" hidden="false" customHeight="false" outlineLevel="0" collapsed="false">
      <c r="A495" s="6" t="s">
        <v>3374</v>
      </c>
      <c r="B495" s="6" t="s">
        <v>19</v>
      </c>
      <c r="C495" s="6" t="s">
        <v>3375</v>
      </c>
      <c r="D495" s="6" t="s">
        <v>3376</v>
      </c>
      <c r="E495" s="6" t="s">
        <v>36</v>
      </c>
      <c r="F495" s="6" t="s">
        <v>3377</v>
      </c>
      <c r="G495" s="6" t="s">
        <v>3378</v>
      </c>
      <c r="H495" s="6" t="s">
        <v>3379</v>
      </c>
      <c r="I495" s="6" t="s">
        <v>26</v>
      </c>
      <c r="J495" s="7" t="s">
        <v>77</v>
      </c>
      <c r="K495" s="6" t="s">
        <v>41</v>
      </c>
      <c r="L495" s="6" t="s">
        <v>143</v>
      </c>
      <c r="M495" s="6" t="s">
        <v>100</v>
      </c>
      <c r="N495" s="6" t="s">
        <v>44</v>
      </c>
      <c r="O495" s="6" t="s">
        <v>3380</v>
      </c>
    </row>
    <row r="496" customFormat="false" ht="15" hidden="false" customHeight="false" outlineLevel="0" collapsed="false">
      <c r="A496" s="6" t="s">
        <v>3381</v>
      </c>
      <c r="B496" s="6" t="s">
        <v>19</v>
      </c>
      <c r="C496" s="6" t="s">
        <v>3382</v>
      </c>
      <c r="D496" s="6" t="s">
        <v>3383</v>
      </c>
      <c r="E496" s="6" t="s">
        <v>148</v>
      </c>
      <c r="F496" s="6" t="s">
        <v>3384</v>
      </c>
      <c r="G496" s="6" t="s">
        <v>518</v>
      </c>
      <c r="H496" s="6" t="s">
        <v>3385</v>
      </c>
      <c r="I496" s="6" t="s">
        <v>26</v>
      </c>
      <c r="J496" s="7" t="s">
        <v>609</v>
      </c>
      <c r="K496" s="6" t="s">
        <v>3386</v>
      </c>
      <c r="L496" s="6" t="s">
        <v>122</v>
      </c>
      <c r="M496" s="6" t="s">
        <v>3387</v>
      </c>
      <c r="N496" s="6" t="s">
        <v>112</v>
      </c>
      <c r="O496" s="6" t="s">
        <v>3388</v>
      </c>
    </row>
    <row r="497" customFormat="false" ht="15" hidden="false" customHeight="false" outlineLevel="0" collapsed="false">
      <c r="A497" s="6" t="s">
        <v>3389</v>
      </c>
      <c r="B497" s="6" t="s">
        <v>19</v>
      </c>
      <c r="C497" s="6" t="s">
        <v>3390</v>
      </c>
      <c r="D497" s="6" t="s">
        <v>2263</v>
      </c>
      <c r="E497" s="6" t="s">
        <v>95</v>
      </c>
      <c r="F497" s="6" t="s">
        <v>3391</v>
      </c>
      <c r="G497" s="6" t="s">
        <v>3392</v>
      </c>
      <c r="H497" s="6" t="s">
        <v>3393</v>
      </c>
      <c r="I497" s="6" t="s">
        <v>26</v>
      </c>
      <c r="J497" s="7" t="s">
        <v>27</v>
      </c>
      <c r="K497" s="6" t="s">
        <v>365</v>
      </c>
      <c r="L497" s="6" t="s">
        <v>29</v>
      </c>
      <c r="M497" s="6" t="s">
        <v>3394</v>
      </c>
      <c r="N497" s="6" t="s">
        <v>101</v>
      </c>
      <c r="O497" s="6" t="s">
        <v>3395</v>
      </c>
    </row>
    <row r="498" customFormat="false" ht="15" hidden="false" customHeight="false" outlineLevel="0" collapsed="false">
      <c r="A498" s="6" t="s">
        <v>3396</v>
      </c>
      <c r="B498" s="6" t="s">
        <v>19</v>
      </c>
      <c r="C498" s="6" t="s">
        <v>3390</v>
      </c>
      <c r="D498" s="6" t="s">
        <v>944</v>
      </c>
      <c r="E498" s="6" t="s">
        <v>49</v>
      </c>
      <c r="F498" s="6" t="s">
        <v>3397</v>
      </c>
      <c r="G498" s="6" t="s">
        <v>3398</v>
      </c>
      <c r="H498" s="6" t="s">
        <v>1742</v>
      </c>
      <c r="I498" s="6" t="s">
        <v>26</v>
      </c>
      <c r="J498" s="7" t="s">
        <v>332</v>
      </c>
      <c r="K498" s="6" t="s">
        <v>78</v>
      </c>
      <c r="L498" s="6" t="s">
        <v>79</v>
      </c>
      <c r="M498" s="6" t="s">
        <v>123</v>
      </c>
      <c r="N498" s="6" t="s">
        <v>101</v>
      </c>
      <c r="O498" s="6" t="s">
        <v>3399</v>
      </c>
    </row>
    <row r="499" customFormat="false" ht="15" hidden="false" customHeight="false" outlineLevel="0" collapsed="false">
      <c r="A499" s="6" t="s">
        <v>3400</v>
      </c>
      <c r="B499" s="6" t="s">
        <v>19</v>
      </c>
      <c r="C499" s="6" t="s">
        <v>3401</v>
      </c>
      <c r="D499" s="6" t="s">
        <v>1932</v>
      </c>
      <c r="E499" s="6" t="s">
        <v>95</v>
      </c>
      <c r="F499" s="6" t="s">
        <v>3402</v>
      </c>
      <c r="G499" s="6" t="s">
        <v>3403</v>
      </c>
      <c r="H499" s="6" t="s">
        <v>1580</v>
      </c>
      <c r="I499" s="6" t="s">
        <v>26</v>
      </c>
      <c r="J499" s="7" t="s">
        <v>224</v>
      </c>
      <c r="K499" s="6" t="s">
        <v>54</v>
      </c>
      <c r="L499" s="6" t="s">
        <v>122</v>
      </c>
      <c r="M499" s="6" t="s">
        <v>3404</v>
      </c>
      <c r="N499" s="6" t="s">
        <v>101</v>
      </c>
      <c r="O499" s="6" t="s">
        <v>3405</v>
      </c>
    </row>
    <row r="500" customFormat="false" ht="15" hidden="false" customHeight="false" outlineLevel="0" collapsed="false">
      <c r="A500" s="6" t="s">
        <v>3406</v>
      </c>
      <c r="B500" s="6" t="s">
        <v>19</v>
      </c>
      <c r="C500" s="6" t="s">
        <v>3407</v>
      </c>
      <c r="D500" s="6" t="s">
        <v>3408</v>
      </c>
      <c r="E500" s="6" t="s">
        <v>95</v>
      </c>
      <c r="F500" s="6" t="s">
        <v>3409</v>
      </c>
      <c r="G500" s="6" t="s">
        <v>3410</v>
      </c>
      <c r="H500" s="6" t="s">
        <v>3411</v>
      </c>
      <c r="I500" s="6" t="s">
        <v>26</v>
      </c>
      <c r="J500" s="7" t="s">
        <v>196</v>
      </c>
      <c r="K500" s="6" t="s">
        <v>54</v>
      </c>
      <c r="L500" s="6" t="s">
        <v>29</v>
      </c>
      <c r="M500" s="6" t="s">
        <v>3412</v>
      </c>
      <c r="N500" s="6" t="s">
        <v>101</v>
      </c>
      <c r="O500" s="6" t="s">
        <v>3413</v>
      </c>
    </row>
    <row r="501" customFormat="false" ht="15" hidden="false" customHeight="false" outlineLevel="0" collapsed="false">
      <c r="A501" s="6" t="s">
        <v>3414</v>
      </c>
      <c r="B501" s="6" t="s">
        <v>19</v>
      </c>
      <c r="C501" s="6" t="s">
        <v>3415</v>
      </c>
      <c r="D501" s="6" t="s">
        <v>3252</v>
      </c>
      <c r="E501" s="6" t="s">
        <v>60</v>
      </c>
      <c r="F501" s="6" t="s">
        <v>3416</v>
      </c>
      <c r="G501" s="6" t="s">
        <v>3417</v>
      </c>
      <c r="H501" s="6" t="s">
        <v>257</v>
      </c>
      <c r="I501" s="6" t="s">
        <v>26</v>
      </c>
      <c r="J501" s="7" t="s">
        <v>77</v>
      </c>
      <c r="K501" s="6" t="s">
        <v>448</v>
      </c>
      <c r="L501" s="6" t="s">
        <v>29</v>
      </c>
      <c r="M501" s="6" t="s">
        <v>722</v>
      </c>
      <c r="N501" s="6" t="s">
        <v>68</v>
      </c>
      <c r="O501" s="6" t="s">
        <v>3418</v>
      </c>
    </row>
    <row r="502" customFormat="false" ht="15" hidden="false" customHeight="false" outlineLevel="0" collapsed="false">
      <c r="A502" s="6" t="s">
        <v>3419</v>
      </c>
      <c r="B502" s="6" t="s">
        <v>19</v>
      </c>
      <c r="C502" s="6" t="s">
        <v>3420</v>
      </c>
      <c r="D502" s="6" t="s">
        <v>3421</v>
      </c>
      <c r="E502" s="6" t="s">
        <v>73</v>
      </c>
      <c r="F502" s="6" t="s">
        <v>3422</v>
      </c>
      <c r="G502" s="6" t="s">
        <v>3423</v>
      </c>
      <c r="H502" s="6" t="s">
        <v>3424</v>
      </c>
      <c r="I502" s="6" t="s">
        <v>26</v>
      </c>
      <c r="J502" s="7" t="s">
        <v>332</v>
      </c>
      <c r="K502" s="6" t="s">
        <v>110</v>
      </c>
      <c r="L502" s="6" t="s">
        <v>42</v>
      </c>
      <c r="M502" s="6" t="s">
        <v>111</v>
      </c>
      <c r="N502" s="6" t="s">
        <v>44</v>
      </c>
      <c r="O502" s="6" t="s">
        <v>3425</v>
      </c>
    </row>
    <row r="503" customFormat="false" ht="15" hidden="false" customHeight="false" outlineLevel="0" collapsed="false">
      <c r="A503" s="6" t="s">
        <v>3426</v>
      </c>
      <c r="B503" s="6" t="s">
        <v>19</v>
      </c>
      <c r="C503" s="6" t="s">
        <v>3427</v>
      </c>
      <c r="D503" s="6" t="s">
        <v>1698</v>
      </c>
      <c r="E503" s="6" t="s">
        <v>106</v>
      </c>
      <c r="F503" s="6" t="s">
        <v>3428</v>
      </c>
      <c r="G503" s="6" t="s">
        <v>3429</v>
      </c>
      <c r="H503" s="6" t="s">
        <v>1137</v>
      </c>
      <c r="I503" s="6" t="s">
        <v>26</v>
      </c>
      <c r="J503" s="7" t="s">
        <v>120</v>
      </c>
      <c r="K503" s="6" t="s">
        <v>448</v>
      </c>
      <c r="L503" s="6" t="s">
        <v>79</v>
      </c>
      <c r="M503" s="6" t="s">
        <v>574</v>
      </c>
      <c r="N503" s="6" t="s">
        <v>44</v>
      </c>
      <c r="O503" s="6" t="s">
        <v>3430</v>
      </c>
    </row>
    <row r="504" customFormat="false" ht="15" hidden="false" customHeight="false" outlineLevel="0" collapsed="false">
      <c r="A504" s="6" t="s">
        <v>3431</v>
      </c>
      <c r="B504" s="6" t="s">
        <v>19</v>
      </c>
      <c r="C504" s="6" t="s">
        <v>3432</v>
      </c>
      <c r="D504" s="6" t="s">
        <v>1903</v>
      </c>
      <c r="E504" s="6" t="s">
        <v>36</v>
      </c>
      <c r="F504" s="6" t="s">
        <v>3433</v>
      </c>
      <c r="G504" s="6" t="s">
        <v>3434</v>
      </c>
      <c r="H504" s="6" t="s">
        <v>3435</v>
      </c>
      <c r="I504" s="6" t="s">
        <v>26</v>
      </c>
      <c r="J504" s="7" t="s">
        <v>77</v>
      </c>
      <c r="K504" s="6" t="s">
        <v>65</v>
      </c>
      <c r="L504" s="6" t="s">
        <v>79</v>
      </c>
      <c r="M504" s="6" t="s">
        <v>100</v>
      </c>
      <c r="N504" s="6" t="s">
        <v>44</v>
      </c>
      <c r="O504" s="6" t="s">
        <v>3436</v>
      </c>
    </row>
    <row r="505" customFormat="false" ht="15" hidden="false" customHeight="false" outlineLevel="0" collapsed="false">
      <c r="A505" s="6" t="s">
        <v>3437</v>
      </c>
      <c r="B505" s="6" t="s">
        <v>19</v>
      </c>
      <c r="C505" s="6" t="s">
        <v>3438</v>
      </c>
      <c r="D505" s="6" t="s">
        <v>3112</v>
      </c>
      <c r="E505" s="6" t="s">
        <v>95</v>
      </c>
      <c r="F505" s="6" t="s">
        <v>3439</v>
      </c>
      <c r="G505" s="6" t="s">
        <v>3440</v>
      </c>
      <c r="H505" s="6" t="s">
        <v>1825</v>
      </c>
      <c r="I505" s="6" t="s">
        <v>26</v>
      </c>
      <c r="J505" s="7" t="s">
        <v>214</v>
      </c>
      <c r="K505" s="6" t="s">
        <v>430</v>
      </c>
      <c r="L505" s="6" t="s">
        <v>143</v>
      </c>
      <c r="M505" s="6" t="s">
        <v>123</v>
      </c>
      <c r="N505" s="6" t="s">
        <v>44</v>
      </c>
      <c r="O505" s="6" t="s">
        <v>3441</v>
      </c>
    </row>
    <row r="506" customFormat="false" ht="15" hidden="false" customHeight="false" outlineLevel="0" collapsed="false">
      <c r="A506" s="6" t="s">
        <v>3442</v>
      </c>
      <c r="B506" s="6" t="s">
        <v>19</v>
      </c>
      <c r="C506" s="6" t="s">
        <v>3443</v>
      </c>
      <c r="D506" s="6" t="s">
        <v>3444</v>
      </c>
      <c r="E506" s="6" t="s">
        <v>49</v>
      </c>
      <c r="F506" s="6" t="s">
        <v>3445</v>
      </c>
      <c r="G506" s="6" t="s">
        <v>3446</v>
      </c>
      <c r="H506" s="6" t="s">
        <v>1341</v>
      </c>
      <c r="I506" s="6" t="s">
        <v>26</v>
      </c>
      <c r="J506" s="7" t="s">
        <v>64</v>
      </c>
      <c r="K506" s="6" t="s">
        <v>448</v>
      </c>
      <c r="L506" s="6" t="s">
        <v>865</v>
      </c>
      <c r="M506" s="6" t="s">
        <v>1417</v>
      </c>
      <c r="N506" s="6" t="s">
        <v>44</v>
      </c>
      <c r="O506" s="6" t="s">
        <v>3447</v>
      </c>
    </row>
    <row r="507" customFormat="false" ht="15" hidden="false" customHeight="false" outlineLevel="0" collapsed="false">
      <c r="A507" s="6" t="s">
        <v>3448</v>
      </c>
      <c r="B507" s="6" t="s">
        <v>19</v>
      </c>
      <c r="C507" s="6" t="s">
        <v>3449</v>
      </c>
      <c r="D507" s="6" t="s">
        <v>1912</v>
      </c>
      <c r="E507" s="6" t="s">
        <v>73</v>
      </c>
      <c r="F507" s="6" t="s">
        <v>3450</v>
      </c>
      <c r="G507" s="6" t="s">
        <v>3451</v>
      </c>
      <c r="H507" s="6" t="s">
        <v>1580</v>
      </c>
      <c r="I507" s="6" t="s">
        <v>26</v>
      </c>
      <c r="J507" s="7" t="s">
        <v>196</v>
      </c>
      <c r="K507" s="6" t="s">
        <v>448</v>
      </c>
      <c r="L507" s="6" t="s">
        <v>1871</v>
      </c>
      <c r="M507" s="6" t="s">
        <v>693</v>
      </c>
      <c r="N507" s="6" t="s">
        <v>44</v>
      </c>
      <c r="O507" s="6" t="s">
        <v>3452</v>
      </c>
    </row>
    <row r="508" customFormat="false" ht="15" hidden="false" customHeight="false" outlineLevel="0" collapsed="false">
      <c r="A508" s="6" t="s">
        <v>3453</v>
      </c>
      <c r="B508" s="6" t="s">
        <v>19</v>
      </c>
      <c r="C508" s="6" t="s">
        <v>3449</v>
      </c>
      <c r="D508" s="6" t="s">
        <v>2712</v>
      </c>
      <c r="E508" s="6" t="s">
        <v>49</v>
      </c>
      <c r="F508" s="6" t="s">
        <v>3454</v>
      </c>
      <c r="G508" s="6" t="s">
        <v>3455</v>
      </c>
      <c r="H508" s="6" t="s">
        <v>2219</v>
      </c>
      <c r="I508" s="6" t="s">
        <v>26</v>
      </c>
      <c r="J508" s="7" t="s">
        <v>120</v>
      </c>
      <c r="K508" s="6" t="s">
        <v>78</v>
      </c>
      <c r="L508" s="6" t="s">
        <v>79</v>
      </c>
      <c r="M508" s="6" t="s">
        <v>234</v>
      </c>
      <c r="N508" s="6" t="s">
        <v>112</v>
      </c>
      <c r="O508" s="6" t="s">
        <v>3456</v>
      </c>
    </row>
    <row r="509" customFormat="false" ht="15" hidden="false" customHeight="false" outlineLevel="0" collapsed="false">
      <c r="A509" s="6" t="s">
        <v>3457</v>
      </c>
      <c r="B509" s="6" t="s">
        <v>19</v>
      </c>
      <c r="C509" s="6" t="s">
        <v>3449</v>
      </c>
      <c r="D509" s="6" t="s">
        <v>328</v>
      </c>
      <c r="E509" s="6" t="s">
        <v>95</v>
      </c>
      <c r="F509" s="6" t="s">
        <v>3458</v>
      </c>
      <c r="G509" s="6" t="s">
        <v>3459</v>
      </c>
      <c r="H509" s="6" t="s">
        <v>348</v>
      </c>
      <c r="I509" s="6" t="s">
        <v>26</v>
      </c>
      <c r="J509" s="7" t="s">
        <v>53</v>
      </c>
      <c r="K509" s="6" t="s">
        <v>54</v>
      </c>
      <c r="L509" s="6" t="s">
        <v>29</v>
      </c>
      <c r="M509" s="6" t="s">
        <v>3460</v>
      </c>
      <c r="N509" s="6" t="s">
        <v>101</v>
      </c>
      <c r="O509" s="6" t="s">
        <v>3461</v>
      </c>
    </row>
    <row r="510" customFormat="false" ht="15" hidden="false" customHeight="false" outlineLevel="0" collapsed="false">
      <c r="A510" s="6" t="s">
        <v>3462</v>
      </c>
      <c r="B510" s="6" t="s">
        <v>19</v>
      </c>
      <c r="C510" s="6" t="s">
        <v>3449</v>
      </c>
      <c r="D510" s="6" t="s">
        <v>2971</v>
      </c>
      <c r="E510" s="6" t="s">
        <v>95</v>
      </c>
      <c r="F510" s="6" t="s">
        <v>3463</v>
      </c>
      <c r="G510" s="6" t="s">
        <v>3464</v>
      </c>
      <c r="H510" s="6" t="s">
        <v>2160</v>
      </c>
      <c r="I510" s="6" t="s">
        <v>26</v>
      </c>
      <c r="J510" s="7" t="s">
        <v>196</v>
      </c>
      <c r="K510" s="6" t="s">
        <v>41</v>
      </c>
      <c r="L510" s="6" t="s">
        <v>79</v>
      </c>
      <c r="M510" s="6" t="s">
        <v>123</v>
      </c>
      <c r="N510" s="6" t="s">
        <v>101</v>
      </c>
      <c r="O510" s="6" t="s">
        <v>3465</v>
      </c>
    </row>
    <row r="511" customFormat="false" ht="15" hidden="false" customHeight="false" outlineLevel="0" collapsed="false">
      <c r="A511" s="6" t="s">
        <v>3466</v>
      </c>
      <c r="B511" s="6" t="s">
        <v>19</v>
      </c>
      <c r="C511" s="6" t="s">
        <v>3467</v>
      </c>
      <c r="D511" s="6" t="s">
        <v>3468</v>
      </c>
      <c r="E511" s="6" t="s">
        <v>49</v>
      </c>
      <c r="F511" s="6" t="s">
        <v>3469</v>
      </c>
      <c r="G511" s="6" t="s">
        <v>3470</v>
      </c>
      <c r="H511" s="6" t="s">
        <v>2476</v>
      </c>
      <c r="I511" s="6" t="s">
        <v>26</v>
      </c>
      <c r="J511" s="7" t="s">
        <v>141</v>
      </c>
      <c r="K511" s="6" t="s">
        <v>54</v>
      </c>
      <c r="L511" s="6" t="s">
        <v>865</v>
      </c>
      <c r="M511" s="6" t="s">
        <v>100</v>
      </c>
      <c r="N511" s="6" t="s">
        <v>112</v>
      </c>
      <c r="O511" s="6" t="s">
        <v>3471</v>
      </c>
    </row>
    <row r="512" customFormat="false" ht="15" hidden="false" customHeight="false" outlineLevel="0" collapsed="false">
      <c r="A512" s="6" t="s">
        <v>3472</v>
      </c>
      <c r="B512" s="6" t="s">
        <v>19</v>
      </c>
      <c r="C512" s="6" t="s">
        <v>3473</v>
      </c>
      <c r="D512" s="6" t="s">
        <v>764</v>
      </c>
      <c r="E512" s="6" t="s">
        <v>73</v>
      </c>
      <c r="F512" s="6" t="s">
        <v>3474</v>
      </c>
      <c r="G512" s="6" t="s">
        <v>3475</v>
      </c>
      <c r="H512" s="6" t="s">
        <v>2556</v>
      </c>
      <c r="I512" s="6" t="s">
        <v>26</v>
      </c>
      <c r="J512" s="7" t="s">
        <v>89</v>
      </c>
      <c r="K512" s="6" t="s">
        <v>430</v>
      </c>
      <c r="L512" s="6" t="s">
        <v>79</v>
      </c>
      <c r="M512" s="6" t="s">
        <v>234</v>
      </c>
      <c r="N512" s="6" t="s">
        <v>31</v>
      </c>
      <c r="O512" s="6" t="s">
        <v>3476</v>
      </c>
    </row>
    <row r="513" customFormat="false" ht="15" hidden="false" customHeight="false" outlineLevel="0" collapsed="false">
      <c r="A513" s="6" t="s">
        <v>3477</v>
      </c>
      <c r="B513" s="6" t="s">
        <v>19</v>
      </c>
      <c r="C513" s="6" t="s">
        <v>3473</v>
      </c>
      <c r="D513" s="6" t="s">
        <v>899</v>
      </c>
      <c r="E513" s="6" t="s">
        <v>60</v>
      </c>
      <c r="F513" s="6" t="s">
        <v>3478</v>
      </c>
      <c r="G513" s="6" t="s">
        <v>3479</v>
      </c>
      <c r="H513" s="6" t="s">
        <v>2874</v>
      </c>
      <c r="I513" s="6" t="s">
        <v>26</v>
      </c>
      <c r="J513" s="7" t="s">
        <v>196</v>
      </c>
      <c r="K513" s="6" t="s">
        <v>78</v>
      </c>
      <c r="L513" s="6" t="s">
        <v>42</v>
      </c>
      <c r="M513" s="6" t="s">
        <v>2241</v>
      </c>
      <c r="N513" s="6" t="s">
        <v>44</v>
      </c>
      <c r="O513" s="6" t="s">
        <v>3480</v>
      </c>
    </row>
    <row r="514" customFormat="false" ht="15" hidden="false" customHeight="false" outlineLevel="0" collapsed="false">
      <c r="A514" s="6" t="s">
        <v>3481</v>
      </c>
      <c r="B514" s="6" t="s">
        <v>19</v>
      </c>
      <c r="C514" s="6" t="s">
        <v>3482</v>
      </c>
      <c r="D514" s="6" t="s">
        <v>1057</v>
      </c>
      <c r="E514" s="6" t="s">
        <v>371</v>
      </c>
      <c r="F514" s="6" t="s">
        <v>3483</v>
      </c>
      <c r="G514" s="6" t="s">
        <v>3484</v>
      </c>
      <c r="H514" s="6" t="s">
        <v>3485</v>
      </c>
      <c r="I514" s="6" t="s">
        <v>26</v>
      </c>
      <c r="J514" s="7" t="s">
        <v>89</v>
      </c>
      <c r="K514" s="6" t="s">
        <v>3486</v>
      </c>
      <c r="L514" s="6" t="s">
        <v>768</v>
      </c>
      <c r="M514" s="6" t="s">
        <v>341</v>
      </c>
      <c r="N514" s="6" t="s">
        <v>31</v>
      </c>
      <c r="O514" s="6" t="s">
        <v>3487</v>
      </c>
    </row>
    <row r="515" customFormat="false" ht="15" hidden="false" customHeight="false" outlineLevel="0" collapsed="false">
      <c r="A515" s="6" t="s">
        <v>3488</v>
      </c>
      <c r="B515" s="6" t="s">
        <v>19</v>
      </c>
      <c r="C515" s="6" t="s">
        <v>3489</v>
      </c>
      <c r="D515" s="6" t="s">
        <v>3490</v>
      </c>
      <c r="E515" s="6" t="s">
        <v>106</v>
      </c>
      <c r="F515" s="6" t="s">
        <v>3491</v>
      </c>
      <c r="G515" s="6" t="s">
        <v>3492</v>
      </c>
      <c r="H515" s="6" t="s">
        <v>3493</v>
      </c>
      <c r="I515" s="6" t="s">
        <v>26</v>
      </c>
      <c r="J515" s="7" t="s">
        <v>120</v>
      </c>
      <c r="K515" s="6" t="s">
        <v>54</v>
      </c>
      <c r="L515" s="6" t="s">
        <v>42</v>
      </c>
      <c r="M515" s="6" t="s">
        <v>315</v>
      </c>
      <c r="N515" s="6" t="s">
        <v>44</v>
      </c>
      <c r="O515" s="6" t="s">
        <v>3494</v>
      </c>
    </row>
    <row r="516" customFormat="false" ht="15" hidden="false" customHeight="false" outlineLevel="0" collapsed="false">
      <c r="A516" s="6" t="s">
        <v>3495</v>
      </c>
      <c r="B516" s="6" t="s">
        <v>19</v>
      </c>
      <c r="C516" s="6" t="s">
        <v>3496</v>
      </c>
      <c r="D516" s="6" t="s">
        <v>2521</v>
      </c>
      <c r="E516" s="6" t="s">
        <v>106</v>
      </c>
      <c r="F516" s="6" t="s">
        <v>3497</v>
      </c>
      <c r="G516" s="6" t="s">
        <v>3498</v>
      </c>
      <c r="H516" s="6" t="s">
        <v>2925</v>
      </c>
      <c r="I516" s="6" t="s">
        <v>26</v>
      </c>
      <c r="J516" s="7" t="s">
        <v>27</v>
      </c>
      <c r="K516" s="6" t="s">
        <v>350</v>
      </c>
      <c r="L516" s="6" t="s">
        <v>865</v>
      </c>
      <c r="M516" s="6" t="s">
        <v>707</v>
      </c>
      <c r="N516" s="6" t="s">
        <v>101</v>
      </c>
      <c r="O516" s="6" t="s">
        <v>3499</v>
      </c>
    </row>
    <row r="517" customFormat="false" ht="15" hidden="false" customHeight="false" outlineLevel="0" collapsed="false">
      <c r="A517" s="6" t="s">
        <v>3500</v>
      </c>
      <c r="B517" s="6" t="s">
        <v>19</v>
      </c>
      <c r="C517" s="6" t="s">
        <v>3496</v>
      </c>
      <c r="D517" s="6" t="s">
        <v>914</v>
      </c>
      <c r="E517" s="6" t="s">
        <v>95</v>
      </c>
      <c r="F517" s="6" t="s">
        <v>3501</v>
      </c>
      <c r="G517" s="6" t="s">
        <v>3502</v>
      </c>
      <c r="H517" s="6" t="s">
        <v>1580</v>
      </c>
      <c r="I517" s="6" t="s">
        <v>26</v>
      </c>
      <c r="J517" s="7" t="s">
        <v>332</v>
      </c>
      <c r="K517" s="6" t="s">
        <v>54</v>
      </c>
      <c r="L517" s="6" t="s">
        <v>42</v>
      </c>
      <c r="M517" s="6" t="s">
        <v>307</v>
      </c>
      <c r="N517" s="6" t="s">
        <v>44</v>
      </c>
      <c r="O517" s="6" t="s">
        <v>3503</v>
      </c>
    </row>
    <row r="518" customFormat="false" ht="15" hidden="false" customHeight="false" outlineLevel="0" collapsed="false">
      <c r="A518" s="6" t="s">
        <v>3504</v>
      </c>
      <c r="B518" s="6" t="s">
        <v>19</v>
      </c>
      <c r="C518" s="6" t="s">
        <v>3505</v>
      </c>
      <c r="D518" s="6" t="s">
        <v>3506</v>
      </c>
      <c r="E518" s="6" t="s">
        <v>73</v>
      </c>
      <c r="F518" s="6" t="s">
        <v>3507</v>
      </c>
      <c r="G518" s="6" t="s">
        <v>3508</v>
      </c>
      <c r="H518" s="6" t="s">
        <v>3509</v>
      </c>
      <c r="I518" s="6" t="s">
        <v>26</v>
      </c>
      <c r="J518" s="7" t="s">
        <v>332</v>
      </c>
      <c r="K518" s="6" t="s">
        <v>41</v>
      </c>
      <c r="L518" s="6" t="s">
        <v>79</v>
      </c>
      <c r="M518" s="6" t="s">
        <v>266</v>
      </c>
      <c r="N518" s="6" t="s">
        <v>44</v>
      </c>
      <c r="O518" s="6" t="s">
        <v>3510</v>
      </c>
    </row>
    <row r="519" customFormat="false" ht="15" hidden="false" customHeight="false" outlineLevel="0" collapsed="false">
      <c r="A519" s="6" t="s">
        <v>3511</v>
      </c>
      <c r="B519" s="6" t="s">
        <v>19</v>
      </c>
      <c r="C519" s="6" t="s">
        <v>3512</v>
      </c>
      <c r="D519" s="6" t="s">
        <v>3513</v>
      </c>
      <c r="E519" s="6" t="s">
        <v>95</v>
      </c>
      <c r="F519" s="6" t="s">
        <v>3514</v>
      </c>
      <c r="G519" s="6" t="s">
        <v>3515</v>
      </c>
      <c r="H519" s="6" t="s">
        <v>2266</v>
      </c>
      <c r="I519" s="6" t="s">
        <v>26</v>
      </c>
      <c r="J519" s="7" t="s">
        <v>77</v>
      </c>
      <c r="K519" s="6" t="s">
        <v>365</v>
      </c>
      <c r="L519" s="6" t="s">
        <v>79</v>
      </c>
      <c r="M519" s="6" t="s">
        <v>234</v>
      </c>
      <c r="N519" s="6" t="s">
        <v>112</v>
      </c>
      <c r="O519" s="6" t="s">
        <v>3516</v>
      </c>
    </row>
    <row r="520" customFormat="false" ht="15" hidden="false" customHeight="false" outlineLevel="0" collapsed="false">
      <c r="A520" s="6" t="s">
        <v>3517</v>
      </c>
      <c r="B520" s="6" t="s">
        <v>19</v>
      </c>
      <c r="C520" s="6" t="s">
        <v>3518</v>
      </c>
      <c r="D520" s="6" t="s">
        <v>2553</v>
      </c>
      <c r="E520" s="6" t="s">
        <v>49</v>
      </c>
      <c r="F520" s="6" t="s">
        <v>3519</v>
      </c>
      <c r="G520" s="6" t="s">
        <v>3520</v>
      </c>
      <c r="H520" s="6" t="s">
        <v>447</v>
      </c>
      <c r="I520" s="6" t="s">
        <v>26</v>
      </c>
      <c r="J520" s="7" t="s">
        <v>141</v>
      </c>
      <c r="K520" s="6" t="s">
        <v>54</v>
      </c>
      <c r="L520" s="6" t="s">
        <v>122</v>
      </c>
      <c r="M520" s="6" t="s">
        <v>760</v>
      </c>
      <c r="N520" s="6" t="s">
        <v>112</v>
      </c>
      <c r="O520" s="6" t="s">
        <v>3521</v>
      </c>
    </row>
    <row r="521" customFormat="false" ht="15" hidden="false" customHeight="false" outlineLevel="0" collapsed="false">
      <c r="A521" s="6" t="s">
        <v>3522</v>
      </c>
      <c r="B521" s="6" t="s">
        <v>19</v>
      </c>
      <c r="C521" s="6" t="s">
        <v>3523</v>
      </c>
      <c r="D521" s="6" t="s">
        <v>3524</v>
      </c>
      <c r="E521" s="6" t="s">
        <v>95</v>
      </c>
      <c r="F521" s="6" t="s">
        <v>3525</v>
      </c>
      <c r="G521" s="6" t="s">
        <v>3526</v>
      </c>
      <c r="H521" s="6" t="s">
        <v>3527</v>
      </c>
      <c r="I521" s="6" t="s">
        <v>26</v>
      </c>
      <c r="J521" s="7" t="s">
        <v>132</v>
      </c>
      <c r="K521" s="6" t="s">
        <v>2140</v>
      </c>
      <c r="L521" s="6" t="s">
        <v>79</v>
      </c>
      <c r="M521" s="6" t="s">
        <v>315</v>
      </c>
      <c r="N521" s="6" t="s">
        <v>101</v>
      </c>
      <c r="O521" s="6" t="s">
        <v>3528</v>
      </c>
    </row>
    <row r="522" customFormat="false" ht="15" hidden="false" customHeight="false" outlineLevel="0" collapsed="false">
      <c r="A522" s="6" t="s">
        <v>3529</v>
      </c>
      <c r="B522" s="6" t="s">
        <v>19</v>
      </c>
      <c r="C522" s="6" t="s">
        <v>3530</v>
      </c>
      <c r="D522" s="6" t="s">
        <v>3531</v>
      </c>
      <c r="E522" s="6" t="s">
        <v>49</v>
      </c>
      <c r="F522" s="6" t="s">
        <v>3532</v>
      </c>
      <c r="G522" s="6" t="s">
        <v>3533</v>
      </c>
      <c r="H522" s="6" t="s">
        <v>1742</v>
      </c>
      <c r="I522" s="6" t="s">
        <v>26</v>
      </c>
      <c r="J522" s="7" t="s">
        <v>196</v>
      </c>
      <c r="K522" s="6" t="s">
        <v>65</v>
      </c>
      <c r="L522" s="6" t="s">
        <v>29</v>
      </c>
      <c r="M522" s="6" t="s">
        <v>1522</v>
      </c>
      <c r="N522" s="6" t="s">
        <v>112</v>
      </c>
      <c r="O522" s="6" t="s">
        <v>3534</v>
      </c>
    </row>
    <row r="523" customFormat="false" ht="15" hidden="false" customHeight="false" outlineLevel="0" collapsed="false">
      <c r="A523" s="6" t="s">
        <v>3535</v>
      </c>
      <c r="B523" s="6" t="s">
        <v>19</v>
      </c>
      <c r="C523" s="6" t="s">
        <v>3536</v>
      </c>
      <c r="D523" s="6" t="s">
        <v>3421</v>
      </c>
      <c r="E523" s="6" t="s">
        <v>73</v>
      </c>
      <c r="F523" s="6" t="s">
        <v>3537</v>
      </c>
      <c r="G523" s="6" t="s">
        <v>3538</v>
      </c>
      <c r="H523" s="6" t="s">
        <v>3539</v>
      </c>
      <c r="I523" s="6" t="s">
        <v>26</v>
      </c>
      <c r="J523" s="7" t="s">
        <v>306</v>
      </c>
      <c r="K523" s="6" t="s">
        <v>894</v>
      </c>
      <c r="L523" s="6" t="s">
        <v>79</v>
      </c>
      <c r="M523" s="6" t="s">
        <v>3540</v>
      </c>
      <c r="N523" s="6" t="s">
        <v>101</v>
      </c>
      <c r="O523" s="6" t="s">
        <v>3541</v>
      </c>
    </row>
    <row r="524" customFormat="false" ht="15" hidden="false" customHeight="false" outlineLevel="0" collapsed="false">
      <c r="A524" s="6" t="s">
        <v>3542</v>
      </c>
      <c r="B524" s="6" t="s">
        <v>19</v>
      </c>
      <c r="C524" s="6" t="s">
        <v>3543</v>
      </c>
      <c r="D524" s="6" t="s">
        <v>3544</v>
      </c>
      <c r="E524" s="6" t="s">
        <v>1664</v>
      </c>
      <c r="F524" s="6" t="s">
        <v>3545</v>
      </c>
      <c r="G524" s="6" t="s">
        <v>3546</v>
      </c>
      <c r="H524" s="6" t="s">
        <v>3547</v>
      </c>
      <c r="I524" s="6" t="s">
        <v>26</v>
      </c>
      <c r="J524" s="7" t="s">
        <v>77</v>
      </c>
      <c r="K524" s="6" t="s">
        <v>54</v>
      </c>
      <c r="L524" s="6" t="s">
        <v>29</v>
      </c>
      <c r="M524" s="6" t="s">
        <v>3548</v>
      </c>
      <c r="N524" s="6" t="s">
        <v>101</v>
      </c>
      <c r="O524" s="6" t="s">
        <v>3549</v>
      </c>
    </row>
    <row r="525" customFormat="false" ht="15" hidden="false" customHeight="false" outlineLevel="0" collapsed="false">
      <c r="A525" s="6" t="s">
        <v>3550</v>
      </c>
      <c r="B525" s="6" t="s">
        <v>19</v>
      </c>
      <c r="C525" s="6" t="s">
        <v>3551</v>
      </c>
      <c r="D525" s="6" t="s">
        <v>3552</v>
      </c>
      <c r="E525" s="6" t="s">
        <v>95</v>
      </c>
      <c r="F525" s="6" t="s">
        <v>3553</v>
      </c>
      <c r="G525" s="6" t="s">
        <v>3554</v>
      </c>
      <c r="H525" s="6" t="s">
        <v>3555</v>
      </c>
      <c r="I525" s="6" t="s">
        <v>26</v>
      </c>
      <c r="J525" s="7" t="s">
        <v>176</v>
      </c>
      <c r="K525" s="6" t="s">
        <v>54</v>
      </c>
      <c r="L525" s="6" t="s">
        <v>902</v>
      </c>
      <c r="M525" s="6" t="s">
        <v>123</v>
      </c>
      <c r="N525" s="6" t="s">
        <v>44</v>
      </c>
      <c r="O525" s="6" t="s">
        <v>3556</v>
      </c>
    </row>
    <row r="526" customFormat="false" ht="15" hidden="false" customHeight="false" outlineLevel="0" collapsed="false">
      <c r="A526" s="6" t="s">
        <v>3557</v>
      </c>
      <c r="B526" s="6" t="s">
        <v>19</v>
      </c>
      <c r="C526" s="6" t="s">
        <v>3558</v>
      </c>
      <c r="D526" s="6" t="s">
        <v>137</v>
      </c>
      <c r="E526" s="6" t="s">
        <v>49</v>
      </c>
      <c r="F526" s="6" t="s">
        <v>3559</v>
      </c>
      <c r="G526" s="6" t="s">
        <v>3560</v>
      </c>
      <c r="H526" s="6" t="s">
        <v>3561</v>
      </c>
      <c r="I526" s="6" t="s">
        <v>26</v>
      </c>
      <c r="J526" s="7" t="s">
        <v>132</v>
      </c>
      <c r="K526" s="6" t="s">
        <v>3227</v>
      </c>
      <c r="L526" s="6" t="s">
        <v>143</v>
      </c>
      <c r="M526" s="6" t="s">
        <v>80</v>
      </c>
      <c r="N526" s="6" t="s">
        <v>112</v>
      </c>
      <c r="O526" s="6" t="s">
        <v>3562</v>
      </c>
    </row>
    <row r="527" customFormat="false" ht="15" hidden="false" customHeight="false" outlineLevel="0" collapsed="false">
      <c r="A527" s="6" t="s">
        <v>3563</v>
      </c>
      <c r="B527" s="6" t="s">
        <v>19</v>
      </c>
      <c r="C527" s="6" t="s">
        <v>3564</v>
      </c>
      <c r="D527" s="6" t="s">
        <v>3565</v>
      </c>
      <c r="E527" s="6" t="s">
        <v>148</v>
      </c>
      <c r="F527" s="6" t="s">
        <v>3566</v>
      </c>
      <c r="G527" s="6" t="s">
        <v>3567</v>
      </c>
      <c r="H527" s="6" t="s">
        <v>594</v>
      </c>
      <c r="I527" s="6" t="s">
        <v>26</v>
      </c>
      <c r="J527" s="7" t="s">
        <v>53</v>
      </c>
      <c r="K527" s="6" t="s">
        <v>54</v>
      </c>
      <c r="L527" s="6" t="s">
        <v>143</v>
      </c>
      <c r="M527" s="6" t="s">
        <v>80</v>
      </c>
      <c r="N527" s="6" t="s">
        <v>44</v>
      </c>
      <c r="O527" s="6" t="s">
        <v>3568</v>
      </c>
    </row>
    <row r="528" customFormat="false" ht="15" hidden="false" customHeight="false" outlineLevel="0" collapsed="false">
      <c r="A528" s="6" t="s">
        <v>3569</v>
      </c>
      <c r="B528" s="6" t="s">
        <v>19</v>
      </c>
      <c r="C528" s="6" t="s">
        <v>3570</v>
      </c>
      <c r="D528" s="6" t="s">
        <v>3571</v>
      </c>
      <c r="E528" s="6" t="s">
        <v>106</v>
      </c>
      <c r="F528" s="6" t="s">
        <v>3572</v>
      </c>
      <c r="G528" s="6" t="s">
        <v>3573</v>
      </c>
      <c r="H528" s="6" t="s">
        <v>3574</v>
      </c>
      <c r="I528" s="6" t="s">
        <v>26</v>
      </c>
      <c r="J528" s="7" t="s">
        <v>185</v>
      </c>
      <c r="K528" s="6" t="s">
        <v>421</v>
      </c>
      <c r="L528" s="6" t="s">
        <v>122</v>
      </c>
      <c r="M528" s="6" t="s">
        <v>574</v>
      </c>
      <c r="N528" s="6" t="s">
        <v>44</v>
      </c>
      <c r="O528" s="6" t="s">
        <v>3575</v>
      </c>
    </row>
    <row r="529" customFormat="false" ht="15" hidden="false" customHeight="false" outlineLevel="0" collapsed="false">
      <c r="A529" s="6" t="s">
        <v>3576</v>
      </c>
      <c r="B529" s="6" t="s">
        <v>19</v>
      </c>
      <c r="C529" s="6" t="s">
        <v>3577</v>
      </c>
      <c r="D529" s="6" t="s">
        <v>3578</v>
      </c>
      <c r="E529" s="6" t="s">
        <v>106</v>
      </c>
      <c r="F529" s="6" t="s">
        <v>3579</v>
      </c>
      <c r="G529" s="6" t="s">
        <v>3580</v>
      </c>
      <c r="H529" s="6" t="s">
        <v>3581</v>
      </c>
      <c r="I529" s="6" t="s">
        <v>26</v>
      </c>
      <c r="J529" s="7" t="s">
        <v>132</v>
      </c>
      <c r="K529" s="6" t="s">
        <v>142</v>
      </c>
      <c r="L529" s="6" t="s">
        <v>143</v>
      </c>
      <c r="M529" s="6" t="s">
        <v>234</v>
      </c>
      <c r="N529" s="6" t="s">
        <v>112</v>
      </c>
      <c r="O529" s="6" t="s">
        <v>3582</v>
      </c>
    </row>
    <row r="530" customFormat="false" ht="15" hidden="false" customHeight="false" outlineLevel="0" collapsed="false">
      <c r="A530" s="6" t="s">
        <v>3583</v>
      </c>
      <c r="B530" s="6" t="s">
        <v>19</v>
      </c>
      <c r="C530" s="6" t="s">
        <v>3584</v>
      </c>
      <c r="D530" s="6" t="s">
        <v>764</v>
      </c>
      <c r="E530" s="6" t="s">
        <v>73</v>
      </c>
      <c r="F530" s="6" t="s">
        <v>3585</v>
      </c>
      <c r="G530" s="6" t="s">
        <v>3586</v>
      </c>
      <c r="H530" s="6" t="s">
        <v>290</v>
      </c>
      <c r="I530" s="6" t="s">
        <v>26</v>
      </c>
      <c r="J530" s="7" t="s">
        <v>89</v>
      </c>
      <c r="K530" s="6" t="s">
        <v>659</v>
      </c>
      <c r="L530" s="6" t="s">
        <v>42</v>
      </c>
      <c r="M530" s="6" t="s">
        <v>3587</v>
      </c>
      <c r="N530" s="6" t="s">
        <v>31</v>
      </c>
      <c r="O530" s="6" t="s">
        <v>3588</v>
      </c>
    </row>
    <row r="531" customFormat="false" ht="15" hidden="false" customHeight="false" outlineLevel="0" collapsed="false">
      <c r="A531" s="6" t="s">
        <v>3589</v>
      </c>
      <c r="B531" s="6" t="s">
        <v>19</v>
      </c>
      <c r="C531" s="6" t="s">
        <v>3590</v>
      </c>
      <c r="D531" s="6" t="s">
        <v>1033</v>
      </c>
      <c r="E531" s="6" t="s">
        <v>95</v>
      </c>
      <c r="F531" s="6" t="s">
        <v>3591</v>
      </c>
      <c r="G531" s="6" t="s">
        <v>3592</v>
      </c>
      <c r="H531" s="6" t="s">
        <v>1520</v>
      </c>
      <c r="I531" s="6" t="s">
        <v>26</v>
      </c>
      <c r="J531" s="7" t="s">
        <v>306</v>
      </c>
      <c r="K531" s="6" t="s">
        <v>448</v>
      </c>
      <c r="L531" s="6" t="s">
        <v>29</v>
      </c>
      <c r="M531" s="6" t="s">
        <v>2598</v>
      </c>
      <c r="N531" s="6" t="s">
        <v>101</v>
      </c>
      <c r="O531" s="6" t="s">
        <v>3593</v>
      </c>
    </row>
    <row r="532" customFormat="false" ht="15" hidden="false" customHeight="false" outlineLevel="0" collapsed="false">
      <c r="A532" s="6" t="s">
        <v>3594</v>
      </c>
      <c r="B532" s="6" t="s">
        <v>19</v>
      </c>
      <c r="C532" s="6" t="s">
        <v>3595</v>
      </c>
      <c r="D532" s="6" t="s">
        <v>1746</v>
      </c>
      <c r="E532" s="6" t="s">
        <v>49</v>
      </c>
      <c r="F532" s="6" t="s">
        <v>3596</v>
      </c>
      <c r="G532" s="6" t="s">
        <v>3597</v>
      </c>
      <c r="H532" s="6" t="s">
        <v>2451</v>
      </c>
      <c r="I532" s="6" t="s">
        <v>26</v>
      </c>
      <c r="J532" s="7" t="s">
        <v>196</v>
      </c>
      <c r="K532" s="6" t="s">
        <v>41</v>
      </c>
      <c r="L532" s="6" t="s">
        <v>29</v>
      </c>
      <c r="M532" s="6" t="s">
        <v>439</v>
      </c>
      <c r="N532" s="6" t="s">
        <v>31</v>
      </c>
      <c r="O532" s="6" t="s">
        <v>3598</v>
      </c>
    </row>
    <row r="533" customFormat="false" ht="15" hidden="false" customHeight="false" outlineLevel="0" collapsed="false">
      <c r="A533" s="6" t="s">
        <v>3599</v>
      </c>
      <c r="B533" s="6" t="s">
        <v>19</v>
      </c>
      <c r="C533" s="6" t="s">
        <v>3600</v>
      </c>
      <c r="D533" s="6" t="s">
        <v>3544</v>
      </c>
      <c r="E533" s="6" t="s">
        <v>1664</v>
      </c>
      <c r="F533" s="6" t="s">
        <v>3601</v>
      </c>
      <c r="G533" s="6" t="s">
        <v>3602</v>
      </c>
      <c r="H533" s="6" t="s">
        <v>2348</v>
      </c>
      <c r="I533" s="6" t="s">
        <v>26</v>
      </c>
      <c r="J533" s="7" t="s">
        <v>27</v>
      </c>
      <c r="K533" s="6" t="s">
        <v>142</v>
      </c>
      <c r="L533" s="6" t="s">
        <v>29</v>
      </c>
      <c r="M533" s="6" t="s">
        <v>100</v>
      </c>
      <c r="N533" s="6" t="s">
        <v>101</v>
      </c>
      <c r="O533" s="6" t="s">
        <v>3603</v>
      </c>
    </row>
    <row r="534" customFormat="false" ht="15" hidden="false" customHeight="false" outlineLevel="0" collapsed="false">
      <c r="A534" s="6" t="s">
        <v>3604</v>
      </c>
      <c r="B534" s="6" t="s">
        <v>19</v>
      </c>
      <c r="C534" s="6" t="s">
        <v>3605</v>
      </c>
      <c r="D534" s="6" t="s">
        <v>3606</v>
      </c>
      <c r="E534" s="6" t="s">
        <v>49</v>
      </c>
      <c r="F534" s="6" t="s">
        <v>3607</v>
      </c>
      <c r="G534" s="6" t="s">
        <v>3608</v>
      </c>
      <c r="H534" s="6" t="s">
        <v>3609</v>
      </c>
      <c r="I534" s="6" t="s">
        <v>26</v>
      </c>
      <c r="J534" s="7" t="s">
        <v>53</v>
      </c>
      <c r="K534" s="6" t="s">
        <v>110</v>
      </c>
      <c r="L534" s="6" t="s">
        <v>79</v>
      </c>
      <c r="M534" s="6" t="s">
        <v>376</v>
      </c>
      <c r="N534" s="6" t="s">
        <v>112</v>
      </c>
      <c r="O534" s="6" t="s">
        <v>3610</v>
      </c>
    </row>
    <row r="535" customFormat="false" ht="15" hidden="false" customHeight="false" outlineLevel="0" collapsed="false">
      <c r="A535" s="6" t="s">
        <v>3611</v>
      </c>
      <c r="B535" s="6" t="s">
        <v>19</v>
      </c>
      <c r="C535" s="6" t="s">
        <v>3605</v>
      </c>
      <c r="D535" s="6" t="s">
        <v>3612</v>
      </c>
      <c r="E535" s="6" t="s">
        <v>371</v>
      </c>
      <c r="F535" s="6" t="s">
        <v>3613</v>
      </c>
      <c r="G535" s="6" t="s">
        <v>3614</v>
      </c>
      <c r="H535" s="6" t="s">
        <v>3615</v>
      </c>
      <c r="I535" s="6" t="s">
        <v>26</v>
      </c>
      <c r="J535" s="7" t="s">
        <v>609</v>
      </c>
      <c r="K535" s="6" t="s">
        <v>54</v>
      </c>
      <c r="L535" s="6" t="s">
        <v>143</v>
      </c>
      <c r="M535" s="6" t="s">
        <v>234</v>
      </c>
      <c r="N535" s="6" t="s">
        <v>101</v>
      </c>
      <c r="O535" s="6" t="s">
        <v>3616</v>
      </c>
    </row>
    <row r="536" customFormat="false" ht="15" hidden="false" customHeight="false" outlineLevel="0" collapsed="false">
      <c r="A536" s="6" t="s">
        <v>3617</v>
      </c>
      <c r="B536" s="6" t="s">
        <v>19</v>
      </c>
      <c r="C536" s="6" t="s">
        <v>3618</v>
      </c>
      <c r="D536" s="6" t="s">
        <v>417</v>
      </c>
      <c r="E536" s="6" t="s">
        <v>95</v>
      </c>
      <c r="F536" s="6" t="s">
        <v>3619</v>
      </c>
      <c r="G536" s="6" t="s">
        <v>3620</v>
      </c>
      <c r="H536" s="6" t="s">
        <v>2295</v>
      </c>
      <c r="I536" s="6" t="s">
        <v>26</v>
      </c>
      <c r="J536" s="7" t="s">
        <v>120</v>
      </c>
      <c r="K536" s="6" t="s">
        <v>1618</v>
      </c>
      <c r="L536" s="6" t="s">
        <v>29</v>
      </c>
      <c r="M536" s="6" t="s">
        <v>55</v>
      </c>
      <c r="N536" s="6" t="s">
        <v>101</v>
      </c>
      <c r="O536" s="6" t="s">
        <v>3621</v>
      </c>
    </row>
    <row r="537" customFormat="false" ht="15" hidden="false" customHeight="false" outlineLevel="0" collapsed="false">
      <c r="A537" s="6" t="s">
        <v>3622</v>
      </c>
      <c r="B537" s="6" t="s">
        <v>19</v>
      </c>
      <c r="C537" s="6" t="s">
        <v>3618</v>
      </c>
      <c r="D537" s="6" t="s">
        <v>3376</v>
      </c>
      <c r="E537" s="6" t="s">
        <v>36</v>
      </c>
      <c r="F537" s="6" t="s">
        <v>3623</v>
      </c>
      <c r="G537" s="6" t="s">
        <v>3624</v>
      </c>
      <c r="H537" s="6" t="s">
        <v>3625</v>
      </c>
      <c r="I537" s="6" t="s">
        <v>26</v>
      </c>
      <c r="J537" s="7" t="s">
        <v>27</v>
      </c>
      <c r="K537" s="6" t="s">
        <v>448</v>
      </c>
      <c r="L537" s="6" t="s">
        <v>29</v>
      </c>
      <c r="M537" s="6" t="s">
        <v>3626</v>
      </c>
      <c r="N537" s="6" t="s">
        <v>44</v>
      </c>
      <c r="O537" s="6" t="s">
        <v>3627</v>
      </c>
    </row>
    <row r="538" customFormat="false" ht="15" hidden="false" customHeight="false" outlineLevel="0" collapsed="false">
      <c r="A538" s="6" t="s">
        <v>3628</v>
      </c>
      <c r="B538" s="6" t="s">
        <v>19</v>
      </c>
      <c r="C538" s="6" t="s">
        <v>3629</v>
      </c>
      <c r="D538" s="6" t="s">
        <v>1777</v>
      </c>
      <c r="E538" s="6" t="s">
        <v>49</v>
      </c>
      <c r="F538" s="6" t="s">
        <v>3630</v>
      </c>
      <c r="G538" s="6" t="s">
        <v>3631</v>
      </c>
      <c r="H538" s="6" t="s">
        <v>3017</v>
      </c>
      <c r="I538" s="6" t="s">
        <v>26</v>
      </c>
      <c r="J538" s="7" t="s">
        <v>185</v>
      </c>
      <c r="K538" s="6" t="s">
        <v>110</v>
      </c>
      <c r="L538" s="6" t="s">
        <v>865</v>
      </c>
      <c r="M538" s="6" t="s">
        <v>722</v>
      </c>
      <c r="N538" s="6" t="s">
        <v>112</v>
      </c>
      <c r="O538" s="6" t="s">
        <v>3632</v>
      </c>
    </row>
    <row r="539" customFormat="false" ht="15" hidden="false" customHeight="false" outlineLevel="0" collapsed="false">
      <c r="A539" s="6" t="s">
        <v>3633</v>
      </c>
      <c r="B539" s="6" t="s">
        <v>19</v>
      </c>
      <c r="C539" s="6" t="s">
        <v>3634</v>
      </c>
      <c r="D539" s="6" t="s">
        <v>3421</v>
      </c>
      <c r="E539" s="6" t="s">
        <v>73</v>
      </c>
      <c r="F539" s="6" t="s">
        <v>3635</v>
      </c>
      <c r="G539" s="6" t="s">
        <v>3636</v>
      </c>
      <c r="H539" s="6" t="s">
        <v>3637</v>
      </c>
      <c r="I539" s="6" t="s">
        <v>26</v>
      </c>
      <c r="J539" s="7" t="s">
        <v>609</v>
      </c>
      <c r="K539" s="6" t="s">
        <v>78</v>
      </c>
      <c r="L539" s="6" t="s">
        <v>79</v>
      </c>
      <c r="M539" s="6" t="s">
        <v>456</v>
      </c>
      <c r="N539" s="6" t="s">
        <v>44</v>
      </c>
      <c r="O539" s="6" t="s">
        <v>3638</v>
      </c>
    </row>
    <row r="540" customFormat="false" ht="15" hidden="false" customHeight="false" outlineLevel="0" collapsed="false">
      <c r="A540" s="6" t="s">
        <v>3639</v>
      </c>
      <c r="B540" s="6" t="s">
        <v>19</v>
      </c>
      <c r="C540" s="6" t="s">
        <v>3634</v>
      </c>
      <c r="D540" s="6" t="s">
        <v>3640</v>
      </c>
      <c r="E540" s="6" t="s">
        <v>49</v>
      </c>
      <c r="F540" s="6" t="s">
        <v>3641</v>
      </c>
      <c r="G540" s="6" t="s">
        <v>3642</v>
      </c>
      <c r="H540" s="6" t="s">
        <v>3643</v>
      </c>
      <c r="I540" s="6" t="s">
        <v>26</v>
      </c>
      <c r="J540" s="7" t="s">
        <v>89</v>
      </c>
      <c r="K540" s="6" t="s">
        <v>1145</v>
      </c>
      <c r="L540" s="6" t="s">
        <v>2503</v>
      </c>
      <c r="M540" s="6" t="s">
        <v>123</v>
      </c>
      <c r="N540" s="6" t="s">
        <v>112</v>
      </c>
      <c r="O540" s="6" t="s">
        <v>3644</v>
      </c>
    </row>
    <row r="541" customFormat="false" ht="15" hidden="false" customHeight="false" outlineLevel="0" collapsed="false">
      <c r="A541" s="6" t="s">
        <v>3645</v>
      </c>
      <c r="B541" s="6" t="s">
        <v>19</v>
      </c>
      <c r="C541" s="6" t="s">
        <v>3646</v>
      </c>
      <c r="D541" s="6" t="s">
        <v>3647</v>
      </c>
      <c r="E541" s="6" t="s">
        <v>148</v>
      </c>
      <c r="F541" s="6" t="s">
        <v>3648</v>
      </c>
      <c r="G541" s="6" t="s">
        <v>3649</v>
      </c>
      <c r="H541" s="6" t="s">
        <v>166</v>
      </c>
      <c r="I541" s="6" t="s">
        <v>26</v>
      </c>
      <c r="J541" s="7" t="s">
        <v>53</v>
      </c>
      <c r="K541" s="6" t="s">
        <v>110</v>
      </c>
      <c r="L541" s="6" t="s">
        <v>29</v>
      </c>
      <c r="M541" s="6" t="s">
        <v>43</v>
      </c>
      <c r="N541" s="6" t="s">
        <v>44</v>
      </c>
      <c r="O541" s="6" t="s">
        <v>3650</v>
      </c>
    </row>
    <row r="542" customFormat="false" ht="15" hidden="false" customHeight="false" outlineLevel="0" collapsed="false">
      <c r="A542" s="6" t="s">
        <v>3651</v>
      </c>
      <c r="B542" s="6" t="s">
        <v>19</v>
      </c>
      <c r="C542" s="6" t="s">
        <v>3652</v>
      </c>
      <c r="D542" s="6" t="s">
        <v>1746</v>
      </c>
      <c r="E542" s="6" t="s">
        <v>49</v>
      </c>
      <c r="F542" s="6" t="s">
        <v>3653</v>
      </c>
      <c r="G542" s="6" t="s">
        <v>3654</v>
      </c>
      <c r="H542" s="6" t="s">
        <v>879</v>
      </c>
      <c r="I542" s="6" t="s">
        <v>26</v>
      </c>
      <c r="J542" s="7" t="s">
        <v>185</v>
      </c>
      <c r="K542" s="6" t="s">
        <v>215</v>
      </c>
      <c r="L542" s="6" t="s">
        <v>42</v>
      </c>
      <c r="M542" s="6" t="s">
        <v>505</v>
      </c>
      <c r="N542" s="6" t="s">
        <v>101</v>
      </c>
      <c r="O542" s="6" t="s">
        <v>3655</v>
      </c>
    </row>
    <row r="543" customFormat="false" ht="15" hidden="false" customHeight="false" outlineLevel="0" collapsed="false">
      <c r="A543" s="6" t="s">
        <v>3656</v>
      </c>
      <c r="B543" s="6" t="s">
        <v>19</v>
      </c>
      <c r="C543" s="6" t="s">
        <v>3657</v>
      </c>
      <c r="D543" s="6" t="s">
        <v>3658</v>
      </c>
      <c r="E543" s="6" t="s">
        <v>106</v>
      </c>
      <c r="F543" s="6" t="s">
        <v>3659</v>
      </c>
      <c r="G543" s="6" t="s">
        <v>3660</v>
      </c>
      <c r="H543" s="6" t="s">
        <v>3661</v>
      </c>
      <c r="I543" s="6" t="s">
        <v>26</v>
      </c>
      <c r="J543" s="7" t="s">
        <v>89</v>
      </c>
      <c r="K543" s="6" t="s">
        <v>3662</v>
      </c>
      <c r="L543" s="6" t="s">
        <v>42</v>
      </c>
      <c r="M543" s="6" t="s">
        <v>760</v>
      </c>
      <c r="N543" s="6" t="s">
        <v>112</v>
      </c>
      <c r="O543" s="6" t="s">
        <v>3663</v>
      </c>
    </row>
    <row r="544" customFormat="false" ht="15" hidden="false" customHeight="false" outlineLevel="0" collapsed="false">
      <c r="A544" s="6" t="s">
        <v>3664</v>
      </c>
      <c r="B544" s="6" t="s">
        <v>19</v>
      </c>
      <c r="C544" s="6" t="s">
        <v>3665</v>
      </c>
      <c r="D544" s="6" t="s">
        <v>3666</v>
      </c>
      <c r="E544" s="6" t="s">
        <v>371</v>
      </c>
      <c r="F544" s="6" t="s">
        <v>3667</v>
      </c>
      <c r="G544" s="6" t="s">
        <v>3668</v>
      </c>
      <c r="H544" s="6" t="s">
        <v>265</v>
      </c>
      <c r="I544" s="6" t="s">
        <v>26</v>
      </c>
      <c r="J544" s="7" t="s">
        <v>224</v>
      </c>
      <c r="K544" s="6" t="s">
        <v>215</v>
      </c>
      <c r="L544" s="6" t="s">
        <v>29</v>
      </c>
      <c r="M544" s="6" t="s">
        <v>3669</v>
      </c>
      <c r="N544" s="6" t="s">
        <v>112</v>
      </c>
      <c r="O544" s="6" t="s">
        <v>3670</v>
      </c>
    </row>
    <row r="545" customFormat="false" ht="15" hidden="false" customHeight="false" outlineLevel="0" collapsed="false">
      <c r="A545" s="6" t="s">
        <v>3671</v>
      </c>
      <c r="B545" s="6" t="s">
        <v>19</v>
      </c>
      <c r="C545" s="6" t="s">
        <v>3672</v>
      </c>
      <c r="D545" s="6" t="s">
        <v>3673</v>
      </c>
      <c r="E545" s="6" t="s">
        <v>106</v>
      </c>
      <c r="F545" s="6" t="s">
        <v>3674</v>
      </c>
      <c r="G545" s="6" t="s">
        <v>3675</v>
      </c>
      <c r="H545" s="6" t="s">
        <v>3676</v>
      </c>
      <c r="I545" s="6" t="s">
        <v>26</v>
      </c>
      <c r="J545" s="7" t="s">
        <v>332</v>
      </c>
      <c r="K545" s="6" t="s">
        <v>3677</v>
      </c>
      <c r="L545" s="6" t="s">
        <v>29</v>
      </c>
      <c r="M545" s="6" t="s">
        <v>55</v>
      </c>
      <c r="N545" s="6" t="s">
        <v>44</v>
      </c>
      <c r="O545" s="6" t="s">
        <v>3678</v>
      </c>
    </row>
    <row r="546" customFormat="false" ht="15" hidden="false" customHeight="false" outlineLevel="0" collapsed="false">
      <c r="A546" s="6" t="s">
        <v>3679</v>
      </c>
      <c r="B546" s="6" t="s">
        <v>19</v>
      </c>
      <c r="C546" s="6" t="s">
        <v>3680</v>
      </c>
      <c r="D546" s="6" t="s">
        <v>3681</v>
      </c>
      <c r="E546" s="6" t="s">
        <v>73</v>
      </c>
      <c r="F546" s="6" t="s">
        <v>3682</v>
      </c>
      <c r="G546" s="6" t="s">
        <v>3683</v>
      </c>
      <c r="H546" s="6" t="s">
        <v>331</v>
      </c>
      <c r="I546" s="6" t="s">
        <v>26</v>
      </c>
      <c r="J546" s="7" t="s">
        <v>176</v>
      </c>
      <c r="K546" s="6" t="s">
        <v>78</v>
      </c>
      <c r="L546" s="6" t="s">
        <v>79</v>
      </c>
      <c r="M546" s="6" t="s">
        <v>234</v>
      </c>
      <c r="N546" s="6" t="s">
        <v>44</v>
      </c>
      <c r="O546" s="6" t="s">
        <v>3684</v>
      </c>
    </row>
    <row r="547" customFormat="false" ht="15" hidden="false" customHeight="false" outlineLevel="0" collapsed="false">
      <c r="A547" s="6" t="s">
        <v>3685</v>
      </c>
      <c r="B547" s="6" t="s">
        <v>19</v>
      </c>
      <c r="C547" s="6" t="s">
        <v>3686</v>
      </c>
      <c r="D547" s="6" t="s">
        <v>3687</v>
      </c>
      <c r="E547" s="6" t="s">
        <v>73</v>
      </c>
      <c r="F547" s="6" t="s">
        <v>3688</v>
      </c>
      <c r="G547" s="6" t="s">
        <v>3689</v>
      </c>
      <c r="H547" s="6" t="s">
        <v>2160</v>
      </c>
      <c r="I547" s="6" t="s">
        <v>26</v>
      </c>
      <c r="J547" s="7" t="s">
        <v>224</v>
      </c>
      <c r="K547" s="6" t="s">
        <v>448</v>
      </c>
      <c r="L547" s="6" t="s">
        <v>122</v>
      </c>
      <c r="M547" s="6" t="s">
        <v>3690</v>
      </c>
      <c r="N547" s="6" t="s">
        <v>44</v>
      </c>
      <c r="O547" s="6" t="s">
        <v>3691</v>
      </c>
    </row>
    <row r="548" customFormat="false" ht="15" hidden="false" customHeight="false" outlineLevel="0" collapsed="false">
      <c r="A548" s="6" t="s">
        <v>3692</v>
      </c>
      <c r="B548" s="6" t="s">
        <v>19</v>
      </c>
      <c r="C548" s="6" t="s">
        <v>3693</v>
      </c>
      <c r="D548" s="6" t="s">
        <v>3694</v>
      </c>
      <c r="E548" s="6" t="s">
        <v>106</v>
      </c>
      <c r="F548" s="6" t="s">
        <v>3695</v>
      </c>
      <c r="G548" s="6" t="s">
        <v>3696</v>
      </c>
      <c r="H548" s="6" t="s">
        <v>3697</v>
      </c>
      <c r="I548" s="6" t="s">
        <v>26</v>
      </c>
      <c r="J548" s="7" t="s">
        <v>120</v>
      </c>
      <c r="K548" s="6" t="s">
        <v>54</v>
      </c>
      <c r="L548" s="6" t="s">
        <v>29</v>
      </c>
      <c r="M548" s="6" t="s">
        <v>100</v>
      </c>
      <c r="N548" s="6" t="s">
        <v>112</v>
      </c>
      <c r="O548" s="6" t="s">
        <v>3698</v>
      </c>
    </row>
    <row r="549" customFormat="false" ht="15" hidden="false" customHeight="false" outlineLevel="0" collapsed="false">
      <c r="A549" s="6" t="s">
        <v>3699</v>
      </c>
      <c r="B549" s="6" t="s">
        <v>19</v>
      </c>
      <c r="C549" s="6" t="s">
        <v>3700</v>
      </c>
      <c r="D549" s="6" t="s">
        <v>3701</v>
      </c>
      <c r="E549" s="6" t="s">
        <v>22</v>
      </c>
      <c r="F549" s="6" t="s">
        <v>3702</v>
      </c>
      <c r="G549" s="6" t="s">
        <v>3703</v>
      </c>
      <c r="H549" s="6" t="s">
        <v>1757</v>
      </c>
      <c r="I549" s="6" t="s">
        <v>26</v>
      </c>
      <c r="J549" s="7" t="s">
        <v>185</v>
      </c>
      <c r="K549" s="6" t="s">
        <v>273</v>
      </c>
      <c r="L549" s="6" t="s">
        <v>79</v>
      </c>
      <c r="M549" s="6" t="s">
        <v>693</v>
      </c>
      <c r="N549" s="6" t="s">
        <v>112</v>
      </c>
      <c r="O549" s="6" t="s">
        <v>3704</v>
      </c>
    </row>
    <row r="550" customFormat="false" ht="15" hidden="false" customHeight="false" outlineLevel="0" collapsed="false">
      <c r="A550" s="6" t="s">
        <v>3705</v>
      </c>
      <c r="B550" s="6" t="s">
        <v>19</v>
      </c>
      <c r="C550" s="6" t="s">
        <v>3706</v>
      </c>
      <c r="D550" s="6" t="s">
        <v>2656</v>
      </c>
      <c r="E550" s="6" t="s">
        <v>95</v>
      </c>
      <c r="F550" s="6" t="s">
        <v>3707</v>
      </c>
      <c r="G550" s="6" t="s">
        <v>3708</v>
      </c>
      <c r="H550" s="6" t="s">
        <v>3709</v>
      </c>
      <c r="I550" s="6" t="s">
        <v>26</v>
      </c>
      <c r="J550" s="7" t="s">
        <v>120</v>
      </c>
      <c r="K550" s="6" t="s">
        <v>65</v>
      </c>
      <c r="L550" s="6" t="s">
        <v>29</v>
      </c>
      <c r="M550" s="6" t="s">
        <v>3710</v>
      </c>
      <c r="N550" s="6" t="s">
        <v>101</v>
      </c>
      <c r="O550" s="6" t="s">
        <v>3711</v>
      </c>
    </row>
    <row r="551" customFormat="false" ht="15" hidden="false" customHeight="false" outlineLevel="0" collapsed="false">
      <c r="A551" s="6" t="s">
        <v>3712</v>
      </c>
      <c r="B551" s="6" t="s">
        <v>19</v>
      </c>
      <c r="C551" s="6" t="s">
        <v>3713</v>
      </c>
      <c r="D551" s="6" t="s">
        <v>3714</v>
      </c>
      <c r="E551" s="6" t="s">
        <v>371</v>
      </c>
      <c r="F551" s="6" t="s">
        <v>3715</v>
      </c>
      <c r="G551" s="6" t="s">
        <v>3716</v>
      </c>
      <c r="H551" s="6" t="s">
        <v>2517</v>
      </c>
      <c r="I551" s="6" t="s">
        <v>26</v>
      </c>
      <c r="J551" s="7" t="s">
        <v>196</v>
      </c>
      <c r="K551" s="6" t="s">
        <v>3717</v>
      </c>
      <c r="L551" s="6" t="s">
        <v>42</v>
      </c>
      <c r="M551" s="6" t="s">
        <v>90</v>
      </c>
      <c r="N551" s="6" t="s">
        <v>31</v>
      </c>
      <c r="O551" s="6" t="s">
        <v>3718</v>
      </c>
    </row>
    <row r="552" customFormat="false" ht="15" hidden="false" customHeight="false" outlineLevel="0" collapsed="false">
      <c r="A552" s="6" t="s">
        <v>3719</v>
      </c>
      <c r="B552" s="6" t="s">
        <v>19</v>
      </c>
      <c r="C552" s="6" t="s">
        <v>3720</v>
      </c>
      <c r="D552" s="6" t="s">
        <v>2642</v>
      </c>
      <c r="E552" s="6" t="s">
        <v>371</v>
      </c>
      <c r="F552" s="6" t="s">
        <v>3721</v>
      </c>
      <c r="G552" s="6" t="s">
        <v>3722</v>
      </c>
      <c r="H552" s="6" t="s">
        <v>3723</v>
      </c>
      <c r="I552" s="6" t="s">
        <v>26</v>
      </c>
      <c r="J552" s="7" t="s">
        <v>349</v>
      </c>
      <c r="K552" s="6" t="s">
        <v>41</v>
      </c>
      <c r="L552" s="6" t="s">
        <v>777</v>
      </c>
      <c r="M552" s="6" t="s">
        <v>111</v>
      </c>
      <c r="N552" s="6" t="s">
        <v>44</v>
      </c>
      <c r="O552" s="6" t="s">
        <v>3724</v>
      </c>
    </row>
    <row r="553" customFormat="false" ht="15" hidden="false" customHeight="false" outlineLevel="0" collapsed="false">
      <c r="A553" s="6" t="s">
        <v>3725</v>
      </c>
      <c r="B553" s="6" t="s">
        <v>19</v>
      </c>
      <c r="C553" s="6" t="s">
        <v>3726</v>
      </c>
      <c r="D553" s="6" t="s">
        <v>1777</v>
      </c>
      <c r="E553" s="6" t="s">
        <v>49</v>
      </c>
      <c r="F553" s="6" t="s">
        <v>3727</v>
      </c>
      <c r="G553" s="6" t="s">
        <v>3728</v>
      </c>
      <c r="H553" s="6" t="s">
        <v>3729</v>
      </c>
      <c r="I553" s="6" t="s">
        <v>26</v>
      </c>
      <c r="J553" s="7" t="s">
        <v>120</v>
      </c>
      <c r="K553" s="6" t="s">
        <v>448</v>
      </c>
      <c r="L553" s="6" t="s">
        <v>143</v>
      </c>
      <c r="M553" s="6" t="s">
        <v>3730</v>
      </c>
      <c r="N553" s="6" t="s">
        <v>112</v>
      </c>
      <c r="O553" s="6" t="s">
        <v>3731</v>
      </c>
    </row>
    <row r="554" customFormat="false" ht="15" hidden="false" customHeight="false" outlineLevel="0" collapsed="false">
      <c r="A554" s="6" t="s">
        <v>3732</v>
      </c>
      <c r="B554" s="6" t="s">
        <v>19</v>
      </c>
      <c r="C554" s="6" t="s">
        <v>3733</v>
      </c>
      <c r="D554" s="6" t="s">
        <v>3734</v>
      </c>
      <c r="E554" s="6" t="s">
        <v>510</v>
      </c>
      <c r="F554" s="6" t="s">
        <v>3735</v>
      </c>
      <c r="G554" s="6" t="s">
        <v>3736</v>
      </c>
      <c r="H554" s="6" t="s">
        <v>3737</v>
      </c>
      <c r="I554" s="6" t="s">
        <v>26</v>
      </c>
      <c r="J554" s="7" t="s">
        <v>185</v>
      </c>
      <c r="K554" s="6" t="s">
        <v>54</v>
      </c>
      <c r="L554" s="6" t="s">
        <v>29</v>
      </c>
      <c r="M554" s="6" t="s">
        <v>439</v>
      </c>
      <c r="N554" s="6" t="s">
        <v>101</v>
      </c>
      <c r="O554" s="6" t="s">
        <v>3738</v>
      </c>
    </row>
    <row r="555" customFormat="false" ht="15" hidden="false" customHeight="false" outlineLevel="0" collapsed="false">
      <c r="A555" s="6" t="s">
        <v>3739</v>
      </c>
      <c r="B555" s="6" t="s">
        <v>19</v>
      </c>
      <c r="C555" s="6" t="s">
        <v>3740</v>
      </c>
      <c r="D555" s="6" t="s">
        <v>467</v>
      </c>
      <c r="E555" s="6" t="s">
        <v>60</v>
      </c>
      <c r="F555" s="6" t="s">
        <v>3741</v>
      </c>
      <c r="G555" s="6" t="s">
        <v>3742</v>
      </c>
      <c r="H555" s="6" t="s">
        <v>886</v>
      </c>
      <c r="I555" s="6" t="s">
        <v>26</v>
      </c>
      <c r="J555" s="7" t="s">
        <v>196</v>
      </c>
      <c r="K555" s="6" t="s">
        <v>110</v>
      </c>
      <c r="L555" s="6" t="s">
        <v>79</v>
      </c>
      <c r="M555" s="6" t="s">
        <v>100</v>
      </c>
      <c r="N555" s="6" t="s">
        <v>101</v>
      </c>
      <c r="O555" s="6" t="s">
        <v>3743</v>
      </c>
    </row>
    <row r="556" customFormat="false" ht="15" hidden="false" customHeight="false" outlineLevel="0" collapsed="false">
      <c r="A556" s="6" t="s">
        <v>3744</v>
      </c>
      <c r="B556" s="6" t="s">
        <v>19</v>
      </c>
      <c r="C556" s="6" t="s">
        <v>3745</v>
      </c>
      <c r="D556" s="6" t="s">
        <v>3468</v>
      </c>
      <c r="E556" s="6" t="s">
        <v>49</v>
      </c>
      <c r="F556" s="6" t="s">
        <v>3746</v>
      </c>
      <c r="G556" s="6" t="s">
        <v>3747</v>
      </c>
      <c r="H556" s="6" t="s">
        <v>390</v>
      </c>
      <c r="I556" s="6" t="s">
        <v>26</v>
      </c>
      <c r="J556" s="7" t="s">
        <v>196</v>
      </c>
      <c r="K556" s="6" t="s">
        <v>54</v>
      </c>
      <c r="L556" s="6" t="s">
        <v>122</v>
      </c>
      <c r="M556" s="6" t="s">
        <v>693</v>
      </c>
      <c r="N556" s="6" t="s">
        <v>112</v>
      </c>
      <c r="O556" s="6" t="s">
        <v>3748</v>
      </c>
    </row>
    <row r="557" customFormat="false" ht="15" hidden="false" customHeight="false" outlineLevel="0" collapsed="false">
      <c r="A557" s="6" t="s">
        <v>3749</v>
      </c>
      <c r="B557" s="6" t="s">
        <v>19</v>
      </c>
      <c r="C557" s="6" t="s">
        <v>3750</v>
      </c>
      <c r="D557" s="6" t="s">
        <v>2546</v>
      </c>
      <c r="E557" s="6" t="s">
        <v>49</v>
      </c>
      <c r="F557" s="6" t="s">
        <v>3751</v>
      </c>
      <c r="G557" s="6" t="s">
        <v>3752</v>
      </c>
      <c r="H557" s="6" t="s">
        <v>3753</v>
      </c>
      <c r="I557" s="6" t="s">
        <v>26</v>
      </c>
      <c r="J557" s="7" t="s">
        <v>224</v>
      </c>
      <c r="K557" s="6" t="s">
        <v>365</v>
      </c>
      <c r="L557" s="6" t="s">
        <v>777</v>
      </c>
      <c r="M557" s="6" t="s">
        <v>123</v>
      </c>
      <c r="N557" s="6" t="s">
        <v>112</v>
      </c>
      <c r="O557" s="6" t="s">
        <v>3754</v>
      </c>
    </row>
    <row r="558" customFormat="false" ht="15" hidden="false" customHeight="false" outlineLevel="0" collapsed="false">
      <c r="A558" s="6" t="s">
        <v>3755</v>
      </c>
      <c r="B558" s="6" t="s">
        <v>19</v>
      </c>
      <c r="C558" s="6" t="s">
        <v>3756</v>
      </c>
      <c r="D558" s="6" t="s">
        <v>3757</v>
      </c>
      <c r="E558" s="6" t="s">
        <v>371</v>
      </c>
      <c r="F558" s="6" t="s">
        <v>3758</v>
      </c>
      <c r="G558" s="6" t="s">
        <v>3759</v>
      </c>
      <c r="H558" s="6" t="s">
        <v>3760</v>
      </c>
      <c r="I558" s="6" t="s">
        <v>26</v>
      </c>
      <c r="J558" s="7" t="s">
        <v>224</v>
      </c>
      <c r="K558" s="6" t="s">
        <v>3761</v>
      </c>
      <c r="L558" s="6" t="s">
        <v>79</v>
      </c>
      <c r="M558" s="6" t="s">
        <v>3762</v>
      </c>
      <c r="N558" s="6" t="s">
        <v>44</v>
      </c>
      <c r="O558" s="6" t="s">
        <v>3763</v>
      </c>
    </row>
    <row r="559" customFormat="false" ht="15" hidden="false" customHeight="false" outlineLevel="0" collapsed="false">
      <c r="A559" s="6" t="s">
        <v>3764</v>
      </c>
      <c r="B559" s="6" t="s">
        <v>19</v>
      </c>
      <c r="C559" s="6" t="s">
        <v>3765</v>
      </c>
      <c r="D559" s="6" t="s">
        <v>3766</v>
      </c>
      <c r="E559" s="6" t="s">
        <v>49</v>
      </c>
      <c r="F559" s="6" t="s">
        <v>3767</v>
      </c>
      <c r="G559" s="6" t="s">
        <v>3768</v>
      </c>
      <c r="H559" s="6" t="s">
        <v>2128</v>
      </c>
      <c r="I559" s="6" t="s">
        <v>26</v>
      </c>
      <c r="J559" s="7" t="s">
        <v>185</v>
      </c>
      <c r="K559" s="6" t="s">
        <v>78</v>
      </c>
      <c r="L559" s="6" t="s">
        <v>143</v>
      </c>
      <c r="M559" s="6" t="s">
        <v>3769</v>
      </c>
      <c r="N559" s="6" t="s">
        <v>44</v>
      </c>
      <c r="O559" s="6" t="s">
        <v>3770</v>
      </c>
    </row>
    <row r="560" customFormat="false" ht="15" hidden="false" customHeight="false" outlineLevel="0" collapsed="false">
      <c r="A560" s="6" t="s">
        <v>3771</v>
      </c>
      <c r="B560" s="6" t="s">
        <v>19</v>
      </c>
      <c r="C560" s="6" t="s">
        <v>3772</v>
      </c>
      <c r="D560" s="6" t="s">
        <v>311</v>
      </c>
      <c r="E560" s="6" t="s">
        <v>49</v>
      </c>
      <c r="F560" s="6" t="s">
        <v>3773</v>
      </c>
      <c r="G560" s="6" t="s">
        <v>3774</v>
      </c>
      <c r="H560" s="6" t="s">
        <v>3775</v>
      </c>
      <c r="I560" s="6" t="s">
        <v>26</v>
      </c>
      <c r="J560" s="7" t="s">
        <v>40</v>
      </c>
      <c r="K560" s="6" t="s">
        <v>54</v>
      </c>
      <c r="L560" s="6" t="s">
        <v>79</v>
      </c>
      <c r="M560" s="6" t="s">
        <v>3776</v>
      </c>
      <c r="N560" s="6" t="s">
        <v>112</v>
      </c>
      <c r="O560" s="6" t="s">
        <v>3777</v>
      </c>
    </row>
    <row r="561" customFormat="false" ht="15" hidden="false" customHeight="false" outlineLevel="0" collapsed="false">
      <c r="A561" s="6" t="s">
        <v>3778</v>
      </c>
      <c r="B561" s="6" t="s">
        <v>19</v>
      </c>
      <c r="C561" s="6" t="s">
        <v>3779</v>
      </c>
      <c r="D561" s="6" t="s">
        <v>3780</v>
      </c>
      <c r="E561" s="6" t="s">
        <v>60</v>
      </c>
      <c r="F561" s="6" t="s">
        <v>3781</v>
      </c>
      <c r="G561" s="6" t="s">
        <v>3782</v>
      </c>
      <c r="H561" s="6" t="s">
        <v>3783</v>
      </c>
      <c r="I561" s="6" t="s">
        <v>26</v>
      </c>
      <c r="J561" s="7" t="s">
        <v>132</v>
      </c>
      <c r="K561" s="6" t="s">
        <v>894</v>
      </c>
      <c r="L561" s="6" t="s">
        <v>42</v>
      </c>
      <c r="M561" s="6" t="s">
        <v>3784</v>
      </c>
      <c r="N561" s="6" t="s">
        <v>31</v>
      </c>
      <c r="O561" s="6" t="s">
        <v>3785</v>
      </c>
    </row>
    <row r="562" customFormat="false" ht="15" hidden="false" customHeight="false" outlineLevel="0" collapsed="false">
      <c r="A562" s="6" t="s">
        <v>3786</v>
      </c>
      <c r="B562" s="6" t="s">
        <v>19</v>
      </c>
      <c r="C562" s="6" t="s">
        <v>3787</v>
      </c>
      <c r="D562" s="6" t="s">
        <v>2877</v>
      </c>
      <c r="E562" s="6" t="s">
        <v>49</v>
      </c>
      <c r="F562" s="6" t="s">
        <v>3788</v>
      </c>
      <c r="G562" s="6" t="s">
        <v>3789</v>
      </c>
      <c r="H562" s="6" t="s">
        <v>3261</v>
      </c>
      <c r="I562" s="6" t="s">
        <v>26</v>
      </c>
      <c r="J562" s="7" t="s">
        <v>120</v>
      </c>
      <c r="K562" s="6" t="s">
        <v>265</v>
      </c>
      <c r="L562" s="6" t="s">
        <v>122</v>
      </c>
      <c r="M562" s="6" t="s">
        <v>722</v>
      </c>
      <c r="N562" s="6" t="s">
        <v>112</v>
      </c>
      <c r="O562" s="6" t="s">
        <v>3790</v>
      </c>
    </row>
    <row r="563" customFormat="false" ht="15" hidden="false" customHeight="false" outlineLevel="0" collapsed="false">
      <c r="A563" s="6" t="s">
        <v>3791</v>
      </c>
      <c r="B563" s="6" t="s">
        <v>19</v>
      </c>
      <c r="C563" s="6" t="s">
        <v>3792</v>
      </c>
      <c r="D563" s="6" t="s">
        <v>3793</v>
      </c>
      <c r="E563" s="6" t="s">
        <v>371</v>
      </c>
      <c r="F563" s="6" t="s">
        <v>3794</v>
      </c>
      <c r="G563" s="6" t="s">
        <v>3795</v>
      </c>
      <c r="H563" s="6" t="s">
        <v>3796</v>
      </c>
      <c r="I563" s="6" t="s">
        <v>26</v>
      </c>
      <c r="J563" s="7" t="s">
        <v>214</v>
      </c>
      <c r="K563" s="6" t="s">
        <v>430</v>
      </c>
      <c r="L563" s="6" t="s">
        <v>79</v>
      </c>
      <c r="M563" s="6" t="s">
        <v>234</v>
      </c>
      <c r="N563" s="6" t="s">
        <v>31</v>
      </c>
      <c r="O563" s="6" t="s">
        <v>3797</v>
      </c>
    </row>
    <row r="564" customFormat="false" ht="15" hidden="false" customHeight="false" outlineLevel="0" collapsed="false">
      <c r="A564" s="6" t="s">
        <v>3798</v>
      </c>
      <c r="B564" s="6" t="s">
        <v>19</v>
      </c>
      <c r="C564" s="6" t="s">
        <v>3799</v>
      </c>
      <c r="D564" s="6" t="s">
        <v>2903</v>
      </c>
      <c r="E564" s="6" t="s">
        <v>49</v>
      </c>
      <c r="F564" s="6" t="s">
        <v>3800</v>
      </c>
      <c r="G564" s="6" t="s">
        <v>3801</v>
      </c>
      <c r="H564" s="6" t="s">
        <v>1943</v>
      </c>
      <c r="I564" s="6" t="s">
        <v>26</v>
      </c>
      <c r="J564" s="7" t="s">
        <v>40</v>
      </c>
      <c r="K564" s="6" t="s">
        <v>823</v>
      </c>
      <c r="L564" s="6" t="s">
        <v>902</v>
      </c>
      <c r="M564" s="6" t="s">
        <v>3802</v>
      </c>
      <c r="N564" s="6" t="s">
        <v>44</v>
      </c>
      <c r="O564" s="6" t="s">
        <v>3803</v>
      </c>
    </row>
    <row r="565" customFormat="false" ht="15" hidden="false" customHeight="false" outlineLevel="0" collapsed="false">
      <c r="A565" s="6" t="s">
        <v>3804</v>
      </c>
      <c r="B565" s="6" t="s">
        <v>19</v>
      </c>
      <c r="C565" s="6" t="s">
        <v>3805</v>
      </c>
      <c r="D565" s="6" t="s">
        <v>1932</v>
      </c>
      <c r="E565" s="6" t="s">
        <v>95</v>
      </c>
      <c r="F565" s="6" t="s">
        <v>3806</v>
      </c>
      <c r="G565" s="6" t="s">
        <v>3807</v>
      </c>
      <c r="H565" s="6" t="s">
        <v>249</v>
      </c>
      <c r="I565" s="6" t="s">
        <v>26</v>
      </c>
      <c r="J565" s="7" t="s">
        <v>120</v>
      </c>
      <c r="K565" s="6" t="s">
        <v>448</v>
      </c>
      <c r="L565" s="6" t="s">
        <v>865</v>
      </c>
      <c r="M565" s="6" t="s">
        <v>2147</v>
      </c>
      <c r="N565" s="6" t="s">
        <v>112</v>
      </c>
      <c r="O565" s="6" t="s">
        <v>3808</v>
      </c>
    </row>
    <row r="566" customFormat="false" ht="15" hidden="false" customHeight="false" outlineLevel="0" collapsed="false">
      <c r="A566" s="6" t="s">
        <v>3809</v>
      </c>
      <c r="B566" s="6" t="s">
        <v>19</v>
      </c>
      <c r="C566" s="6" t="s">
        <v>3810</v>
      </c>
      <c r="D566" s="6" t="s">
        <v>1932</v>
      </c>
      <c r="E566" s="6" t="s">
        <v>95</v>
      </c>
      <c r="F566" s="6" t="s">
        <v>3811</v>
      </c>
      <c r="G566" s="6" t="s">
        <v>3812</v>
      </c>
      <c r="H566" s="6" t="s">
        <v>2777</v>
      </c>
      <c r="I566" s="6" t="s">
        <v>26</v>
      </c>
      <c r="J566" s="7" t="s">
        <v>349</v>
      </c>
      <c r="K566" s="6" t="s">
        <v>430</v>
      </c>
      <c r="L566" s="6" t="s">
        <v>42</v>
      </c>
      <c r="M566" s="6" t="s">
        <v>3813</v>
      </c>
      <c r="N566" s="6" t="s">
        <v>31</v>
      </c>
      <c r="O566" s="6" t="s">
        <v>3814</v>
      </c>
    </row>
    <row r="567" customFormat="false" ht="15" hidden="false" customHeight="false" outlineLevel="0" collapsed="false">
      <c r="A567" s="6" t="s">
        <v>3815</v>
      </c>
      <c r="B567" s="6" t="s">
        <v>19</v>
      </c>
      <c r="C567" s="6" t="s">
        <v>3816</v>
      </c>
      <c r="D567" s="6" t="s">
        <v>3817</v>
      </c>
      <c r="E567" s="6" t="s">
        <v>95</v>
      </c>
      <c r="F567" s="6" t="s">
        <v>3818</v>
      </c>
      <c r="G567" s="6" t="s">
        <v>3819</v>
      </c>
      <c r="H567" s="6" t="s">
        <v>3485</v>
      </c>
      <c r="I567" s="6" t="s">
        <v>26</v>
      </c>
      <c r="J567" s="7" t="s">
        <v>77</v>
      </c>
      <c r="K567" s="6" t="s">
        <v>365</v>
      </c>
      <c r="L567" s="6" t="s">
        <v>29</v>
      </c>
      <c r="M567" s="6" t="s">
        <v>2797</v>
      </c>
      <c r="N567" s="6" t="s">
        <v>101</v>
      </c>
      <c r="O567" s="6" t="s">
        <v>3820</v>
      </c>
    </row>
    <row r="568" customFormat="false" ht="15" hidden="false" customHeight="false" outlineLevel="0" collapsed="false">
      <c r="A568" s="6" t="s">
        <v>3821</v>
      </c>
      <c r="B568" s="6" t="s">
        <v>19</v>
      </c>
      <c r="C568" s="6" t="s">
        <v>3822</v>
      </c>
      <c r="D568" s="6" t="s">
        <v>1932</v>
      </c>
      <c r="E568" s="6" t="s">
        <v>95</v>
      </c>
      <c r="F568" s="6" t="s">
        <v>3823</v>
      </c>
      <c r="G568" s="6" t="s">
        <v>1512</v>
      </c>
      <c r="H568" s="6" t="s">
        <v>3181</v>
      </c>
      <c r="I568" s="6" t="s">
        <v>26</v>
      </c>
      <c r="J568" s="7" t="s">
        <v>185</v>
      </c>
      <c r="K568" s="6" t="s">
        <v>41</v>
      </c>
      <c r="L568" s="6" t="s">
        <v>143</v>
      </c>
      <c r="M568" s="6" t="s">
        <v>307</v>
      </c>
      <c r="N568" s="6" t="s">
        <v>101</v>
      </c>
      <c r="O568" s="6" t="s">
        <v>3824</v>
      </c>
    </row>
    <row r="569" customFormat="false" ht="15" hidden="false" customHeight="false" outlineLevel="0" collapsed="false">
      <c r="A569" s="6" t="s">
        <v>3825</v>
      </c>
      <c r="B569" s="6" t="s">
        <v>19</v>
      </c>
      <c r="C569" s="6" t="s">
        <v>3822</v>
      </c>
      <c r="D569" s="6" t="s">
        <v>3826</v>
      </c>
      <c r="E569" s="6" t="s">
        <v>320</v>
      </c>
      <c r="F569" s="6" t="s">
        <v>3827</v>
      </c>
      <c r="G569" s="6" t="s">
        <v>3828</v>
      </c>
      <c r="H569" s="6" t="s">
        <v>3829</v>
      </c>
      <c r="I569" s="6" t="s">
        <v>26</v>
      </c>
      <c r="J569" s="7" t="s">
        <v>27</v>
      </c>
      <c r="K569" s="6" t="s">
        <v>41</v>
      </c>
      <c r="L569" s="6" t="s">
        <v>143</v>
      </c>
      <c r="M569" s="6" t="s">
        <v>341</v>
      </c>
      <c r="N569" s="6" t="s">
        <v>101</v>
      </c>
      <c r="O569" s="6" t="s">
        <v>3830</v>
      </c>
    </row>
    <row r="570" customFormat="false" ht="15" hidden="false" customHeight="false" outlineLevel="0" collapsed="false">
      <c r="A570" s="6" t="s">
        <v>3831</v>
      </c>
      <c r="B570" s="6" t="s">
        <v>19</v>
      </c>
      <c r="C570" s="6" t="s">
        <v>3822</v>
      </c>
      <c r="D570" s="6" t="s">
        <v>3832</v>
      </c>
      <c r="E570" s="6" t="s">
        <v>562</v>
      </c>
      <c r="F570" s="6" t="s">
        <v>3833</v>
      </c>
      <c r="G570" s="6" t="s">
        <v>3834</v>
      </c>
      <c r="H570" s="6" t="s">
        <v>3835</v>
      </c>
      <c r="I570" s="6" t="s">
        <v>26</v>
      </c>
      <c r="J570" s="7" t="s">
        <v>89</v>
      </c>
      <c r="K570" s="6" t="s">
        <v>448</v>
      </c>
      <c r="L570" s="6" t="s">
        <v>79</v>
      </c>
      <c r="M570" s="6" t="s">
        <v>123</v>
      </c>
      <c r="N570" s="6" t="s">
        <v>68</v>
      </c>
      <c r="O570" s="6" t="s">
        <v>3836</v>
      </c>
    </row>
    <row r="571" customFormat="false" ht="15" hidden="false" customHeight="false" outlineLevel="0" collapsed="false">
      <c r="A571" s="6" t="s">
        <v>3837</v>
      </c>
      <c r="B571" s="6" t="s">
        <v>19</v>
      </c>
      <c r="C571" s="6" t="s">
        <v>3838</v>
      </c>
      <c r="D571" s="6" t="s">
        <v>3839</v>
      </c>
      <c r="E571" s="6" t="s">
        <v>95</v>
      </c>
      <c r="F571" s="6" t="s">
        <v>3840</v>
      </c>
      <c r="G571" s="6" t="s">
        <v>3841</v>
      </c>
      <c r="H571" s="6" t="s">
        <v>3842</v>
      </c>
      <c r="I571" s="6" t="s">
        <v>26</v>
      </c>
      <c r="J571" s="7" t="s">
        <v>120</v>
      </c>
      <c r="K571" s="6" t="s">
        <v>54</v>
      </c>
      <c r="L571" s="6" t="s">
        <v>29</v>
      </c>
      <c r="M571" s="6" t="s">
        <v>3843</v>
      </c>
      <c r="N571" s="6" t="s">
        <v>101</v>
      </c>
      <c r="O571" s="6" t="s">
        <v>3844</v>
      </c>
    </row>
    <row r="572" customFormat="false" ht="15" hidden="false" customHeight="false" outlineLevel="0" collapsed="false">
      <c r="A572" s="6" t="s">
        <v>3845</v>
      </c>
      <c r="B572" s="6" t="s">
        <v>19</v>
      </c>
      <c r="C572" s="6" t="s">
        <v>3846</v>
      </c>
      <c r="D572" s="6" t="s">
        <v>3847</v>
      </c>
      <c r="E572" s="6" t="s">
        <v>106</v>
      </c>
      <c r="F572" s="6" t="s">
        <v>3848</v>
      </c>
      <c r="G572" s="6" t="s">
        <v>3849</v>
      </c>
      <c r="H572" s="6" t="s">
        <v>3850</v>
      </c>
      <c r="I572" s="6" t="s">
        <v>26</v>
      </c>
      <c r="J572" s="7" t="s">
        <v>224</v>
      </c>
      <c r="K572" s="6" t="s">
        <v>54</v>
      </c>
      <c r="L572" s="6" t="s">
        <v>79</v>
      </c>
      <c r="M572" s="6" t="s">
        <v>3851</v>
      </c>
      <c r="N572" s="6" t="s">
        <v>31</v>
      </c>
      <c r="O572" s="6" t="s">
        <v>3852</v>
      </c>
    </row>
    <row r="573" customFormat="false" ht="15" hidden="false" customHeight="false" outlineLevel="0" collapsed="false">
      <c r="A573" s="6" t="s">
        <v>3853</v>
      </c>
      <c r="B573" s="6" t="s">
        <v>19</v>
      </c>
      <c r="C573" s="6" t="s">
        <v>3854</v>
      </c>
      <c r="D573" s="6" t="s">
        <v>3855</v>
      </c>
      <c r="E573" s="6" t="s">
        <v>106</v>
      </c>
      <c r="F573" s="6" t="s">
        <v>3856</v>
      </c>
      <c r="G573" s="6" t="s">
        <v>3857</v>
      </c>
      <c r="H573" s="6" t="s">
        <v>3858</v>
      </c>
      <c r="I573" s="6" t="s">
        <v>26</v>
      </c>
      <c r="J573" s="7" t="s">
        <v>53</v>
      </c>
      <c r="K573" s="6" t="s">
        <v>430</v>
      </c>
      <c r="L573" s="6" t="s">
        <v>122</v>
      </c>
      <c r="M573" s="6" t="s">
        <v>358</v>
      </c>
      <c r="N573" s="6" t="s">
        <v>31</v>
      </c>
      <c r="O573" s="6" t="s">
        <v>3859</v>
      </c>
    </row>
    <row r="574" customFormat="false" ht="15" hidden="false" customHeight="false" outlineLevel="0" collapsed="false">
      <c r="A574" s="6" t="s">
        <v>3860</v>
      </c>
      <c r="B574" s="6" t="s">
        <v>19</v>
      </c>
      <c r="C574" s="6" t="s">
        <v>3854</v>
      </c>
      <c r="D574" s="6" t="s">
        <v>1829</v>
      </c>
      <c r="E574" s="6" t="s">
        <v>49</v>
      </c>
      <c r="F574" s="6" t="s">
        <v>3861</v>
      </c>
      <c r="G574" s="6" t="s">
        <v>3862</v>
      </c>
      <c r="H574" s="6" t="s">
        <v>1424</v>
      </c>
      <c r="I574" s="6" t="s">
        <v>26</v>
      </c>
      <c r="J574" s="7" t="s">
        <v>89</v>
      </c>
      <c r="K574" s="6" t="s">
        <v>41</v>
      </c>
      <c r="L574" s="6" t="s">
        <v>865</v>
      </c>
      <c r="M574" s="6" t="s">
        <v>722</v>
      </c>
      <c r="N574" s="6" t="s">
        <v>44</v>
      </c>
      <c r="O574" s="6" t="s">
        <v>3863</v>
      </c>
    </row>
    <row r="575" customFormat="false" ht="15" hidden="false" customHeight="false" outlineLevel="0" collapsed="false">
      <c r="A575" s="6" t="s">
        <v>3864</v>
      </c>
      <c r="B575" s="6" t="s">
        <v>19</v>
      </c>
      <c r="C575" s="6" t="s">
        <v>3854</v>
      </c>
      <c r="D575" s="6" t="s">
        <v>3865</v>
      </c>
      <c r="E575" s="6" t="s">
        <v>106</v>
      </c>
      <c r="F575" s="6" t="s">
        <v>3866</v>
      </c>
      <c r="G575" s="6" t="s">
        <v>3867</v>
      </c>
      <c r="H575" s="6" t="s">
        <v>3527</v>
      </c>
      <c r="I575" s="6" t="s">
        <v>26</v>
      </c>
      <c r="J575" s="7" t="s">
        <v>176</v>
      </c>
      <c r="K575" s="6" t="s">
        <v>215</v>
      </c>
      <c r="L575" s="6" t="s">
        <v>42</v>
      </c>
      <c r="M575" s="6" t="s">
        <v>234</v>
      </c>
      <c r="N575" s="6" t="s">
        <v>44</v>
      </c>
      <c r="O575" s="6" t="s">
        <v>3868</v>
      </c>
    </row>
    <row r="576" customFormat="false" ht="15" hidden="false" customHeight="false" outlineLevel="0" collapsed="false">
      <c r="A576" s="6" t="s">
        <v>3869</v>
      </c>
      <c r="B576" s="6" t="s">
        <v>19</v>
      </c>
      <c r="C576" s="6" t="s">
        <v>3870</v>
      </c>
      <c r="D576" s="6" t="s">
        <v>3871</v>
      </c>
      <c r="E576" s="6" t="s">
        <v>49</v>
      </c>
      <c r="F576" s="6" t="s">
        <v>3872</v>
      </c>
      <c r="G576" s="6" t="s">
        <v>3873</v>
      </c>
      <c r="H576" s="6" t="s">
        <v>3874</v>
      </c>
      <c r="I576" s="6" t="s">
        <v>26</v>
      </c>
      <c r="J576" s="7" t="s">
        <v>141</v>
      </c>
      <c r="K576" s="6" t="s">
        <v>28</v>
      </c>
      <c r="L576" s="6" t="s">
        <v>79</v>
      </c>
      <c r="M576" s="6" t="s">
        <v>479</v>
      </c>
      <c r="N576" s="6" t="s">
        <v>101</v>
      </c>
      <c r="O576" s="6" t="s">
        <v>3875</v>
      </c>
    </row>
    <row r="577" customFormat="false" ht="15" hidden="false" customHeight="false" outlineLevel="0" collapsed="false">
      <c r="A577" s="6" t="s">
        <v>3876</v>
      </c>
      <c r="B577" s="6" t="s">
        <v>19</v>
      </c>
      <c r="C577" s="6" t="s">
        <v>3877</v>
      </c>
      <c r="D577" s="6" t="s">
        <v>3878</v>
      </c>
      <c r="E577" s="6" t="s">
        <v>106</v>
      </c>
      <c r="F577" s="6" t="s">
        <v>3879</v>
      </c>
      <c r="G577" s="6" t="s">
        <v>3880</v>
      </c>
      <c r="H577" s="6" t="s">
        <v>2282</v>
      </c>
      <c r="I577" s="6" t="s">
        <v>26</v>
      </c>
      <c r="J577" s="7" t="s">
        <v>77</v>
      </c>
      <c r="K577" s="6" t="s">
        <v>78</v>
      </c>
      <c r="L577" s="6" t="s">
        <v>79</v>
      </c>
      <c r="M577" s="6" t="s">
        <v>693</v>
      </c>
      <c r="N577" s="6" t="s">
        <v>112</v>
      </c>
      <c r="O577" s="6" t="s">
        <v>3881</v>
      </c>
    </row>
    <row r="578" customFormat="false" ht="15" hidden="false" customHeight="false" outlineLevel="0" collapsed="false">
      <c r="A578" s="6" t="s">
        <v>3882</v>
      </c>
      <c r="B578" s="6" t="s">
        <v>19</v>
      </c>
      <c r="C578" s="6" t="s">
        <v>3883</v>
      </c>
      <c r="D578" s="6" t="s">
        <v>3884</v>
      </c>
      <c r="E578" s="6" t="s">
        <v>49</v>
      </c>
      <c r="F578" s="6" t="s">
        <v>3885</v>
      </c>
      <c r="G578" s="6" t="s">
        <v>3886</v>
      </c>
      <c r="H578" s="6" t="s">
        <v>3887</v>
      </c>
      <c r="I578" s="6" t="s">
        <v>26</v>
      </c>
      <c r="J578" s="7" t="s">
        <v>196</v>
      </c>
      <c r="K578" s="6" t="s">
        <v>3888</v>
      </c>
      <c r="L578" s="6" t="s">
        <v>3889</v>
      </c>
      <c r="M578" s="6" t="s">
        <v>123</v>
      </c>
      <c r="N578" s="6" t="s">
        <v>112</v>
      </c>
      <c r="O578" s="6" t="s">
        <v>3890</v>
      </c>
    </row>
    <row r="579" customFormat="false" ht="15" hidden="false" customHeight="false" outlineLevel="0" collapsed="false">
      <c r="A579" s="6" t="s">
        <v>3891</v>
      </c>
      <c r="B579" s="6" t="s">
        <v>19</v>
      </c>
      <c r="C579" s="6" t="s">
        <v>3883</v>
      </c>
      <c r="D579" s="6" t="s">
        <v>3658</v>
      </c>
      <c r="E579" s="6" t="s">
        <v>106</v>
      </c>
      <c r="F579" s="6" t="s">
        <v>3659</v>
      </c>
      <c r="G579" s="6" t="s">
        <v>3660</v>
      </c>
      <c r="H579" s="6" t="s">
        <v>3661</v>
      </c>
      <c r="I579" s="6" t="s">
        <v>26</v>
      </c>
      <c r="J579" s="7" t="s">
        <v>1298</v>
      </c>
      <c r="K579" s="6" t="s">
        <v>142</v>
      </c>
      <c r="L579" s="6" t="s">
        <v>79</v>
      </c>
      <c r="M579" s="6" t="s">
        <v>505</v>
      </c>
      <c r="N579" s="6" t="s">
        <v>44</v>
      </c>
      <c r="O579" s="6" t="s">
        <v>3892</v>
      </c>
    </row>
    <row r="580" customFormat="false" ht="15" hidden="false" customHeight="false" outlineLevel="0" collapsed="false">
      <c r="A580" s="6" t="s">
        <v>3893</v>
      </c>
      <c r="B580" s="6" t="s">
        <v>19</v>
      </c>
      <c r="C580" s="6" t="s">
        <v>3894</v>
      </c>
      <c r="D580" s="6" t="s">
        <v>1932</v>
      </c>
      <c r="E580" s="6" t="s">
        <v>95</v>
      </c>
      <c r="F580" s="6" t="s">
        <v>3895</v>
      </c>
      <c r="G580" s="6" t="s">
        <v>3896</v>
      </c>
      <c r="H580" s="6" t="s">
        <v>3897</v>
      </c>
      <c r="I580" s="6" t="s">
        <v>26</v>
      </c>
      <c r="J580" s="7" t="s">
        <v>89</v>
      </c>
      <c r="K580" s="6" t="s">
        <v>41</v>
      </c>
      <c r="L580" s="6" t="s">
        <v>79</v>
      </c>
      <c r="M580" s="6" t="s">
        <v>456</v>
      </c>
      <c r="N580" s="6" t="s">
        <v>101</v>
      </c>
      <c r="O580" s="6" t="s">
        <v>3898</v>
      </c>
    </row>
    <row r="581" customFormat="false" ht="15" hidden="false" customHeight="false" outlineLevel="0" collapsed="false">
      <c r="A581" s="6" t="s">
        <v>3899</v>
      </c>
      <c r="B581" s="6" t="s">
        <v>19</v>
      </c>
      <c r="C581" s="6" t="s">
        <v>3900</v>
      </c>
      <c r="D581" s="6" t="s">
        <v>944</v>
      </c>
      <c r="E581" s="6" t="s">
        <v>49</v>
      </c>
      <c r="F581" s="6" t="s">
        <v>3901</v>
      </c>
      <c r="G581" s="6" t="s">
        <v>3902</v>
      </c>
      <c r="H581" s="6" t="s">
        <v>3903</v>
      </c>
      <c r="I581" s="6" t="s">
        <v>26</v>
      </c>
      <c r="J581" s="7" t="s">
        <v>224</v>
      </c>
      <c r="K581" s="6" t="s">
        <v>110</v>
      </c>
      <c r="L581" s="6" t="s">
        <v>29</v>
      </c>
      <c r="M581" s="6" t="s">
        <v>3904</v>
      </c>
      <c r="N581" s="6" t="s">
        <v>112</v>
      </c>
      <c r="O581" s="6" t="s">
        <v>3905</v>
      </c>
    </row>
    <row r="582" customFormat="false" ht="15" hidden="false" customHeight="false" outlineLevel="0" collapsed="false">
      <c r="A582" s="6" t="s">
        <v>3906</v>
      </c>
      <c r="B582" s="6" t="s">
        <v>19</v>
      </c>
      <c r="C582" s="6" t="s">
        <v>3907</v>
      </c>
      <c r="D582" s="6" t="s">
        <v>2553</v>
      </c>
      <c r="E582" s="6" t="s">
        <v>49</v>
      </c>
      <c r="F582" s="6" t="s">
        <v>3908</v>
      </c>
      <c r="G582" s="6" t="s">
        <v>3909</v>
      </c>
      <c r="H582" s="6" t="s">
        <v>3910</v>
      </c>
      <c r="I582" s="6" t="s">
        <v>26</v>
      </c>
      <c r="J582" s="7" t="s">
        <v>349</v>
      </c>
      <c r="K582" s="6" t="s">
        <v>3911</v>
      </c>
      <c r="L582" s="6" t="s">
        <v>1750</v>
      </c>
      <c r="M582" s="6" t="s">
        <v>1522</v>
      </c>
      <c r="N582" s="6" t="s">
        <v>112</v>
      </c>
      <c r="O582" s="6" t="s">
        <v>3912</v>
      </c>
    </row>
    <row r="583" customFormat="false" ht="15" hidden="false" customHeight="false" outlineLevel="0" collapsed="false">
      <c r="A583" s="6" t="s">
        <v>3913</v>
      </c>
      <c r="B583" s="6" t="s">
        <v>19</v>
      </c>
      <c r="C583" s="6" t="s">
        <v>3914</v>
      </c>
      <c r="D583" s="6" t="s">
        <v>3531</v>
      </c>
      <c r="E583" s="6" t="s">
        <v>49</v>
      </c>
      <c r="F583" s="6" t="s">
        <v>3915</v>
      </c>
      <c r="G583" s="6" t="s">
        <v>3916</v>
      </c>
      <c r="H583" s="6" t="s">
        <v>110</v>
      </c>
      <c r="I583" s="6" t="s">
        <v>26</v>
      </c>
      <c r="J583" s="7" t="s">
        <v>349</v>
      </c>
      <c r="K583" s="6" t="s">
        <v>78</v>
      </c>
      <c r="L583" s="6" t="s">
        <v>143</v>
      </c>
      <c r="M583" s="6" t="s">
        <v>398</v>
      </c>
      <c r="N583" s="6" t="s">
        <v>112</v>
      </c>
      <c r="O583" s="6" t="s">
        <v>3917</v>
      </c>
    </row>
    <row r="584" customFormat="false" ht="15" hidden="false" customHeight="false" outlineLevel="0" collapsed="false">
      <c r="A584" s="6" t="s">
        <v>3918</v>
      </c>
      <c r="B584" s="6" t="s">
        <v>19</v>
      </c>
      <c r="C584" s="6" t="s">
        <v>3919</v>
      </c>
      <c r="D584" s="6" t="s">
        <v>3920</v>
      </c>
      <c r="E584" s="6" t="s">
        <v>49</v>
      </c>
      <c r="F584" s="6" t="s">
        <v>3921</v>
      </c>
      <c r="G584" s="6" t="s">
        <v>3922</v>
      </c>
      <c r="H584" s="6" t="s">
        <v>3923</v>
      </c>
      <c r="I584" s="6" t="s">
        <v>26</v>
      </c>
      <c r="J584" s="7" t="s">
        <v>77</v>
      </c>
      <c r="K584" s="6" t="s">
        <v>78</v>
      </c>
      <c r="L584" s="6" t="s">
        <v>143</v>
      </c>
      <c r="M584" s="6" t="s">
        <v>3924</v>
      </c>
      <c r="N584" s="6" t="s">
        <v>112</v>
      </c>
      <c r="O584" s="6" t="s">
        <v>3925</v>
      </c>
    </row>
    <row r="585" customFormat="false" ht="15" hidden="false" customHeight="false" outlineLevel="0" collapsed="false">
      <c r="A585" s="6" t="s">
        <v>3926</v>
      </c>
      <c r="B585" s="6" t="s">
        <v>19</v>
      </c>
      <c r="C585" s="6" t="s">
        <v>3919</v>
      </c>
      <c r="D585" s="6" t="s">
        <v>3112</v>
      </c>
      <c r="E585" s="6" t="s">
        <v>95</v>
      </c>
      <c r="F585" s="6" t="s">
        <v>3927</v>
      </c>
      <c r="G585" s="6" t="s">
        <v>3928</v>
      </c>
      <c r="H585" s="6" t="s">
        <v>3929</v>
      </c>
      <c r="I585" s="6" t="s">
        <v>26</v>
      </c>
      <c r="J585" s="7" t="s">
        <v>64</v>
      </c>
      <c r="K585" s="6" t="s">
        <v>54</v>
      </c>
      <c r="L585" s="6" t="s">
        <v>29</v>
      </c>
      <c r="M585" s="6" t="s">
        <v>841</v>
      </c>
      <c r="N585" s="6" t="s">
        <v>31</v>
      </c>
      <c r="O585" s="6" t="s">
        <v>3930</v>
      </c>
    </row>
    <row r="586" customFormat="false" ht="15" hidden="false" customHeight="false" outlineLevel="0" collapsed="false">
      <c r="A586" s="6" t="s">
        <v>3931</v>
      </c>
      <c r="B586" s="6" t="s">
        <v>19</v>
      </c>
      <c r="C586" s="6" t="s">
        <v>3932</v>
      </c>
      <c r="D586" s="6" t="s">
        <v>1991</v>
      </c>
      <c r="E586" s="6" t="s">
        <v>95</v>
      </c>
      <c r="F586" s="6" t="s">
        <v>3933</v>
      </c>
      <c r="G586" s="6" t="s">
        <v>3934</v>
      </c>
      <c r="H586" s="6" t="s">
        <v>1424</v>
      </c>
      <c r="I586" s="6" t="s">
        <v>26</v>
      </c>
      <c r="J586" s="7" t="s">
        <v>176</v>
      </c>
      <c r="K586" s="6" t="s">
        <v>3935</v>
      </c>
      <c r="L586" s="6" t="s">
        <v>79</v>
      </c>
      <c r="M586" s="6" t="s">
        <v>307</v>
      </c>
      <c r="N586" s="6" t="s">
        <v>101</v>
      </c>
      <c r="O586" s="6" t="s">
        <v>3936</v>
      </c>
    </row>
    <row r="587" customFormat="false" ht="15" hidden="false" customHeight="false" outlineLevel="0" collapsed="false">
      <c r="A587" s="6" t="s">
        <v>3937</v>
      </c>
      <c r="B587" s="6" t="s">
        <v>19</v>
      </c>
      <c r="C587" s="6" t="s">
        <v>3932</v>
      </c>
      <c r="D587" s="6" t="s">
        <v>2663</v>
      </c>
      <c r="E587" s="6" t="s">
        <v>60</v>
      </c>
      <c r="F587" s="6" t="s">
        <v>3938</v>
      </c>
      <c r="G587" s="6" t="s">
        <v>3939</v>
      </c>
      <c r="H587" s="6" t="s">
        <v>3940</v>
      </c>
      <c r="I587" s="6" t="s">
        <v>26</v>
      </c>
      <c r="J587" s="7" t="s">
        <v>224</v>
      </c>
      <c r="K587" s="6" t="s">
        <v>430</v>
      </c>
      <c r="L587" s="6" t="s">
        <v>865</v>
      </c>
      <c r="M587" s="6" t="s">
        <v>2945</v>
      </c>
      <c r="N587" s="6" t="s">
        <v>44</v>
      </c>
      <c r="O587" s="6" t="s">
        <v>3941</v>
      </c>
    </row>
    <row r="588" customFormat="false" ht="15" hidden="false" customHeight="false" outlineLevel="0" collapsed="false">
      <c r="A588" s="6" t="s">
        <v>3942</v>
      </c>
      <c r="B588" s="6" t="s">
        <v>19</v>
      </c>
      <c r="C588" s="6" t="s">
        <v>3943</v>
      </c>
      <c r="D588" s="6" t="s">
        <v>1991</v>
      </c>
      <c r="E588" s="6" t="s">
        <v>95</v>
      </c>
      <c r="F588" s="6" t="s">
        <v>3944</v>
      </c>
      <c r="G588" s="6" t="s">
        <v>3945</v>
      </c>
      <c r="H588" s="6" t="s">
        <v>3344</v>
      </c>
      <c r="I588" s="6" t="s">
        <v>26</v>
      </c>
      <c r="J588" s="7" t="s">
        <v>214</v>
      </c>
      <c r="K588" s="6" t="s">
        <v>54</v>
      </c>
      <c r="L588" s="6" t="s">
        <v>865</v>
      </c>
      <c r="M588" s="6" t="s">
        <v>2797</v>
      </c>
      <c r="N588" s="6" t="s">
        <v>44</v>
      </c>
      <c r="O588" s="6" t="s">
        <v>3946</v>
      </c>
    </row>
    <row r="589" customFormat="false" ht="15" hidden="false" customHeight="false" outlineLevel="0" collapsed="false">
      <c r="A589" s="6" t="s">
        <v>3947</v>
      </c>
      <c r="B589" s="6" t="s">
        <v>19</v>
      </c>
      <c r="C589" s="6" t="s">
        <v>3948</v>
      </c>
      <c r="D589" s="6" t="s">
        <v>402</v>
      </c>
      <c r="E589" s="6" t="s">
        <v>95</v>
      </c>
      <c r="F589" s="6" t="s">
        <v>3949</v>
      </c>
      <c r="G589" s="6" t="s">
        <v>3950</v>
      </c>
      <c r="H589" s="6" t="s">
        <v>3951</v>
      </c>
      <c r="I589" s="6" t="s">
        <v>26</v>
      </c>
      <c r="J589" s="7" t="s">
        <v>77</v>
      </c>
      <c r="K589" s="6" t="s">
        <v>1211</v>
      </c>
      <c r="L589" s="6" t="s">
        <v>42</v>
      </c>
      <c r="M589" s="6" t="s">
        <v>341</v>
      </c>
      <c r="N589" s="6" t="s">
        <v>112</v>
      </c>
      <c r="O589" s="6" t="s">
        <v>3952</v>
      </c>
    </row>
    <row r="590" customFormat="false" ht="15" hidden="false" customHeight="false" outlineLevel="0" collapsed="false">
      <c r="A590" s="6" t="s">
        <v>3953</v>
      </c>
      <c r="B590" s="6" t="s">
        <v>19</v>
      </c>
      <c r="C590" s="6" t="s">
        <v>3954</v>
      </c>
      <c r="D590" s="6" t="s">
        <v>3955</v>
      </c>
      <c r="E590" s="6" t="s">
        <v>95</v>
      </c>
      <c r="F590" s="6" t="s">
        <v>3956</v>
      </c>
      <c r="G590" s="6" t="s">
        <v>3957</v>
      </c>
      <c r="H590" s="6" t="s">
        <v>886</v>
      </c>
      <c r="I590" s="6" t="s">
        <v>26</v>
      </c>
      <c r="J590" s="7" t="s">
        <v>53</v>
      </c>
      <c r="K590" s="6" t="s">
        <v>448</v>
      </c>
      <c r="L590" s="6" t="s">
        <v>79</v>
      </c>
      <c r="M590" s="6" t="s">
        <v>456</v>
      </c>
      <c r="N590" s="6" t="s">
        <v>101</v>
      </c>
      <c r="O590" s="6" t="s">
        <v>3958</v>
      </c>
    </row>
    <row r="591" customFormat="false" ht="15" hidden="false" customHeight="false" outlineLevel="0" collapsed="false">
      <c r="A591" s="6" t="s">
        <v>3959</v>
      </c>
      <c r="B591" s="6" t="s">
        <v>19</v>
      </c>
      <c r="C591" s="6" t="s">
        <v>3960</v>
      </c>
      <c r="D591" s="6" t="s">
        <v>3961</v>
      </c>
      <c r="E591" s="6" t="s">
        <v>22</v>
      </c>
      <c r="F591" s="6" t="s">
        <v>3962</v>
      </c>
      <c r="G591" s="6" t="s">
        <v>3963</v>
      </c>
      <c r="H591" s="6" t="s">
        <v>3637</v>
      </c>
      <c r="I591" s="6" t="s">
        <v>26</v>
      </c>
      <c r="J591" s="7" t="s">
        <v>132</v>
      </c>
      <c r="K591" s="6" t="s">
        <v>265</v>
      </c>
      <c r="L591" s="6" t="s">
        <v>143</v>
      </c>
      <c r="M591" s="6" t="s">
        <v>234</v>
      </c>
      <c r="N591" s="6" t="s">
        <v>112</v>
      </c>
      <c r="O591" s="6" t="s">
        <v>3964</v>
      </c>
    </row>
    <row r="592" customFormat="false" ht="15" hidden="false" customHeight="false" outlineLevel="0" collapsed="false">
      <c r="A592" s="6" t="s">
        <v>3965</v>
      </c>
      <c r="B592" s="6" t="s">
        <v>19</v>
      </c>
      <c r="C592" s="6" t="s">
        <v>3966</v>
      </c>
      <c r="D592" s="6" t="s">
        <v>2608</v>
      </c>
      <c r="E592" s="6" t="s">
        <v>95</v>
      </c>
      <c r="F592" s="6" t="s">
        <v>3967</v>
      </c>
      <c r="G592" s="6" t="s">
        <v>3968</v>
      </c>
      <c r="H592" s="6" t="s">
        <v>3887</v>
      </c>
      <c r="I592" s="6" t="s">
        <v>26</v>
      </c>
      <c r="J592" s="7" t="s">
        <v>89</v>
      </c>
      <c r="K592" s="6" t="s">
        <v>78</v>
      </c>
      <c r="L592" s="6" t="s">
        <v>29</v>
      </c>
      <c r="M592" s="6" t="s">
        <v>479</v>
      </c>
      <c r="N592" s="6" t="s">
        <v>44</v>
      </c>
      <c r="O592" s="6" t="s">
        <v>3969</v>
      </c>
    </row>
    <row r="593" customFormat="false" ht="15" hidden="false" customHeight="false" outlineLevel="0" collapsed="false">
      <c r="A593" s="6" t="s">
        <v>3970</v>
      </c>
      <c r="B593" s="6" t="s">
        <v>19</v>
      </c>
      <c r="C593" s="6" t="s">
        <v>3971</v>
      </c>
      <c r="D593" s="6" t="s">
        <v>914</v>
      </c>
      <c r="E593" s="6" t="s">
        <v>95</v>
      </c>
      <c r="F593" s="6" t="s">
        <v>3972</v>
      </c>
      <c r="G593" s="6" t="s">
        <v>3973</v>
      </c>
      <c r="H593" s="6" t="s">
        <v>3974</v>
      </c>
      <c r="I593" s="6" t="s">
        <v>26</v>
      </c>
      <c r="J593" s="7" t="s">
        <v>27</v>
      </c>
      <c r="K593" s="6" t="s">
        <v>78</v>
      </c>
      <c r="L593" s="6" t="s">
        <v>29</v>
      </c>
      <c r="M593" s="6" t="s">
        <v>439</v>
      </c>
      <c r="N593" s="6" t="s">
        <v>31</v>
      </c>
      <c r="O593" s="6" t="s">
        <v>3975</v>
      </c>
    </row>
    <row r="594" customFormat="false" ht="15" hidden="false" customHeight="false" outlineLevel="0" collapsed="false">
      <c r="A594" s="6" t="s">
        <v>3976</v>
      </c>
      <c r="B594" s="6" t="s">
        <v>19</v>
      </c>
      <c r="C594" s="6" t="s">
        <v>3977</v>
      </c>
      <c r="D594" s="6" t="s">
        <v>2608</v>
      </c>
      <c r="E594" s="6" t="s">
        <v>95</v>
      </c>
      <c r="F594" s="6" t="s">
        <v>3978</v>
      </c>
      <c r="G594" s="6" t="s">
        <v>3979</v>
      </c>
      <c r="H594" s="6" t="s">
        <v>2549</v>
      </c>
      <c r="I594" s="6" t="s">
        <v>26</v>
      </c>
      <c r="J594" s="7" t="s">
        <v>141</v>
      </c>
      <c r="K594" s="6" t="s">
        <v>41</v>
      </c>
      <c r="L594" s="6" t="s">
        <v>42</v>
      </c>
      <c r="M594" s="6" t="s">
        <v>707</v>
      </c>
      <c r="N594" s="6" t="s">
        <v>101</v>
      </c>
      <c r="O594" s="6" t="s">
        <v>3980</v>
      </c>
    </row>
    <row r="595" customFormat="false" ht="15" hidden="false" customHeight="false" outlineLevel="0" collapsed="false">
      <c r="A595" s="6" t="s">
        <v>3981</v>
      </c>
      <c r="B595" s="6" t="s">
        <v>19</v>
      </c>
      <c r="C595" s="6" t="s">
        <v>3982</v>
      </c>
      <c r="D595" s="6" t="s">
        <v>828</v>
      </c>
      <c r="E595" s="6" t="s">
        <v>371</v>
      </c>
      <c r="F595" s="6" t="s">
        <v>3983</v>
      </c>
      <c r="G595" s="6" t="s">
        <v>3984</v>
      </c>
      <c r="H595" s="6" t="s">
        <v>2069</v>
      </c>
      <c r="I595" s="6" t="s">
        <v>88</v>
      </c>
      <c r="J595" s="7" t="s">
        <v>64</v>
      </c>
      <c r="K595" s="6" t="s">
        <v>41</v>
      </c>
      <c r="L595" s="6" t="s">
        <v>29</v>
      </c>
      <c r="M595" s="6" t="s">
        <v>3985</v>
      </c>
      <c r="N595" s="6" t="s">
        <v>31</v>
      </c>
      <c r="O595" s="6" t="s">
        <v>3986</v>
      </c>
    </row>
    <row r="596" customFormat="false" ht="15" hidden="false" customHeight="false" outlineLevel="0" collapsed="false">
      <c r="A596" s="6" t="s">
        <v>3987</v>
      </c>
      <c r="B596" s="6" t="s">
        <v>19</v>
      </c>
      <c r="C596" s="6" t="s">
        <v>3988</v>
      </c>
      <c r="D596" s="6" t="s">
        <v>1353</v>
      </c>
      <c r="E596" s="6" t="s">
        <v>95</v>
      </c>
      <c r="F596" s="6" t="s">
        <v>3989</v>
      </c>
      <c r="G596" s="6" t="s">
        <v>3990</v>
      </c>
      <c r="H596" s="6" t="s">
        <v>2634</v>
      </c>
      <c r="I596" s="6" t="s">
        <v>26</v>
      </c>
      <c r="J596" s="7" t="s">
        <v>306</v>
      </c>
      <c r="K596" s="6" t="s">
        <v>2974</v>
      </c>
      <c r="L596" s="6" t="s">
        <v>79</v>
      </c>
      <c r="M596" s="6" t="s">
        <v>100</v>
      </c>
      <c r="N596" s="6" t="s">
        <v>44</v>
      </c>
      <c r="O596" s="6" t="s">
        <v>3991</v>
      </c>
    </row>
    <row r="597" customFormat="false" ht="15" hidden="false" customHeight="false" outlineLevel="0" collapsed="false">
      <c r="A597" s="6" t="s">
        <v>3992</v>
      </c>
      <c r="B597" s="6" t="s">
        <v>19</v>
      </c>
      <c r="C597" s="6" t="s">
        <v>3993</v>
      </c>
      <c r="D597" s="6" t="s">
        <v>1185</v>
      </c>
      <c r="E597" s="6" t="s">
        <v>95</v>
      </c>
      <c r="F597" s="6" t="s">
        <v>3994</v>
      </c>
      <c r="G597" s="6" t="s">
        <v>3995</v>
      </c>
      <c r="H597" s="6" t="s">
        <v>3996</v>
      </c>
      <c r="I597" s="6" t="s">
        <v>26</v>
      </c>
      <c r="J597" s="7" t="s">
        <v>120</v>
      </c>
      <c r="K597" s="6" t="s">
        <v>78</v>
      </c>
      <c r="L597" s="6" t="s">
        <v>29</v>
      </c>
      <c r="M597" s="6" t="s">
        <v>3997</v>
      </c>
      <c r="N597" s="6" t="s">
        <v>101</v>
      </c>
      <c r="O597" s="6" t="s">
        <v>3998</v>
      </c>
    </row>
    <row r="598" customFormat="false" ht="15" hidden="false" customHeight="false" outlineLevel="0" collapsed="false">
      <c r="A598" s="6" t="s">
        <v>3999</v>
      </c>
      <c r="B598" s="6" t="s">
        <v>19</v>
      </c>
      <c r="C598" s="6" t="s">
        <v>4000</v>
      </c>
      <c r="D598" s="6" t="s">
        <v>137</v>
      </c>
      <c r="E598" s="6" t="s">
        <v>49</v>
      </c>
      <c r="F598" s="6" t="s">
        <v>4001</v>
      </c>
      <c r="G598" s="6" t="s">
        <v>4002</v>
      </c>
      <c r="H598" s="6" t="s">
        <v>879</v>
      </c>
      <c r="I598" s="6" t="s">
        <v>26</v>
      </c>
      <c r="J598" s="7" t="s">
        <v>64</v>
      </c>
      <c r="K598" s="6" t="s">
        <v>54</v>
      </c>
      <c r="L598" s="6" t="s">
        <v>777</v>
      </c>
      <c r="M598" s="6" t="s">
        <v>722</v>
      </c>
      <c r="N598" s="6" t="s">
        <v>112</v>
      </c>
      <c r="O598" s="6" t="s">
        <v>4003</v>
      </c>
    </row>
    <row r="599" customFormat="false" ht="15" hidden="false" customHeight="false" outlineLevel="0" collapsed="false">
      <c r="A599" s="6" t="s">
        <v>4004</v>
      </c>
      <c r="B599" s="6" t="s">
        <v>19</v>
      </c>
      <c r="C599" s="6" t="s">
        <v>4005</v>
      </c>
      <c r="D599" s="6" t="s">
        <v>3513</v>
      </c>
      <c r="E599" s="6" t="s">
        <v>95</v>
      </c>
      <c r="F599" s="6" t="s">
        <v>4006</v>
      </c>
      <c r="G599" s="6" t="s">
        <v>4007</v>
      </c>
      <c r="H599" s="6" t="s">
        <v>1520</v>
      </c>
      <c r="I599" s="6" t="s">
        <v>26</v>
      </c>
      <c r="J599" s="7" t="s">
        <v>53</v>
      </c>
      <c r="K599" s="6" t="s">
        <v>430</v>
      </c>
      <c r="L599" s="6" t="s">
        <v>143</v>
      </c>
      <c r="M599" s="6" t="s">
        <v>307</v>
      </c>
      <c r="N599" s="6" t="s">
        <v>112</v>
      </c>
      <c r="O599" s="6" t="s">
        <v>4008</v>
      </c>
    </row>
    <row r="600" customFormat="false" ht="15" hidden="false" customHeight="false" outlineLevel="0" collapsed="false">
      <c r="A600" s="6" t="s">
        <v>4009</v>
      </c>
      <c r="B600" s="6" t="s">
        <v>19</v>
      </c>
      <c r="C600" s="6" t="s">
        <v>4005</v>
      </c>
      <c r="D600" s="6" t="s">
        <v>4010</v>
      </c>
      <c r="E600" s="6" t="s">
        <v>95</v>
      </c>
      <c r="F600" s="6" t="s">
        <v>4011</v>
      </c>
      <c r="G600" s="6" t="s">
        <v>4012</v>
      </c>
      <c r="H600" s="6" t="s">
        <v>1479</v>
      </c>
      <c r="I600" s="6" t="s">
        <v>26</v>
      </c>
      <c r="J600" s="7" t="s">
        <v>185</v>
      </c>
      <c r="K600" s="6" t="s">
        <v>4013</v>
      </c>
      <c r="L600" s="6" t="s">
        <v>29</v>
      </c>
      <c r="M600" s="6" t="s">
        <v>100</v>
      </c>
      <c r="N600" s="6" t="s">
        <v>101</v>
      </c>
      <c r="O600" s="6" t="s">
        <v>4014</v>
      </c>
    </row>
    <row r="601" customFormat="false" ht="15" hidden="false" customHeight="false" outlineLevel="0" collapsed="false">
      <c r="A601" s="6" t="s">
        <v>4015</v>
      </c>
      <c r="B601" s="6" t="s">
        <v>19</v>
      </c>
      <c r="C601" s="6" t="s">
        <v>4016</v>
      </c>
      <c r="D601" s="6" t="s">
        <v>2238</v>
      </c>
      <c r="E601" s="6" t="s">
        <v>106</v>
      </c>
      <c r="F601" s="6" t="s">
        <v>4017</v>
      </c>
      <c r="G601" s="6" t="s">
        <v>4018</v>
      </c>
      <c r="H601" s="6" t="s">
        <v>4019</v>
      </c>
      <c r="I601" s="6" t="s">
        <v>26</v>
      </c>
      <c r="J601" s="7" t="s">
        <v>89</v>
      </c>
      <c r="K601" s="6" t="s">
        <v>41</v>
      </c>
      <c r="L601" s="6" t="s">
        <v>865</v>
      </c>
      <c r="M601" s="6" t="s">
        <v>234</v>
      </c>
      <c r="N601" s="6" t="s">
        <v>112</v>
      </c>
      <c r="O601" s="6" t="s">
        <v>4020</v>
      </c>
    </row>
    <row r="602" customFormat="false" ht="15" hidden="false" customHeight="false" outlineLevel="0" collapsed="false">
      <c r="A602" s="6" t="s">
        <v>4021</v>
      </c>
      <c r="B602" s="6" t="s">
        <v>19</v>
      </c>
      <c r="C602" s="6" t="s">
        <v>4022</v>
      </c>
      <c r="D602" s="6" t="s">
        <v>4023</v>
      </c>
      <c r="E602" s="6" t="s">
        <v>49</v>
      </c>
      <c r="F602" s="6" t="s">
        <v>4024</v>
      </c>
      <c r="G602" s="6" t="s">
        <v>4025</v>
      </c>
      <c r="H602" s="6" t="s">
        <v>3344</v>
      </c>
      <c r="I602" s="6" t="s">
        <v>26</v>
      </c>
      <c r="J602" s="7" t="s">
        <v>224</v>
      </c>
      <c r="K602" s="6" t="s">
        <v>54</v>
      </c>
      <c r="L602" s="6" t="s">
        <v>122</v>
      </c>
      <c r="M602" s="6" t="s">
        <v>2797</v>
      </c>
      <c r="N602" s="6" t="s">
        <v>112</v>
      </c>
      <c r="O602" s="6" t="s">
        <v>4026</v>
      </c>
    </row>
    <row r="603" customFormat="false" ht="15" hidden="false" customHeight="false" outlineLevel="0" collapsed="false">
      <c r="A603" s="6" t="s">
        <v>4027</v>
      </c>
      <c r="B603" s="6" t="s">
        <v>19</v>
      </c>
      <c r="C603" s="6" t="s">
        <v>4028</v>
      </c>
      <c r="D603" s="6" t="s">
        <v>944</v>
      </c>
      <c r="E603" s="6" t="s">
        <v>49</v>
      </c>
      <c r="F603" s="6" t="s">
        <v>4029</v>
      </c>
      <c r="G603" s="6" t="s">
        <v>4030</v>
      </c>
      <c r="H603" s="6" t="s">
        <v>2931</v>
      </c>
      <c r="I603" s="6" t="s">
        <v>26</v>
      </c>
      <c r="J603" s="7" t="s">
        <v>64</v>
      </c>
      <c r="K603" s="6" t="s">
        <v>54</v>
      </c>
      <c r="L603" s="6" t="s">
        <v>79</v>
      </c>
      <c r="M603" s="6" t="s">
        <v>449</v>
      </c>
      <c r="N603" s="6" t="s">
        <v>44</v>
      </c>
      <c r="O603" s="6" t="s">
        <v>4031</v>
      </c>
    </row>
    <row r="604" customFormat="false" ht="15" hidden="false" customHeight="false" outlineLevel="0" collapsed="false">
      <c r="A604" s="6" t="s">
        <v>4032</v>
      </c>
      <c r="B604" s="6" t="s">
        <v>19</v>
      </c>
      <c r="C604" s="6" t="s">
        <v>4033</v>
      </c>
      <c r="D604" s="6" t="s">
        <v>2345</v>
      </c>
      <c r="E604" s="6" t="s">
        <v>95</v>
      </c>
      <c r="F604" s="6" t="s">
        <v>4034</v>
      </c>
      <c r="G604" s="6" t="s">
        <v>4035</v>
      </c>
      <c r="H604" s="6" t="s">
        <v>4036</v>
      </c>
      <c r="I604" s="6" t="s">
        <v>26</v>
      </c>
      <c r="J604" s="7" t="s">
        <v>89</v>
      </c>
      <c r="K604" s="6" t="s">
        <v>350</v>
      </c>
      <c r="L604" s="6" t="s">
        <v>122</v>
      </c>
      <c r="M604" s="6" t="s">
        <v>4037</v>
      </c>
      <c r="N604" s="6" t="s">
        <v>44</v>
      </c>
      <c r="O604" s="6" t="s">
        <v>4038</v>
      </c>
    </row>
    <row r="605" customFormat="false" ht="15" hidden="false" customHeight="false" outlineLevel="0" collapsed="false">
      <c r="A605" s="6" t="s">
        <v>4039</v>
      </c>
      <c r="B605" s="6" t="s">
        <v>19</v>
      </c>
      <c r="C605" s="6" t="s">
        <v>4033</v>
      </c>
      <c r="D605" s="6" t="s">
        <v>4040</v>
      </c>
      <c r="E605" s="6" t="s">
        <v>73</v>
      </c>
      <c r="F605" s="6" t="s">
        <v>4041</v>
      </c>
      <c r="G605" s="6" t="s">
        <v>4042</v>
      </c>
      <c r="H605" s="6" t="s">
        <v>4043</v>
      </c>
      <c r="I605" s="6" t="s">
        <v>26</v>
      </c>
      <c r="J605" s="7" t="s">
        <v>132</v>
      </c>
      <c r="K605" s="6" t="s">
        <v>4044</v>
      </c>
      <c r="L605" s="6" t="s">
        <v>133</v>
      </c>
      <c r="M605" s="6" t="s">
        <v>4045</v>
      </c>
      <c r="N605" s="6" t="s">
        <v>44</v>
      </c>
      <c r="O605" s="6" t="s">
        <v>4046</v>
      </c>
    </row>
    <row r="606" customFormat="false" ht="15" hidden="false" customHeight="false" outlineLevel="0" collapsed="false">
      <c r="A606" s="6" t="s">
        <v>4047</v>
      </c>
      <c r="B606" s="6" t="s">
        <v>19</v>
      </c>
      <c r="C606" s="6" t="s">
        <v>4033</v>
      </c>
      <c r="D606" s="6" t="s">
        <v>4048</v>
      </c>
      <c r="E606" s="6" t="s">
        <v>95</v>
      </c>
      <c r="F606" s="6" t="s">
        <v>4049</v>
      </c>
      <c r="G606" s="6" t="s">
        <v>4050</v>
      </c>
      <c r="H606" s="6" t="s">
        <v>1137</v>
      </c>
      <c r="I606" s="6" t="s">
        <v>26</v>
      </c>
      <c r="J606" s="7" t="s">
        <v>120</v>
      </c>
      <c r="K606" s="6" t="s">
        <v>448</v>
      </c>
      <c r="L606" s="6" t="s">
        <v>3090</v>
      </c>
      <c r="M606" s="6" t="s">
        <v>4051</v>
      </c>
      <c r="N606" s="6" t="s">
        <v>44</v>
      </c>
      <c r="O606" s="6" t="s">
        <v>4052</v>
      </c>
    </row>
    <row r="607" customFormat="false" ht="15" hidden="false" customHeight="false" outlineLevel="0" collapsed="false">
      <c r="A607" s="6" t="s">
        <v>4053</v>
      </c>
      <c r="B607" s="6" t="s">
        <v>19</v>
      </c>
      <c r="C607" s="6" t="s">
        <v>4054</v>
      </c>
      <c r="D607" s="6" t="s">
        <v>640</v>
      </c>
      <c r="E607" s="6" t="s">
        <v>371</v>
      </c>
      <c r="F607" s="6" t="s">
        <v>4055</v>
      </c>
      <c r="G607" s="6" t="s">
        <v>4056</v>
      </c>
      <c r="H607" s="6" t="s">
        <v>3615</v>
      </c>
      <c r="I607" s="6" t="s">
        <v>26</v>
      </c>
      <c r="J607" s="7" t="s">
        <v>609</v>
      </c>
      <c r="K607" s="6" t="s">
        <v>65</v>
      </c>
      <c r="L607" s="6" t="s">
        <v>122</v>
      </c>
      <c r="M607" s="6" t="s">
        <v>479</v>
      </c>
      <c r="N607" s="6" t="s">
        <v>44</v>
      </c>
      <c r="O607" s="6" t="s">
        <v>4057</v>
      </c>
    </row>
    <row r="608" customFormat="false" ht="15" hidden="false" customHeight="false" outlineLevel="0" collapsed="false">
      <c r="A608" s="6" t="s">
        <v>4058</v>
      </c>
      <c r="B608" s="6" t="s">
        <v>19</v>
      </c>
      <c r="C608" s="6" t="s">
        <v>4059</v>
      </c>
      <c r="D608" s="6" t="s">
        <v>3211</v>
      </c>
      <c r="E608" s="6" t="s">
        <v>95</v>
      </c>
      <c r="F608" s="6" t="s">
        <v>4060</v>
      </c>
      <c r="G608" s="6" t="s">
        <v>4061</v>
      </c>
      <c r="H608" s="6" t="s">
        <v>4062</v>
      </c>
      <c r="I608" s="6" t="s">
        <v>26</v>
      </c>
      <c r="J608" s="7" t="s">
        <v>349</v>
      </c>
      <c r="K608" s="6" t="s">
        <v>41</v>
      </c>
      <c r="L608" s="6" t="s">
        <v>79</v>
      </c>
      <c r="M608" s="6" t="s">
        <v>4063</v>
      </c>
      <c r="N608" s="6" t="s">
        <v>112</v>
      </c>
      <c r="O608" s="6" t="s">
        <v>4064</v>
      </c>
    </row>
    <row r="609" customFormat="false" ht="15" hidden="false" customHeight="false" outlineLevel="0" collapsed="false">
      <c r="A609" s="6" t="s">
        <v>4065</v>
      </c>
      <c r="B609" s="6" t="s">
        <v>19</v>
      </c>
      <c r="C609" s="6" t="s">
        <v>4066</v>
      </c>
      <c r="D609" s="6" t="s">
        <v>3839</v>
      </c>
      <c r="E609" s="6" t="s">
        <v>95</v>
      </c>
      <c r="F609" s="6" t="s">
        <v>4067</v>
      </c>
      <c r="G609" s="6" t="s">
        <v>4068</v>
      </c>
      <c r="H609" s="6" t="s">
        <v>3796</v>
      </c>
      <c r="I609" s="6" t="s">
        <v>26</v>
      </c>
      <c r="J609" s="7" t="s">
        <v>141</v>
      </c>
      <c r="K609" s="6" t="s">
        <v>78</v>
      </c>
      <c r="L609" s="6" t="s">
        <v>29</v>
      </c>
      <c r="M609" s="6" t="s">
        <v>1096</v>
      </c>
      <c r="N609" s="6" t="s">
        <v>101</v>
      </c>
      <c r="O609" s="6" t="s">
        <v>4069</v>
      </c>
    </row>
    <row r="610" customFormat="false" ht="15" hidden="false" customHeight="false" outlineLevel="0" collapsed="false">
      <c r="A610" s="6" t="s">
        <v>4070</v>
      </c>
      <c r="B610" s="6" t="s">
        <v>19</v>
      </c>
      <c r="C610" s="6" t="s">
        <v>4071</v>
      </c>
      <c r="D610" s="6" t="s">
        <v>4048</v>
      </c>
      <c r="E610" s="6" t="s">
        <v>95</v>
      </c>
      <c r="F610" s="6" t="s">
        <v>4072</v>
      </c>
      <c r="G610" s="6" t="s">
        <v>4073</v>
      </c>
      <c r="H610" s="6" t="s">
        <v>4074</v>
      </c>
      <c r="I610" s="6" t="s">
        <v>26</v>
      </c>
      <c r="J610" s="7" t="s">
        <v>141</v>
      </c>
      <c r="K610" s="6" t="s">
        <v>2082</v>
      </c>
      <c r="L610" s="6" t="s">
        <v>29</v>
      </c>
      <c r="M610" s="6" t="s">
        <v>100</v>
      </c>
      <c r="N610" s="6" t="s">
        <v>101</v>
      </c>
      <c r="O610" s="6" t="s">
        <v>4075</v>
      </c>
    </row>
    <row r="611" customFormat="false" ht="15" hidden="false" customHeight="false" outlineLevel="0" collapsed="false">
      <c r="A611" s="6" t="s">
        <v>4076</v>
      </c>
      <c r="B611" s="6" t="s">
        <v>19</v>
      </c>
      <c r="C611" s="6" t="s">
        <v>4077</v>
      </c>
      <c r="D611" s="6" t="s">
        <v>2594</v>
      </c>
      <c r="E611" s="6" t="s">
        <v>49</v>
      </c>
      <c r="F611" s="6" t="s">
        <v>4078</v>
      </c>
      <c r="G611" s="6" t="s">
        <v>4079</v>
      </c>
      <c r="H611" s="6" t="s">
        <v>215</v>
      </c>
      <c r="I611" s="6" t="s">
        <v>26</v>
      </c>
      <c r="J611" s="7" t="s">
        <v>224</v>
      </c>
      <c r="K611" s="6" t="s">
        <v>1334</v>
      </c>
      <c r="L611" s="6" t="s">
        <v>29</v>
      </c>
      <c r="M611" s="6" t="s">
        <v>123</v>
      </c>
      <c r="N611" s="6" t="s">
        <v>31</v>
      </c>
      <c r="O611" s="6" t="s">
        <v>4080</v>
      </c>
    </row>
    <row r="612" customFormat="false" ht="15" hidden="false" customHeight="false" outlineLevel="0" collapsed="false">
      <c r="A612" s="6" t="s">
        <v>4081</v>
      </c>
      <c r="B612" s="6" t="s">
        <v>19</v>
      </c>
      <c r="C612" s="6" t="s">
        <v>4082</v>
      </c>
      <c r="D612" s="6" t="s">
        <v>4083</v>
      </c>
      <c r="E612" s="6" t="s">
        <v>73</v>
      </c>
      <c r="F612" s="6" t="s">
        <v>4084</v>
      </c>
      <c r="G612" s="6" t="s">
        <v>4085</v>
      </c>
      <c r="H612" s="6" t="s">
        <v>4086</v>
      </c>
      <c r="I612" s="6" t="s">
        <v>26</v>
      </c>
      <c r="J612" s="7" t="s">
        <v>89</v>
      </c>
      <c r="K612" s="6" t="s">
        <v>41</v>
      </c>
      <c r="L612" s="6" t="s">
        <v>79</v>
      </c>
      <c r="M612" s="6" t="s">
        <v>4087</v>
      </c>
      <c r="N612" s="6" t="s">
        <v>101</v>
      </c>
      <c r="O612" s="6" t="s">
        <v>4088</v>
      </c>
    </row>
    <row r="613" customFormat="false" ht="15" hidden="false" customHeight="false" outlineLevel="0" collapsed="false">
      <c r="A613" s="6" t="s">
        <v>4089</v>
      </c>
      <c r="B613" s="6" t="s">
        <v>19</v>
      </c>
      <c r="C613" s="6" t="s">
        <v>4090</v>
      </c>
      <c r="D613" s="6" t="s">
        <v>4091</v>
      </c>
      <c r="E613" s="6" t="s">
        <v>95</v>
      </c>
      <c r="F613" s="6" t="s">
        <v>4092</v>
      </c>
      <c r="G613" s="6" t="s">
        <v>4093</v>
      </c>
      <c r="H613" s="6" t="s">
        <v>3411</v>
      </c>
      <c r="I613" s="6" t="s">
        <v>26</v>
      </c>
      <c r="J613" s="7" t="s">
        <v>77</v>
      </c>
      <c r="K613" s="6" t="s">
        <v>54</v>
      </c>
      <c r="L613" s="6" t="s">
        <v>29</v>
      </c>
      <c r="M613" s="6" t="s">
        <v>4094</v>
      </c>
      <c r="N613" s="6" t="s">
        <v>101</v>
      </c>
      <c r="O613" s="6" t="s">
        <v>4095</v>
      </c>
    </row>
    <row r="614" customFormat="false" ht="15" hidden="false" customHeight="false" outlineLevel="0" collapsed="false">
      <c r="A614" s="6" t="s">
        <v>4096</v>
      </c>
      <c r="B614" s="6" t="s">
        <v>19</v>
      </c>
      <c r="C614" s="6" t="s">
        <v>4090</v>
      </c>
      <c r="D614" s="6" t="s">
        <v>2553</v>
      </c>
      <c r="E614" s="6" t="s">
        <v>49</v>
      </c>
      <c r="F614" s="6" t="s">
        <v>4097</v>
      </c>
      <c r="G614" s="6" t="s">
        <v>4098</v>
      </c>
      <c r="H614" s="6" t="s">
        <v>2809</v>
      </c>
      <c r="I614" s="6" t="s">
        <v>26</v>
      </c>
      <c r="J614" s="7" t="s">
        <v>214</v>
      </c>
      <c r="K614" s="6" t="s">
        <v>54</v>
      </c>
      <c r="L614" s="6" t="s">
        <v>865</v>
      </c>
      <c r="M614" s="6" t="s">
        <v>55</v>
      </c>
      <c r="N614" s="6" t="s">
        <v>44</v>
      </c>
      <c r="O614" s="6" t="s">
        <v>4099</v>
      </c>
    </row>
    <row r="615" customFormat="false" ht="15" hidden="false" customHeight="false" outlineLevel="0" collapsed="false">
      <c r="A615" s="6" t="s">
        <v>4100</v>
      </c>
      <c r="B615" s="6" t="s">
        <v>19</v>
      </c>
      <c r="C615" s="6" t="s">
        <v>4090</v>
      </c>
      <c r="D615" s="6" t="s">
        <v>105</v>
      </c>
      <c r="E615" s="6" t="s">
        <v>106</v>
      </c>
      <c r="F615" s="6" t="s">
        <v>4101</v>
      </c>
      <c r="G615" s="6" t="s">
        <v>4102</v>
      </c>
      <c r="H615" s="6" t="s">
        <v>340</v>
      </c>
      <c r="I615" s="6" t="s">
        <v>26</v>
      </c>
      <c r="J615" s="7" t="s">
        <v>609</v>
      </c>
      <c r="K615" s="6" t="s">
        <v>1167</v>
      </c>
      <c r="L615" s="6" t="s">
        <v>79</v>
      </c>
      <c r="M615" s="6" t="s">
        <v>439</v>
      </c>
      <c r="N615" s="6" t="s">
        <v>31</v>
      </c>
      <c r="O615" s="6" t="s">
        <v>4103</v>
      </c>
    </row>
    <row r="616" customFormat="false" ht="15" hidden="false" customHeight="false" outlineLevel="0" collapsed="false">
      <c r="A616" s="6" t="s">
        <v>4104</v>
      </c>
      <c r="B616" s="6" t="s">
        <v>19</v>
      </c>
      <c r="C616" s="6" t="s">
        <v>4105</v>
      </c>
      <c r="D616" s="6" t="s">
        <v>4106</v>
      </c>
      <c r="E616" s="6" t="s">
        <v>371</v>
      </c>
      <c r="F616" s="6" t="s">
        <v>4107</v>
      </c>
      <c r="G616" s="6" t="s">
        <v>4108</v>
      </c>
      <c r="H616" s="6" t="s">
        <v>1564</v>
      </c>
      <c r="I616" s="6" t="s">
        <v>26</v>
      </c>
      <c r="J616" s="7" t="s">
        <v>224</v>
      </c>
      <c r="K616" s="6" t="s">
        <v>41</v>
      </c>
      <c r="L616" s="6" t="s">
        <v>29</v>
      </c>
      <c r="M616" s="6" t="s">
        <v>3000</v>
      </c>
      <c r="N616" s="6" t="s">
        <v>31</v>
      </c>
      <c r="O616" s="6" t="s">
        <v>4109</v>
      </c>
    </row>
    <row r="617" customFormat="false" ht="15" hidden="false" customHeight="false" outlineLevel="0" collapsed="false">
      <c r="A617" s="6" t="s">
        <v>4110</v>
      </c>
      <c r="B617" s="6" t="s">
        <v>19</v>
      </c>
      <c r="C617" s="6" t="s">
        <v>4111</v>
      </c>
      <c r="D617" s="6" t="s">
        <v>2608</v>
      </c>
      <c r="E617" s="6" t="s">
        <v>95</v>
      </c>
      <c r="F617" s="6" t="s">
        <v>4112</v>
      </c>
      <c r="G617" s="6" t="s">
        <v>4113</v>
      </c>
      <c r="H617" s="6" t="s">
        <v>4114</v>
      </c>
      <c r="I617" s="6" t="s">
        <v>26</v>
      </c>
      <c r="J617" s="7" t="s">
        <v>332</v>
      </c>
      <c r="K617" s="6" t="s">
        <v>65</v>
      </c>
      <c r="L617" s="6" t="s">
        <v>79</v>
      </c>
      <c r="M617" s="6" t="s">
        <v>982</v>
      </c>
      <c r="N617" s="6" t="s">
        <v>31</v>
      </c>
      <c r="O617" s="6" t="s">
        <v>4115</v>
      </c>
    </row>
    <row r="618" customFormat="false" ht="15" hidden="false" customHeight="false" outlineLevel="0" collapsed="false">
      <c r="A618" s="6" t="s">
        <v>4116</v>
      </c>
      <c r="B618" s="6" t="s">
        <v>19</v>
      </c>
      <c r="C618" s="6" t="s">
        <v>4117</v>
      </c>
      <c r="D618" s="6" t="s">
        <v>3640</v>
      </c>
      <c r="E618" s="6" t="s">
        <v>49</v>
      </c>
      <c r="F618" s="6" t="s">
        <v>4118</v>
      </c>
      <c r="G618" s="6" t="s">
        <v>4119</v>
      </c>
      <c r="H618" s="6" t="s">
        <v>1341</v>
      </c>
      <c r="I618" s="6" t="s">
        <v>26</v>
      </c>
      <c r="J618" s="7" t="s">
        <v>185</v>
      </c>
      <c r="K618" s="6" t="s">
        <v>448</v>
      </c>
      <c r="L618" s="6" t="s">
        <v>79</v>
      </c>
      <c r="M618" s="6" t="s">
        <v>315</v>
      </c>
      <c r="N618" s="6" t="s">
        <v>112</v>
      </c>
      <c r="O618" s="6" t="s">
        <v>4120</v>
      </c>
    </row>
    <row r="619" customFormat="false" ht="15" hidden="false" customHeight="false" outlineLevel="0" collapsed="false">
      <c r="A619" s="6" t="s">
        <v>4121</v>
      </c>
      <c r="B619" s="6" t="s">
        <v>19</v>
      </c>
      <c r="C619" s="6" t="s">
        <v>4122</v>
      </c>
      <c r="D619" s="6" t="s">
        <v>3095</v>
      </c>
      <c r="E619" s="6" t="s">
        <v>49</v>
      </c>
      <c r="F619" s="6" t="s">
        <v>4123</v>
      </c>
      <c r="G619" s="6" t="s">
        <v>4124</v>
      </c>
      <c r="H619" s="6" t="s">
        <v>4125</v>
      </c>
      <c r="I619" s="6" t="s">
        <v>26</v>
      </c>
      <c r="J619" s="7" t="s">
        <v>77</v>
      </c>
      <c r="K619" s="6" t="s">
        <v>54</v>
      </c>
      <c r="L619" s="6" t="s">
        <v>79</v>
      </c>
      <c r="M619" s="6" t="s">
        <v>274</v>
      </c>
      <c r="N619" s="6" t="s">
        <v>44</v>
      </c>
      <c r="O619" s="6" t="s">
        <v>4126</v>
      </c>
    </row>
    <row r="620" customFormat="false" ht="15" hidden="false" customHeight="false" outlineLevel="0" collapsed="false">
      <c r="A620" s="6" t="s">
        <v>4127</v>
      </c>
      <c r="B620" s="6" t="s">
        <v>19</v>
      </c>
      <c r="C620" s="6" t="s">
        <v>4128</v>
      </c>
      <c r="D620" s="6" t="s">
        <v>4129</v>
      </c>
      <c r="E620" s="6" t="s">
        <v>320</v>
      </c>
      <c r="F620" s="6" t="s">
        <v>4130</v>
      </c>
      <c r="G620" s="6" t="s">
        <v>4131</v>
      </c>
      <c r="H620" s="6" t="s">
        <v>2420</v>
      </c>
      <c r="I620" s="6" t="s">
        <v>26</v>
      </c>
      <c r="J620" s="7" t="s">
        <v>176</v>
      </c>
      <c r="K620" s="6" t="s">
        <v>54</v>
      </c>
      <c r="L620" s="6" t="s">
        <v>122</v>
      </c>
      <c r="M620" s="6" t="s">
        <v>123</v>
      </c>
      <c r="N620" s="6" t="s">
        <v>101</v>
      </c>
      <c r="O620" s="6" t="s">
        <v>4132</v>
      </c>
    </row>
    <row r="621" customFormat="false" ht="15" hidden="false" customHeight="false" outlineLevel="0" collapsed="false">
      <c r="A621" s="6" t="s">
        <v>4133</v>
      </c>
      <c r="B621" s="6" t="s">
        <v>19</v>
      </c>
      <c r="C621" s="6" t="s">
        <v>4134</v>
      </c>
      <c r="D621" s="6" t="s">
        <v>2066</v>
      </c>
      <c r="E621" s="6" t="s">
        <v>95</v>
      </c>
      <c r="F621" s="6" t="s">
        <v>4135</v>
      </c>
      <c r="G621" s="6" t="s">
        <v>4136</v>
      </c>
      <c r="H621" s="6" t="s">
        <v>4137</v>
      </c>
      <c r="I621" s="6" t="s">
        <v>26</v>
      </c>
      <c r="J621" s="7" t="s">
        <v>196</v>
      </c>
      <c r="K621" s="6" t="s">
        <v>1334</v>
      </c>
      <c r="L621" s="6" t="s">
        <v>79</v>
      </c>
      <c r="M621" s="6" t="s">
        <v>1096</v>
      </c>
      <c r="N621" s="6" t="s">
        <v>101</v>
      </c>
      <c r="O621" s="6" t="s">
        <v>4138</v>
      </c>
    </row>
    <row r="622" customFormat="false" ht="15" hidden="false" customHeight="false" outlineLevel="0" collapsed="false">
      <c r="A622" s="6" t="s">
        <v>4139</v>
      </c>
      <c r="B622" s="6" t="s">
        <v>19</v>
      </c>
      <c r="C622" s="6" t="s">
        <v>4140</v>
      </c>
      <c r="D622" s="6" t="s">
        <v>2642</v>
      </c>
      <c r="E622" s="6" t="s">
        <v>371</v>
      </c>
      <c r="F622" s="6" t="s">
        <v>4141</v>
      </c>
      <c r="G622" s="6" t="s">
        <v>4142</v>
      </c>
      <c r="H622" s="6" t="s">
        <v>3723</v>
      </c>
      <c r="I622" s="6" t="s">
        <v>26</v>
      </c>
      <c r="J622" s="7" t="s">
        <v>185</v>
      </c>
      <c r="K622" s="6" t="s">
        <v>4143</v>
      </c>
      <c r="L622" s="6" t="s">
        <v>79</v>
      </c>
      <c r="M622" s="6" t="s">
        <v>479</v>
      </c>
      <c r="N622" s="6" t="s">
        <v>101</v>
      </c>
      <c r="O622" s="6" t="s">
        <v>4144</v>
      </c>
    </row>
    <row r="623" customFormat="false" ht="15" hidden="false" customHeight="false" outlineLevel="0" collapsed="false">
      <c r="A623" s="6" t="s">
        <v>4145</v>
      </c>
      <c r="B623" s="6" t="s">
        <v>19</v>
      </c>
      <c r="C623" s="6" t="s">
        <v>4146</v>
      </c>
      <c r="D623" s="6" t="s">
        <v>426</v>
      </c>
      <c r="E623" s="6" t="s">
        <v>95</v>
      </c>
      <c r="F623" s="6" t="s">
        <v>4147</v>
      </c>
      <c r="G623" s="6" t="s">
        <v>4148</v>
      </c>
      <c r="H623" s="6" t="s">
        <v>2332</v>
      </c>
      <c r="I623" s="6" t="s">
        <v>26</v>
      </c>
      <c r="J623" s="7" t="s">
        <v>141</v>
      </c>
      <c r="K623" s="6" t="s">
        <v>54</v>
      </c>
      <c r="L623" s="6" t="s">
        <v>79</v>
      </c>
      <c r="M623" s="6" t="s">
        <v>100</v>
      </c>
      <c r="N623" s="6" t="s">
        <v>112</v>
      </c>
      <c r="O623" s="6" t="s">
        <v>4149</v>
      </c>
    </row>
    <row r="624" customFormat="false" ht="15" hidden="false" customHeight="false" outlineLevel="0" collapsed="false">
      <c r="A624" s="6" t="s">
        <v>4150</v>
      </c>
      <c r="B624" s="6" t="s">
        <v>19</v>
      </c>
      <c r="C624" s="6" t="s">
        <v>4151</v>
      </c>
      <c r="D624" s="6" t="s">
        <v>2230</v>
      </c>
      <c r="E624" s="6" t="s">
        <v>95</v>
      </c>
      <c r="F624" s="6" t="s">
        <v>4152</v>
      </c>
      <c r="G624" s="6" t="s">
        <v>4153</v>
      </c>
      <c r="H624" s="6" t="s">
        <v>4154</v>
      </c>
      <c r="I624" s="6" t="s">
        <v>26</v>
      </c>
      <c r="J624" s="7" t="s">
        <v>27</v>
      </c>
      <c r="K624" s="6" t="s">
        <v>618</v>
      </c>
      <c r="L624" s="6" t="s">
        <v>79</v>
      </c>
      <c r="M624" s="6" t="s">
        <v>274</v>
      </c>
      <c r="N624" s="6" t="s">
        <v>44</v>
      </c>
      <c r="O624" s="6" t="s">
        <v>4155</v>
      </c>
    </row>
    <row r="625" customFormat="false" ht="15" hidden="false" customHeight="false" outlineLevel="0" collapsed="false">
      <c r="A625" s="6" t="s">
        <v>4156</v>
      </c>
      <c r="B625" s="6" t="s">
        <v>19</v>
      </c>
      <c r="C625" s="6" t="s">
        <v>4157</v>
      </c>
      <c r="D625" s="6" t="s">
        <v>4048</v>
      </c>
      <c r="E625" s="6" t="s">
        <v>95</v>
      </c>
      <c r="F625" s="6" t="s">
        <v>4158</v>
      </c>
      <c r="G625" s="6" t="s">
        <v>4159</v>
      </c>
      <c r="H625" s="6" t="s">
        <v>4160</v>
      </c>
      <c r="I625" s="6" t="s">
        <v>26</v>
      </c>
      <c r="J625" s="7" t="s">
        <v>53</v>
      </c>
      <c r="K625" s="6" t="s">
        <v>41</v>
      </c>
      <c r="L625" s="6" t="s">
        <v>122</v>
      </c>
      <c r="M625" s="6" t="s">
        <v>100</v>
      </c>
      <c r="N625" s="6" t="s">
        <v>112</v>
      </c>
      <c r="O625" s="6" t="s">
        <v>4161</v>
      </c>
    </row>
    <row r="626" customFormat="false" ht="15" hidden="false" customHeight="false" outlineLevel="0" collapsed="false">
      <c r="A626" s="6" t="s">
        <v>4162</v>
      </c>
      <c r="B626" s="6" t="s">
        <v>19</v>
      </c>
      <c r="C626" s="6" t="s">
        <v>4163</v>
      </c>
      <c r="D626" s="6" t="s">
        <v>4164</v>
      </c>
      <c r="E626" s="6" t="s">
        <v>855</v>
      </c>
      <c r="F626" s="6" t="s">
        <v>4165</v>
      </c>
      <c r="G626" s="6" t="s">
        <v>4166</v>
      </c>
      <c r="H626" s="6" t="s">
        <v>25</v>
      </c>
      <c r="I626" s="6" t="s">
        <v>26</v>
      </c>
      <c r="J626" s="7" t="s">
        <v>609</v>
      </c>
      <c r="K626" s="6" t="s">
        <v>448</v>
      </c>
      <c r="L626" s="6" t="s">
        <v>29</v>
      </c>
      <c r="M626" s="6" t="s">
        <v>4167</v>
      </c>
      <c r="N626" s="6" t="s">
        <v>44</v>
      </c>
      <c r="O626" s="6" t="s">
        <v>4168</v>
      </c>
    </row>
    <row r="627" customFormat="false" ht="15" hidden="false" customHeight="false" outlineLevel="0" collapsed="false">
      <c r="A627" s="6" t="s">
        <v>4169</v>
      </c>
      <c r="B627" s="6" t="s">
        <v>19</v>
      </c>
      <c r="C627" s="6" t="s">
        <v>4170</v>
      </c>
      <c r="D627" s="6" t="s">
        <v>3027</v>
      </c>
      <c r="E627" s="6" t="s">
        <v>106</v>
      </c>
      <c r="F627" s="6" t="s">
        <v>4171</v>
      </c>
      <c r="G627" s="6" t="s">
        <v>4172</v>
      </c>
      <c r="H627" s="6" t="s">
        <v>4173</v>
      </c>
      <c r="I627" s="6" t="s">
        <v>26</v>
      </c>
      <c r="J627" s="7" t="s">
        <v>332</v>
      </c>
      <c r="K627" s="6" t="s">
        <v>110</v>
      </c>
      <c r="L627" s="6" t="s">
        <v>79</v>
      </c>
      <c r="M627" s="6" t="s">
        <v>707</v>
      </c>
      <c r="N627" s="6" t="s">
        <v>44</v>
      </c>
      <c r="O627" s="6" t="s">
        <v>4174</v>
      </c>
    </row>
    <row r="628" customFormat="false" ht="15" hidden="false" customHeight="false" outlineLevel="0" collapsed="false">
      <c r="A628" s="6" t="s">
        <v>4175</v>
      </c>
      <c r="B628" s="6" t="s">
        <v>19</v>
      </c>
      <c r="C628" s="6" t="s">
        <v>4176</v>
      </c>
      <c r="D628" s="6" t="s">
        <v>2528</v>
      </c>
      <c r="E628" s="6" t="s">
        <v>73</v>
      </c>
      <c r="F628" s="6" t="s">
        <v>4177</v>
      </c>
      <c r="G628" s="6" t="s">
        <v>4178</v>
      </c>
      <c r="H628" s="6" t="s">
        <v>504</v>
      </c>
      <c r="I628" s="6" t="s">
        <v>26</v>
      </c>
      <c r="J628" s="7" t="s">
        <v>224</v>
      </c>
      <c r="K628" s="6" t="s">
        <v>65</v>
      </c>
      <c r="L628" s="6" t="s">
        <v>865</v>
      </c>
      <c r="M628" s="6" t="s">
        <v>2747</v>
      </c>
      <c r="N628" s="6" t="s">
        <v>44</v>
      </c>
      <c r="O628" s="6" t="s">
        <v>4179</v>
      </c>
    </row>
    <row r="629" customFormat="false" ht="15" hidden="false" customHeight="false" outlineLevel="0" collapsed="false">
      <c r="A629" s="6" t="s">
        <v>4180</v>
      </c>
      <c r="B629" s="6" t="s">
        <v>19</v>
      </c>
      <c r="C629" s="6" t="s">
        <v>4176</v>
      </c>
      <c r="D629" s="6" t="s">
        <v>4181</v>
      </c>
      <c r="E629" s="6" t="s">
        <v>371</v>
      </c>
      <c r="F629" s="6" t="s">
        <v>4182</v>
      </c>
      <c r="G629" s="6" t="s">
        <v>4183</v>
      </c>
      <c r="H629" s="6" t="s">
        <v>4125</v>
      </c>
      <c r="I629" s="6" t="s">
        <v>26</v>
      </c>
      <c r="J629" s="7" t="s">
        <v>89</v>
      </c>
      <c r="K629" s="6" t="s">
        <v>1220</v>
      </c>
      <c r="L629" s="6" t="s">
        <v>143</v>
      </c>
      <c r="M629" s="6" t="s">
        <v>693</v>
      </c>
      <c r="N629" s="6" t="s">
        <v>44</v>
      </c>
      <c r="O629" s="6" t="s">
        <v>4184</v>
      </c>
    </row>
    <row r="630" customFormat="false" ht="15" hidden="false" customHeight="false" outlineLevel="0" collapsed="false">
      <c r="A630" s="6" t="s">
        <v>4185</v>
      </c>
      <c r="B630" s="6" t="s">
        <v>19</v>
      </c>
      <c r="C630" s="6" t="s">
        <v>4186</v>
      </c>
      <c r="D630" s="6" t="s">
        <v>4187</v>
      </c>
      <c r="E630" s="6" t="s">
        <v>562</v>
      </c>
      <c r="F630" s="6" t="s">
        <v>4188</v>
      </c>
      <c r="G630" s="6" t="s">
        <v>4189</v>
      </c>
      <c r="H630" s="6" t="s">
        <v>969</v>
      </c>
      <c r="I630" s="6" t="s">
        <v>26</v>
      </c>
      <c r="J630" s="7" t="s">
        <v>141</v>
      </c>
      <c r="K630" s="6" t="s">
        <v>142</v>
      </c>
      <c r="L630" s="6" t="s">
        <v>29</v>
      </c>
      <c r="M630" s="6" t="s">
        <v>1146</v>
      </c>
      <c r="N630" s="6" t="s">
        <v>68</v>
      </c>
      <c r="O630" s="6" t="s">
        <v>4190</v>
      </c>
    </row>
    <row r="631" customFormat="false" ht="15" hidden="false" customHeight="false" outlineLevel="0" collapsed="false">
      <c r="A631" s="6" t="s">
        <v>4191</v>
      </c>
      <c r="B631" s="6" t="s">
        <v>19</v>
      </c>
      <c r="C631" s="6" t="s">
        <v>4192</v>
      </c>
      <c r="D631" s="6" t="s">
        <v>4193</v>
      </c>
      <c r="E631" s="6" t="s">
        <v>371</v>
      </c>
      <c r="F631" s="6" t="s">
        <v>4194</v>
      </c>
      <c r="G631" s="6" t="s">
        <v>4195</v>
      </c>
      <c r="H631" s="6" t="s">
        <v>4196</v>
      </c>
      <c r="I631" s="6" t="s">
        <v>26</v>
      </c>
      <c r="J631" s="7" t="s">
        <v>214</v>
      </c>
      <c r="K631" s="6" t="s">
        <v>350</v>
      </c>
      <c r="L631" s="6" t="s">
        <v>143</v>
      </c>
      <c r="M631" s="6" t="s">
        <v>449</v>
      </c>
      <c r="N631" s="6" t="s">
        <v>44</v>
      </c>
      <c r="O631" s="6" t="s">
        <v>4197</v>
      </c>
    </row>
    <row r="632" customFormat="false" ht="15" hidden="false" customHeight="false" outlineLevel="0" collapsed="false">
      <c r="A632" s="6" t="s">
        <v>4198</v>
      </c>
      <c r="B632" s="6" t="s">
        <v>19</v>
      </c>
      <c r="C632" s="6" t="s">
        <v>4199</v>
      </c>
      <c r="D632" s="6" t="s">
        <v>4023</v>
      </c>
      <c r="E632" s="6" t="s">
        <v>49</v>
      </c>
      <c r="F632" s="6" t="s">
        <v>4200</v>
      </c>
      <c r="G632" s="6" t="s">
        <v>4201</v>
      </c>
      <c r="H632" s="6" t="s">
        <v>1159</v>
      </c>
      <c r="I632" s="6" t="s">
        <v>26</v>
      </c>
      <c r="J632" s="7" t="s">
        <v>332</v>
      </c>
      <c r="K632" s="6" t="s">
        <v>41</v>
      </c>
      <c r="L632" s="6" t="s">
        <v>29</v>
      </c>
      <c r="M632" s="6" t="s">
        <v>366</v>
      </c>
      <c r="N632" s="6" t="s">
        <v>31</v>
      </c>
      <c r="O632" s="6" t="s">
        <v>4202</v>
      </c>
    </row>
    <row r="633" customFormat="false" ht="15" hidden="false" customHeight="false" outlineLevel="0" collapsed="false">
      <c r="A633" s="6" t="s">
        <v>4203</v>
      </c>
      <c r="B633" s="6" t="s">
        <v>19</v>
      </c>
      <c r="C633" s="6" t="s">
        <v>4204</v>
      </c>
      <c r="D633" s="6" t="s">
        <v>4205</v>
      </c>
      <c r="E633" s="6" t="s">
        <v>106</v>
      </c>
      <c r="F633" s="6" t="s">
        <v>4206</v>
      </c>
      <c r="G633" s="6" t="s">
        <v>4172</v>
      </c>
      <c r="H633" s="6" t="s">
        <v>4207</v>
      </c>
      <c r="I633" s="6" t="s">
        <v>26</v>
      </c>
      <c r="J633" s="7" t="s">
        <v>306</v>
      </c>
      <c r="K633" s="6" t="s">
        <v>142</v>
      </c>
      <c r="L633" s="6" t="s">
        <v>79</v>
      </c>
      <c r="M633" s="6" t="s">
        <v>4208</v>
      </c>
      <c r="N633" s="6" t="s">
        <v>44</v>
      </c>
      <c r="O633" s="6" t="s">
        <v>4209</v>
      </c>
    </row>
    <row r="634" customFormat="false" ht="15" hidden="false" customHeight="false" outlineLevel="0" collapsed="false">
      <c r="A634" s="6" t="s">
        <v>4210</v>
      </c>
      <c r="B634" s="6" t="s">
        <v>19</v>
      </c>
      <c r="C634" s="6" t="s">
        <v>4211</v>
      </c>
      <c r="D634" s="6" t="s">
        <v>4212</v>
      </c>
      <c r="E634" s="6" t="s">
        <v>73</v>
      </c>
      <c r="F634" s="6" t="s">
        <v>4213</v>
      </c>
      <c r="G634" s="6" t="s">
        <v>4214</v>
      </c>
      <c r="H634" s="6" t="s">
        <v>4215</v>
      </c>
      <c r="I634" s="6" t="s">
        <v>26</v>
      </c>
      <c r="J634" s="7" t="s">
        <v>132</v>
      </c>
      <c r="K634" s="6" t="s">
        <v>78</v>
      </c>
      <c r="L634" s="6" t="s">
        <v>79</v>
      </c>
      <c r="M634" s="6" t="s">
        <v>234</v>
      </c>
      <c r="N634" s="6" t="s">
        <v>44</v>
      </c>
      <c r="O634" s="6" t="s">
        <v>4216</v>
      </c>
    </row>
    <row r="635" customFormat="false" ht="15" hidden="false" customHeight="false" outlineLevel="0" collapsed="false">
      <c r="A635" s="6" t="s">
        <v>4217</v>
      </c>
      <c r="B635" s="6" t="s">
        <v>19</v>
      </c>
      <c r="C635" s="6" t="s">
        <v>4218</v>
      </c>
      <c r="D635" s="6" t="s">
        <v>4219</v>
      </c>
      <c r="E635" s="6" t="s">
        <v>95</v>
      </c>
      <c r="F635" s="6" t="s">
        <v>4220</v>
      </c>
      <c r="G635" s="6" t="s">
        <v>4221</v>
      </c>
      <c r="H635" s="6" t="s">
        <v>1424</v>
      </c>
      <c r="I635" s="6" t="s">
        <v>26</v>
      </c>
      <c r="J635" s="7" t="s">
        <v>214</v>
      </c>
      <c r="K635" s="6" t="s">
        <v>41</v>
      </c>
      <c r="L635" s="6" t="s">
        <v>902</v>
      </c>
      <c r="M635" s="6" t="s">
        <v>2613</v>
      </c>
      <c r="N635" s="6" t="s">
        <v>101</v>
      </c>
      <c r="O635" s="6" t="s">
        <v>4222</v>
      </c>
    </row>
    <row r="636" customFormat="false" ht="15" hidden="false" customHeight="false" outlineLevel="0" collapsed="false">
      <c r="A636" s="6" t="s">
        <v>4223</v>
      </c>
      <c r="B636" s="6" t="s">
        <v>19</v>
      </c>
      <c r="C636" s="6" t="s">
        <v>4224</v>
      </c>
      <c r="D636" s="6" t="s">
        <v>3766</v>
      </c>
      <c r="E636" s="6" t="s">
        <v>49</v>
      </c>
      <c r="F636" s="6" t="s">
        <v>4225</v>
      </c>
      <c r="G636" s="6" t="s">
        <v>4226</v>
      </c>
      <c r="H636" s="6" t="s">
        <v>4227</v>
      </c>
      <c r="I636" s="6" t="s">
        <v>26</v>
      </c>
      <c r="J636" s="7" t="s">
        <v>77</v>
      </c>
      <c r="K636" s="6" t="s">
        <v>3662</v>
      </c>
      <c r="L636" s="6" t="s">
        <v>143</v>
      </c>
      <c r="M636" s="6" t="s">
        <v>234</v>
      </c>
      <c r="N636" s="6" t="s">
        <v>44</v>
      </c>
      <c r="O636" s="6" t="s">
        <v>4228</v>
      </c>
    </row>
    <row r="637" customFormat="false" ht="15" hidden="false" customHeight="false" outlineLevel="0" collapsed="false">
      <c r="A637" s="6" t="s">
        <v>4229</v>
      </c>
      <c r="B637" s="6" t="s">
        <v>19</v>
      </c>
      <c r="C637" s="6" t="s">
        <v>4230</v>
      </c>
      <c r="D637" s="6" t="s">
        <v>4231</v>
      </c>
      <c r="E637" s="6" t="s">
        <v>106</v>
      </c>
      <c r="F637" s="6" t="s">
        <v>4232</v>
      </c>
      <c r="G637" s="6" t="s">
        <v>4233</v>
      </c>
      <c r="H637" s="6" t="s">
        <v>4234</v>
      </c>
      <c r="I637" s="6" t="s">
        <v>88</v>
      </c>
      <c r="J637" s="7" t="s">
        <v>306</v>
      </c>
      <c r="K637" s="6" t="s">
        <v>4235</v>
      </c>
      <c r="L637" s="6" t="s">
        <v>29</v>
      </c>
      <c r="M637" s="6" t="s">
        <v>111</v>
      </c>
      <c r="N637" s="6" t="s">
        <v>31</v>
      </c>
      <c r="O637" s="6" t="s">
        <v>4236</v>
      </c>
    </row>
    <row r="638" customFormat="false" ht="15" hidden="false" customHeight="false" outlineLevel="0" collapsed="false">
      <c r="A638" s="6" t="s">
        <v>4237</v>
      </c>
      <c r="B638" s="6" t="s">
        <v>19</v>
      </c>
      <c r="C638" s="6" t="s">
        <v>4238</v>
      </c>
      <c r="D638" s="6" t="s">
        <v>4239</v>
      </c>
      <c r="E638" s="6" t="s">
        <v>49</v>
      </c>
      <c r="F638" s="6" t="s">
        <v>4240</v>
      </c>
      <c r="G638" s="6" t="s">
        <v>4241</v>
      </c>
      <c r="H638" s="6" t="s">
        <v>4242</v>
      </c>
      <c r="I638" s="6" t="s">
        <v>26</v>
      </c>
      <c r="J638" s="7" t="s">
        <v>120</v>
      </c>
      <c r="K638" s="6" t="s">
        <v>54</v>
      </c>
      <c r="L638" s="6" t="s">
        <v>143</v>
      </c>
      <c r="M638" s="6" t="s">
        <v>234</v>
      </c>
      <c r="N638" s="6" t="s">
        <v>112</v>
      </c>
      <c r="O638" s="6" t="s">
        <v>4243</v>
      </c>
    </row>
    <row r="639" customFormat="false" ht="15" hidden="false" customHeight="false" outlineLevel="0" collapsed="false">
      <c r="A639" s="6" t="s">
        <v>4244</v>
      </c>
      <c r="B639" s="6" t="s">
        <v>19</v>
      </c>
      <c r="C639" s="6" t="s">
        <v>4245</v>
      </c>
      <c r="D639" s="6" t="s">
        <v>1156</v>
      </c>
      <c r="E639" s="6" t="s">
        <v>106</v>
      </c>
      <c r="F639" s="6" t="s">
        <v>4246</v>
      </c>
      <c r="G639" s="6" t="s">
        <v>4247</v>
      </c>
      <c r="H639" s="6" t="s">
        <v>331</v>
      </c>
      <c r="I639" s="6" t="s">
        <v>88</v>
      </c>
      <c r="J639" s="7" t="s">
        <v>64</v>
      </c>
      <c r="K639" s="6" t="s">
        <v>41</v>
      </c>
      <c r="L639" s="6" t="s">
        <v>777</v>
      </c>
      <c r="M639" s="6" t="s">
        <v>4248</v>
      </c>
      <c r="N639" s="6" t="s">
        <v>31</v>
      </c>
      <c r="O639" s="6" t="s">
        <v>4249</v>
      </c>
    </row>
    <row r="640" customFormat="false" ht="15" hidden="false" customHeight="false" outlineLevel="0" collapsed="false">
      <c r="A640" s="6" t="s">
        <v>4250</v>
      </c>
      <c r="B640" s="6" t="s">
        <v>19</v>
      </c>
      <c r="C640" s="6" t="s">
        <v>4245</v>
      </c>
      <c r="D640" s="6" t="s">
        <v>516</v>
      </c>
      <c r="E640" s="6" t="s">
        <v>49</v>
      </c>
      <c r="F640" s="6" t="s">
        <v>4251</v>
      </c>
      <c r="G640" s="6" t="s">
        <v>4252</v>
      </c>
      <c r="H640" s="6" t="s">
        <v>1004</v>
      </c>
      <c r="I640" s="6" t="s">
        <v>26</v>
      </c>
      <c r="J640" s="7" t="s">
        <v>224</v>
      </c>
      <c r="K640" s="6" t="s">
        <v>78</v>
      </c>
      <c r="L640" s="6" t="s">
        <v>29</v>
      </c>
      <c r="M640" s="6" t="s">
        <v>722</v>
      </c>
      <c r="N640" s="6" t="s">
        <v>44</v>
      </c>
      <c r="O640" s="6" t="s">
        <v>4253</v>
      </c>
    </row>
    <row r="641" customFormat="false" ht="15" hidden="false" customHeight="false" outlineLevel="0" collapsed="false">
      <c r="A641" s="6" t="s">
        <v>4254</v>
      </c>
      <c r="B641" s="6" t="s">
        <v>19</v>
      </c>
      <c r="C641" s="6" t="s">
        <v>4245</v>
      </c>
      <c r="D641" s="6" t="s">
        <v>4255</v>
      </c>
      <c r="E641" s="6" t="s">
        <v>95</v>
      </c>
      <c r="F641" s="6" t="s">
        <v>4256</v>
      </c>
      <c r="G641" s="6" t="s">
        <v>4257</v>
      </c>
      <c r="H641" s="6" t="s">
        <v>658</v>
      </c>
      <c r="I641" s="6" t="s">
        <v>26</v>
      </c>
      <c r="J641" s="7" t="s">
        <v>224</v>
      </c>
      <c r="K641" s="6" t="s">
        <v>430</v>
      </c>
      <c r="L641" s="6" t="s">
        <v>143</v>
      </c>
      <c r="M641" s="6" t="s">
        <v>1212</v>
      </c>
      <c r="N641" s="6" t="s">
        <v>31</v>
      </c>
      <c r="O641" s="6" t="s">
        <v>4258</v>
      </c>
    </row>
    <row r="642" customFormat="false" ht="15" hidden="false" customHeight="false" outlineLevel="0" collapsed="false">
      <c r="A642" s="6" t="s">
        <v>4259</v>
      </c>
      <c r="B642" s="6" t="s">
        <v>19</v>
      </c>
      <c r="C642" s="6" t="s">
        <v>4245</v>
      </c>
      <c r="D642" s="6" t="s">
        <v>4260</v>
      </c>
      <c r="E642" s="6" t="s">
        <v>106</v>
      </c>
      <c r="F642" s="6" t="s">
        <v>4261</v>
      </c>
      <c r="G642" s="6" t="s">
        <v>4262</v>
      </c>
      <c r="H642" s="6" t="s">
        <v>1772</v>
      </c>
      <c r="I642" s="6" t="s">
        <v>26</v>
      </c>
      <c r="J642" s="7" t="s">
        <v>349</v>
      </c>
      <c r="K642" s="6" t="s">
        <v>65</v>
      </c>
      <c r="L642" s="6" t="s">
        <v>79</v>
      </c>
      <c r="M642" s="6" t="s">
        <v>707</v>
      </c>
      <c r="N642" s="6" t="s">
        <v>112</v>
      </c>
      <c r="O642" s="6" t="s">
        <v>4263</v>
      </c>
    </row>
    <row r="643" customFormat="false" ht="15" hidden="false" customHeight="false" outlineLevel="0" collapsed="false">
      <c r="A643" s="6" t="s">
        <v>4264</v>
      </c>
      <c r="B643" s="6" t="s">
        <v>19</v>
      </c>
      <c r="C643" s="6" t="s">
        <v>4265</v>
      </c>
      <c r="D643" s="6" t="s">
        <v>2608</v>
      </c>
      <c r="E643" s="6" t="s">
        <v>95</v>
      </c>
      <c r="F643" s="6" t="s">
        <v>4266</v>
      </c>
      <c r="G643" s="6" t="s">
        <v>4267</v>
      </c>
      <c r="H643" s="6" t="s">
        <v>4268</v>
      </c>
      <c r="I643" s="6" t="s">
        <v>26</v>
      </c>
      <c r="J643" s="7" t="s">
        <v>185</v>
      </c>
      <c r="K643" s="6" t="s">
        <v>1668</v>
      </c>
      <c r="L643" s="6" t="s">
        <v>79</v>
      </c>
      <c r="M643" s="6" t="s">
        <v>234</v>
      </c>
      <c r="N643" s="6" t="s">
        <v>112</v>
      </c>
      <c r="O643" s="6" t="s">
        <v>4269</v>
      </c>
    </row>
    <row r="644" customFormat="false" ht="15" hidden="false" customHeight="false" outlineLevel="0" collapsed="false">
      <c r="A644" s="6" t="s">
        <v>4270</v>
      </c>
      <c r="B644" s="6" t="s">
        <v>19</v>
      </c>
      <c r="C644" s="6" t="s">
        <v>4265</v>
      </c>
      <c r="D644" s="6" t="s">
        <v>417</v>
      </c>
      <c r="E644" s="6" t="s">
        <v>95</v>
      </c>
      <c r="F644" s="6" t="s">
        <v>4271</v>
      </c>
      <c r="G644" s="6" t="s">
        <v>4272</v>
      </c>
      <c r="H644" s="6" t="s">
        <v>4273</v>
      </c>
      <c r="I644" s="6" t="s">
        <v>26</v>
      </c>
      <c r="J644" s="7" t="s">
        <v>332</v>
      </c>
      <c r="K644" s="6" t="s">
        <v>41</v>
      </c>
      <c r="L644" s="6" t="s">
        <v>42</v>
      </c>
      <c r="M644" s="6" t="s">
        <v>449</v>
      </c>
      <c r="N644" s="6" t="s">
        <v>101</v>
      </c>
      <c r="O644" s="6" t="s">
        <v>4274</v>
      </c>
    </row>
    <row r="645" customFormat="false" ht="15" hidden="false" customHeight="false" outlineLevel="0" collapsed="false">
      <c r="A645" s="6" t="s">
        <v>4275</v>
      </c>
      <c r="B645" s="6" t="s">
        <v>19</v>
      </c>
      <c r="C645" s="6" t="s">
        <v>4276</v>
      </c>
      <c r="D645" s="6" t="s">
        <v>2608</v>
      </c>
      <c r="E645" s="6" t="s">
        <v>95</v>
      </c>
      <c r="F645" s="6" t="s">
        <v>4277</v>
      </c>
      <c r="G645" s="6" t="s">
        <v>4278</v>
      </c>
      <c r="H645" s="6" t="s">
        <v>396</v>
      </c>
      <c r="I645" s="6" t="s">
        <v>26</v>
      </c>
      <c r="J645" s="7" t="s">
        <v>120</v>
      </c>
      <c r="K645" s="6" t="s">
        <v>65</v>
      </c>
      <c r="L645" s="6" t="s">
        <v>29</v>
      </c>
      <c r="M645" s="6" t="s">
        <v>1522</v>
      </c>
      <c r="N645" s="6" t="s">
        <v>31</v>
      </c>
      <c r="O645" s="6" t="s">
        <v>4279</v>
      </c>
    </row>
    <row r="646" customFormat="false" ht="15" hidden="false" customHeight="false" outlineLevel="0" collapsed="false">
      <c r="A646" s="6" t="s">
        <v>4280</v>
      </c>
      <c r="B646" s="6" t="s">
        <v>19</v>
      </c>
      <c r="C646" s="6" t="s">
        <v>4281</v>
      </c>
      <c r="D646" s="6" t="s">
        <v>4282</v>
      </c>
      <c r="E646" s="6" t="s">
        <v>106</v>
      </c>
      <c r="F646" s="6" t="s">
        <v>4283</v>
      </c>
      <c r="G646" s="6" t="s">
        <v>4284</v>
      </c>
      <c r="H646" s="6" t="s">
        <v>626</v>
      </c>
      <c r="I646" s="6" t="s">
        <v>26</v>
      </c>
      <c r="J646" s="7" t="s">
        <v>64</v>
      </c>
      <c r="K646" s="6" t="s">
        <v>4285</v>
      </c>
      <c r="L646" s="6" t="s">
        <v>29</v>
      </c>
      <c r="M646" s="6" t="s">
        <v>479</v>
      </c>
      <c r="N646" s="6" t="s">
        <v>31</v>
      </c>
      <c r="O646" s="6" t="s">
        <v>4286</v>
      </c>
    </row>
    <row r="647" customFormat="false" ht="15" hidden="false" customHeight="false" outlineLevel="0" collapsed="false">
      <c r="A647" s="6" t="s">
        <v>4287</v>
      </c>
      <c r="B647" s="6" t="s">
        <v>19</v>
      </c>
      <c r="C647" s="6" t="s">
        <v>4288</v>
      </c>
      <c r="D647" s="6" t="s">
        <v>402</v>
      </c>
      <c r="E647" s="6" t="s">
        <v>95</v>
      </c>
      <c r="F647" s="6" t="s">
        <v>4289</v>
      </c>
      <c r="G647" s="6" t="s">
        <v>4290</v>
      </c>
      <c r="H647" s="6" t="s">
        <v>4291</v>
      </c>
      <c r="I647" s="6" t="s">
        <v>26</v>
      </c>
      <c r="J647" s="7" t="s">
        <v>53</v>
      </c>
      <c r="K647" s="6" t="s">
        <v>54</v>
      </c>
      <c r="L647" s="6" t="s">
        <v>42</v>
      </c>
      <c r="M647" s="6" t="s">
        <v>315</v>
      </c>
      <c r="N647" s="6" t="s">
        <v>101</v>
      </c>
      <c r="O647" s="6" t="s">
        <v>4292</v>
      </c>
    </row>
    <row r="648" customFormat="false" ht="15" hidden="false" customHeight="false" outlineLevel="0" collapsed="false">
      <c r="A648" s="6" t="s">
        <v>4293</v>
      </c>
      <c r="B648" s="6" t="s">
        <v>19</v>
      </c>
      <c r="C648" s="6" t="s">
        <v>4294</v>
      </c>
      <c r="D648" s="6" t="s">
        <v>4239</v>
      </c>
      <c r="E648" s="6" t="s">
        <v>49</v>
      </c>
      <c r="F648" s="6" t="s">
        <v>4295</v>
      </c>
      <c r="G648" s="6" t="s">
        <v>2808</v>
      </c>
      <c r="H648" s="6" t="s">
        <v>4296</v>
      </c>
      <c r="I648" s="6" t="s">
        <v>26</v>
      </c>
      <c r="J648" s="7" t="s">
        <v>176</v>
      </c>
      <c r="K648" s="6" t="s">
        <v>1618</v>
      </c>
      <c r="L648" s="6" t="s">
        <v>143</v>
      </c>
      <c r="M648" s="6" t="s">
        <v>234</v>
      </c>
      <c r="N648" s="6" t="s">
        <v>112</v>
      </c>
      <c r="O648" s="6" t="s">
        <v>4297</v>
      </c>
    </row>
    <row r="649" customFormat="false" ht="15" hidden="false" customHeight="false" outlineLevel="0" collapsed="false">
      <c r="A649" s="6" t="s">
        <v>4298</v>
      </c>
      <c r="B649" s="6" t="s">
        <v>19</v>
      </c>
      <c r="C649" s="6" t="s">
        <v>4299</v>
      </c>
      <c r="D649" s="6" t="s">
        <v>4300</v>
      </c>
      <c r="E649" s="6" t="s">
        <v>371</v>
      </c>
      <c r="F649" s="6" t="s">
        <v>4301</v>
      </c>
      <c r="G649" s="6" t="s">
        <v>4302</v>
      </c>
      <c r="H649" s="6" t="s">
        <v>4303</v>
      </c>
      <c r="I649" s="6" t="s">
        <v>26</v>
      </c>
      <c r="J649" s="7" t="s">
        <v>40</v>
      </c>
      <c r="K649" s="6" t="s">
        <v>78</v>
      </c>
      <c r="L649" s="6" t="s">
        <v>29</v>
      </c>
      <c r="M649" s="6" t="s">
        <v>449</v>
      </c>
      <c r="N649" s="6" t="s">
        <v>44</v>
      </c>
      <c r="O649" s="6" t="s">
        <v>4304</v>
      </c>
    </row>
    <row r="650" customFormat="false" ht="15" hidden="false" customHeight="false" outlineLevel="0" collapsed="false">
      <c r="A650" s="6" t="s">
        <v>4305</v>
      </c>
      <c r="B650" s="6" t="s">
        <v>19</v>
      </c>
      <c r="C650" s="6" t="s">
        <v>4306</v>
      </c>
      <c r="D650" s="6" t="s">
        <v>4307</v>
      </c>
      <c r="E650" s="6" t="s">
        <v>22</v>
      </c>
      <c r="F650" s="6" t="s">
        <v>4308</v>
      </c>
      <c r="G650" s="6" t="s">
        <v>4309</v>
      </c>
      <c r="H650" s="6" t="s">
        <v>249</v>
      </c>
      <c r="I650" s="6" t="s">
        <v>26</v>
      </c>
      <c r="J650" s="7" t="s">
        <v>141</v>
      </c>
      <c r="K650" s="6" t="s">
        <v>541</v>
      </c>
      <c r="L650" s="6" t="s">
        <v>865</v>
      </c>
      <c r="M650" s="6" t="s">
        <v>234</v>
      </c>
      <c r="N650" s="6" t="s">
        <v>112</v>
      </c>
      <c r="O650" s="6" t="s">
        <v>4310</v>
      </c>
    </row>
    <row r="651" customFormat="false" ht="15" hidden="false" customHeight="false" outlineLevel="0" collapsed="false">
      <c r="A651" s="6" t="s">
        <v>4311</v>
      </c>
      <c r="B651" s="6" t="s">
        <v>19</v>
      </c>
      <c r="C651" s="6" t="s">
        <v>4312</v>
      </c>
      <c r="D651" s="6" t="s">
        <v>4313</v>
      </c>
      <c r="E651" s="6" t="s">
        <v>106</v>
      </c>
      <c r="F651" s="6" t="s">
        <v>4314</v>
      </c>
      <c r="G651" s="6" t="s">
        <v>4315</v>
      </c>
      <c r="H651" s="6" t="s">
        <v>573</v>
      </c>
      <c r="I651" s="6" t="s">
        <v>26</v>
      </c>
      <c r="J651" s="7" t="s">
        <v>306</v>
      </c>
      <c r="K651" s="6" t="s">
        <v>273</v>
      </c>
      <c r="L651" s="6" t="s">
        <v>143</v>
      </c>
      <c r="M651" s="6" t="s">
        <v>439</v>
      </c>
      <c r="N651" s="6" t="s">
        <v>44</v>
      </c>
      <c r="O651" s="6" t="s">
        <v>4316</v>
      </c>
    </row>
    <row r="652" customFormat="false" ht="15" hidden="false" customHeight="false" outlineLevel="0" collapsed="false">
      <c r="A652" s="6" t="s">
        <v>4317</v>
      </c>
      <c r="B652" s="6" t="s">
        <v>19</v>
      </c>
      <c r="C652" s="6" t="s">
        <v>4318</v>
      </c>
      <c r="D652" s="6" t="s">
        <v>3793</v>
      </c>
      <c r="E652" s="6" t="s">
        <v>371</v>
      </c>
      <c r="F652" s="6" t="s">
        <v>4319</v>
      </c>
      <c r="G652" s="6" t="s">
        <v>4320</v>
      </c>
      <c r="H652" s="6" t="s">
        <v>1219</v>
      </c>
      <c r="I652" s="6" t="s">
        <v>26</v>
      </c>
      <c r="J652" s="7" t="s">
        <v>332</v>
      </c>
      <c r="K652" s="6" t="s">
        <v>265</v>
      </c>
      <c r="L652" s="6" t="s">
        <v>79</v>
      </c>
      <c r="M652" s="6" t="s">
        <v>341</v>
      </c>
      <c r="N652" s="6" t="s">
        <v>44</v>
      </c>
      <c r="O652" s="6" t="s">
        <v>4321</v>
      </c>
    </row>
    <row r="653" customFormat="false" ht="15" hidden="false" customHeight="false" outlineLevel="0" collapsed="false">
      <c r="A653" s="6" t="s">
        <v>4322</v>
      </c>
      <c r="B653" s="6" t="s">
        <v>19</v>
      </c>
      <c r="C653" s="6" t="s">
        <v>4323</v>
      </c>
      <c r="D653" s="6" t="s">
        <v>1903</v>
      </c>
      <c r="E653" s="6" t="s">
        <v>36</v>
      </c>
      <c r="F653" s="6" t="s">
        <v>4324</v>
      </c>
      <c r="G653" s="6" t="s">
        <v>4325</v>
      </c>
      <c r="H653" s="6" t="s">
        <v>4326</v>
      </c>
      <c r="I653" s="6" t="s">
        <v>26</v>
      </c>
      <c r="J653" s="7" t="s">
        <v>196</v>
      </c>
      <c r="K653" s="6" t="s">
        <v>54</v>
      </c>
      <c r="L653" s="6" t="s">
        <v>122</v>
      </c>
      <c r="M653" s="6" t="s">
        <v>123</v>
      </c>
      <c r="N653" s="6" t="s">
        <v>44</v>
      </c>
      <c r="O653" s="6" t="s">
        <v>4327</v>
      </c>
    </row>
    <row r="654" customFormat="false" ht="15" hidden="false" customHeight="false" outlineLevel="0" collapsed="false">
      <c r="A654" s="6" t="s">
        <v>4328</v>
      </c>
      <c r="B654" s="6" t="s">
        <v>19</v>
      </c>
      <c r="C654" s="6" t="s">
        <v>4329</v>
      </c>
      <c r="D654" s="6" t="s">
        <v>2132</v>
      </c>
      <c r="E654" s="6" t="s">
        <v>49</v>
      </c>
      <c r="F654" s="6" t="s">
        <v>4330</v>
      </c>
      <c r="G654" s="6" t="s">
        <v>4331</v>
      </c>
      <c r="H654" s="6" t="s">
        <v>4332</v>
      </c>
      <c r="I654" s="6" t="s">
        <v>26</v>
      </c>
      <c r="J654" s="7" t="s">
        <v>27</v>
      </c>
      <c r="K654" s="6" t="s">
        <v>54</v>
      </c>
      <c r="L654" s="6" t="s">
        <v>42</v>
      </c>
      <c r="M654" s="6" t="s">
        <v>4333</v>
      </c>
      <c r="N654" s="6" t="s">
        <v>770</v>
      </c>
      <c r="O654" s="6" t="s">
        <v>4334</v>
      </c>
    </row>
    <row r="655" customFormat="false" ht="15" hidden="false" customHeight="false" outlineLevel="0" collapsed="false">
      <c r="A655" s="6" t="s">
        <v>4335</v>
      </c>
      <c r="B655" s="6" t="s">
        <v>19</v>
      </c>
      <c r="C655" s="6" t="s">
        <v>4336</v>
      </c>
      <c r="D655" s="6" t="s">
        <v>4337</v>
      </c>
      <c r="E655" s="6" t="s">
        <v>106</v>
      </c>
      <c r="F655" s="6" t="s">
        <v>4338</v>
      </c>
      <c r="G655" s="6" t="s">
        <v>4339</v>
      </c>
      <c r="H655" s="6" t="s">
        <v>1403</v>
      </c>
      <c r="I655" s="6" t="s">
        <v>26</v>
      </c>
      <c r="J655" s="7" t="s">
        <v>196</v>
      </c>
      <c r="K655" s="6" t="s">
        <v>365</v>
      </c>
      <c r="L655" s="6" t="s">
        <v>42</v>
      </c>
      <c r="M655" s="6" t="s">
        <v>574</v>
      </c>
      <c r="N655" s="6" t="s">
        <v>112</v>
      </c>
      <c r="O655" s="6" t="s">
        <v>4340</v>
      </c>
    </row>
    <row r="656" customFormat="false" ht="15" hidden="false" customHeight="false" outlineLevel="0" collapsed="false">
      <c r="A656" s="6" t="s">
        <v>4341</v>
      </c>
      <c r="B656" s="6" t="s">
        <v>19</v>
      </c>
      <c r="C656" s="6" t="s">
        <v>4342</v>
      </c>
      <c r="D656" s="6" t="s">
        <v>2789</v>
      </c>
      <c r="E656" s="6" t="s">
        <v>95</v>
      </c>
      <c r="F656" s="6" t="s">
        <v>4343</v>
      </c>
      <c r="G656" s="6" t="s">
        <v>4344</v>
      </c>
      <c r="H656" s="6" t="s">
        <v>4345</v>
      </c>
      <c r="I656" s="6" t="s">
        <v>26</v>
      </c>
      <c r="J656" s="7" t="s">
        <v>349</v>
      </c>
      <c r="K656" s="6" t="s">
        <v>2340</v>
      </c>
      <c r="L656" s="6" t="s">
        <v>79</v>
      </c>
      <c r="M656" s="6" t="s">
        <v>90</v>
      </c>
      <c r="N656" s="6" t="s">
        <v>31</v>
      </c>
      <c r="O656" s="6" t="s">
        <v>4346</v>
      </c>
    </row>
    <row r="657" customFormat="false" ht="15" hidden="false" customHeight="false" outlineLevel="0" collapsed="false">
      <c r="A657" s="6" t="s">
        <v>4347</v>
      </c>
      <c r="B657" s="6" t="s">
        <v>19</v>
      </c>
      <c r="C657" s="6" t="s">
        <v>4348</v>
      </c>
      <c r="D657" s="6" t="s">
        <v>4349</v>
      </c>
      <c r="E657" s="6" t="s">
        <v>95</v>
      </c>
      <c r="F657" s="6" t="s">
        <v>4350</v>
      </c>
      <c r="G657" s="6" t="s">
        <v>4351</v>
      </c>
      <c r="H657" s="6" t="s">
        <v>2020</v>
      </c>
      <c r="I657" s="6" t="s">
        <v>26</v>
      </c>
      <c r="J657" s="7" t="s">
        <v>196</v>
      </c>
      <c r="K657" s="6" t="s">
        <v>54</v>
      </c>
      <c r="L657" s="6" t="s">
        <v>79</v>
      </c>
      <c r="M657" s="6" t="s">
        <v>4352</v>
      </c>
      <c r="N657" s="6" t="s">
        <v>101</v>
      </c>
      <c r="O657" s="6" t="s">
        <v>4353</v>
      </c>
    </row>
    <row r="658" customFormat="false" ht="15" hidden="false" customHeight="false" outlineLevel="0" collapsed="false">
      <c r="A658" s="6" t="s">
        <v>4354</v>
      </c>
      <c r="B658" s="6" t="s">
        <v>19</v>
      </c>
      <c r="C658" s="6" t="s">
        <v>4355</v>
      </c>
      <c r="D658" s="6" t="s">
        <v>4356</v>
      </c>
      <c r="E658" s="6" t="s">
        <v>73</v>
      </c>
      <c r="F658" s="6" t="s">
        <v>4357</v>
      </c>
      <c r="G658" s="6" t="s">
        <v>4358</v>
      </c>
      <c r="H658" s="6" t="s">
        <v>1159</v>
      </c>
      <c r="I658" s="6" t="s">
        <v>26</v>
      </c>
      <c r="J658" s="7" t="s">
        <v>132</v>
      </c>
      <c r="K658" s="6" t="s">
        <v>78</v>
      </c>
      <c r="L658" s="6" t="s">
        <v>79</v>
      </c>
      <c r="M658" s="6" t="s">
        <v>707</v>
      </c>
      <c r="N658" s="6" t="s">
        <v>44</v>
      </c>
      <c r="O658" s="6" t="s">
        <v>4359</v>
      </c>
    </row>
    <row r="659" customFormat="false" ht="15" hidden="false" customHeight="false" outlineLevel="0" collapsed="false">
      <c r="A659" s="6" t="s">
        <v>4360</v>
      </c>
      <c r="B659" s="6" t="s">
        <v>19</v>
      </c>
      <c r="C659" s="6" t="s">
        <v>4361</v>
      </c>
      <c r="D659" s="6" t="s">
        <v>3376</v>
      </c>
      <c r="E659" s="6" t="s">
        <v>36</v>
      </c>
      <c r="F659" s="6" t="s">
        <v>4362</v>
      </c>
      <c r="G659" s="6" t="s">
        <v>4363</v>
      </c>
      <c r="H659" s="6" t="s">
        <v>4364</v>
      </c>
      <c r="I659" s="6" t="s">
        <v>26</v>
      </c>
      <c r="J659" s="7" t="s">
        <v>349</v>
      </c>
      <c r="K659" s="6" t="s">
        <v>65</v>
      </c>
      <c r="L659" s="6" t="s">
        <v>79</v>
      </c>
      <c r="M659" s="6" t="s">
        <v>315</v>
      </c>
      <c r="N659" s="6" t="s">
        <v>112</v>
      </c>
      <c r="O659" s="6" t="s">
        <v>4365</v>
      </c>
    </row>
    <row r="660" customFormat="false" ht="15" hidden="false" customHeight="false" outlineLevel="0" collapsed="false">
      <c r="A660" s="6" t="s">
        <v>4366</v>
      </c>
      <c r="B660" s="6" t="s">
        <v>19</v>
      </c>
      <c r="C660" s="6" t="s">
        <v>4361</v>
      </c>
      <c r="D660" s="6" t="s">
        <v>4367</v>
      </c>
      <c r="E660" s="6" t="s">
        <v>106</v>
      </c>
      <c r="F660" s="6" t="s">
        <v>4368</v>
      </c>
      <c r="G660" s="6" t="s">
        <v>4369</v>
      </c>
      <c r="H660" s="6" t="s">
        <v>2645</v>
      </c>
      <c r="I660" s="6" t="s">
        <v>26</v>
      </c>
      <c r="J660" s="7" t="s">
        <v>132</v>
      </c>
      <c r="K660" s="6" t="s">
        <v>65</v>
      </c>
      <c r="L660" s="6" t="s">
        <v>4370</v>
      </c>
      <c r="M660" s="6" t="s">
        <v>505</v>
      </c>
      <c r="N660" s="6" t="s">
        <v>112</v>
      </c>
      <c r="O660" s="6" t="s">
        <v>4371</v>
      </c>
    </row>
    <row r="661" customFormat="false" ht="15" hidden="false" customHeight="false" outlineLevel="0" collapsed="false">
      <c r="A661" s="6" t="s">
        <v>4372</v>
      </c>
      <c r="B661" s="6" t="s">
        <v>19</v>
      </c>
      <c r="C661" s="6" t="s">
        <v>4373</v>
      </c>
      <c r="D661" s="6" t="s">
        <v>2877</v>
      </c>
      <c r="E661" s="6" t="s">
        <v>49</v>
      </c>
      <c r="F661" s="6" t="s">
        <v>4374</v>
      </c>
      <c r="G661" s="6" t="s">
        <v>4375</v>
      </c>
      <c r="H661" s="6" t="s">
        <v>3887</v>
      </c>
      <c r="I661" s="6" t="s">
        <v>26</v>
      </c>
      <c r="J661" s="7" t="s">
        <v>224</v>
      </c>
      <c r="K661" s="6" t="s">
        <v>54</v>
      </c>
      <c r="L661" s="6" t="s">
        <v>143</v>
      </c>
      <c r="M661" s="6" t="s">
        <v>1605</v>
      </c>
      <c r="N661" s="6" t="s">
        <v>112</v>
      </c>
      <c r="O661" s="6" t="s">
        <v>4376</v>
      </c>
    </row>
    <row r="662" customFormat="false" ht="15" hidden="false" customHeight="false" outlineLevel="0" collapsed="false">
      <c r="A662" s="6" t="s">
        <v>4377</v>
      </c>
      <c r="B662" s="6" t="s">
        <v>19</v>
      </c>
      <c r="C662" s="6" t="s">
        <v>4378</v>
      </c>
      <c r="D662" s="6" t="s">
        <v>467</v>
      </c>
      <c r="E662" s="6" t="s">
        <v>60</v>
      </c>
      <c r="F662" s="6" t="s">
        <v>4379</v>
      </c>
      <c r="G662" s="6" t="s">
        <v>4380</v>
      </c>
      <c r="H662" s="6" t="s">
        <v>4381</v>
      </c>
      <c r="I662" s="6" t="s">
        <v>26</v>
      </c>
      <c r="J662" s="7" t="s">
        <v>306</v>
      </c>
      <c r="K662" s="6" t="s">
        <v>448</v>
      </c>
      <c r="L662" s="6" t="s">
        <v>79</v>
      </c>
      <c r="M662" s="6" t="s">
        <v>100</v>
      </c>
      <c r="N662" s="6" t="s">
        <v>68</v>
      </c>
      <c r="O662" s="6" t="s">
        <v>4382</v>
      </c>
    </row>
    <row r="663" customFormat="false" ht="15" hidden="false" customHeight="false" outlineLevel="0" collapsed="false">
      <c r="A663" s="6" t="s">
        <v>4383</v>
      </c>
      <c r="B663" s="6" t="s">
        <v>19</v>
      </c>
      <c r="C663" s="6" t="s">
        <v>4384</v>
      </c>
      <c r="D663" s="6" t="s">
        <v>2546</v>
      </c>
      <c r="E663" s="6" t="s">
        <v>49</v>
      </c>
      <c r="F663" s="6" t="s">
        <v>4385</v>
      </c>
      <c r="G663" s="6" t="s">
        <v>4386</v>
      </c>
      <c r="H663" s="6" t="s">
        <v>4387</v>
      </c>
      <c r="I663" s="6" t="s">
        <v>26</v>
      </c>
      <c r="J663" s="7" t="s">
        <v>224</v>
      </c>
      <c r="K663" s="6" t="s">
        <v>78</v>
      </c>
      <c r="L663" s="6" t="s">
        <v>865</v>
      </c>
      <c r="M663" s="6" t="s">
        <v>234</v>
      </c>
      <c r="N663" s="6" t="s">
        <v>112</v>
      </c>
      <c r="O663" s="6" t="s">
        <v>4388</v>
      </c>
    </row>
    <row r="664" customFormat="false" ht="15" hidden="false" customHeight="false" outlineLevel="0" collapsed="false">
      <c r="A664" s="6" t="s">
        <v>4389</v>
      </c>
      <c r="B664" s="6" t="s">
        <v>19</v>
      </c>
      <c r="C664" s="6" t="s">
        <v>4390</v>
      </c>
      <c r="D664" s="6" t="s">
        <v>4391</v>
      </c>
      <c r="E664" s="6" t="s">
        <v>562</v>
      </c>
      <c r="F664" s="6" t="s">
        <v>4392</v>
      </c>
      <c r="G664" s="6" t="s">
        <v>4393</v>
      </c>
      <c r="H664" s="6" t="s">
        <v>1305</v>
      </c>
      <c r="I664" s="6" t="s">
        <v>26</v>
      </c>
      <c r="J664" s="7" t="s">
        <v>4394</v>
      </c>
      <c r="K664" s="6" t="s">
        <v>78</v>
      </c>
      <c r="L664" s="6" t="s">
        <v>79</v>
      </c>
      <c r="M664" s="6" t="s">
        <v>4395</v>
      </c>
      <c r="N664" s="6" t="s">
        <v>101</v>
      </c>
      <c r="O664" s="6" t="s">
        <v>4396</v>
      </c>
    </row>
    <row r="665" customFormat="false" ht="15" hidden="false" customHeight="false" outlineLevel="0" collapsed="false">
      <c r="A665" s="6" t="s">
        <v>4397</v>
      </c>
      <c r="B665" s="6" t="s">
        <v>19</v>
      </c>
      <c r="C665" s="6" t="s">
        <v>4398</v>
      </c>
      <c r="D665" s="6" t="s">
        <v>2656</v>
      </c>
      <c r="E665" s="6" t="s">
        <v>95</v>
      </c>
      <c r="F665" s="6" t="s">
        <v>4399</v>
      </c>
      <c r="G665" s="6" t="s">
        <v>4400</v>
      </c>
      <c r="H665" s="6" t="s">
        <v>4401</v>
      </c>
      <c r="I665" s="6" t="s">
        <v>26</v>
      </c>
      <c r="J665" s="7" t="s">
        <v>185</v>
      </c>
      <c r="K665" s="6" t="s">
        <v>350</v>
      </c>
      <c r="L665" s="6" t="s">
        <v>79</v>
      </c>
      <c r="M665" s="6" t="s">
        <v>123</v>
      </c>
      <c r="N665" s="6" t="s">
        <v>101</v>
      </c>
      <c r="O665" s="6" t="s">
        <v>4402</v>
      </c>
    </row>
    <row r="666" customFormat="false" ht="15" hidden="false" customHeight="false" outlineLevel="0" collapsed="false">
      <c r="A666" s="6" t="s">
        <v>4403</v>
      </c>
      <c r="B666" s="6" t="s">
        <v>19</v>
      </c>
      <c r="C666" s="6" t="s">
        <v>4404</v>
      </c>
      <c r="D666" s="6" t="s">
        <v>4405</v>
      </c>
      <c r="E666" s="6" t="s">
        <v>106</v>
      </c>
      <c r="F666" s="6" t="s">
        <v>4406</v>
      </c>
      <c r="G666" s="6" t="s">
        <v>4407</v>
      </c>
      <c r="H666" s="6" t="s">
        <v>4408</v>
      </c>
      <c r="I666" s="6" t="s">
        <v>26</v>
      </c>
      <c r="J666" s="7" t="s">
        <v>609</v>
      </c>
      <c r="K666" s="6" t="s">
        <v>421</v>
      </c>
      <c r="L666" s="6" t="s">
        <v>42</v>
      </c>
      <c r="M666" s="6" t="s">
        <v>439</v>
      </c>
      <c r="N666" s="6" t="s">
        <v>44</v>
      </c>
      <c r="O666" s="6" t="s">
        <v>4409</v>
      </c>
    </row>
    <row r="667" customFormat="false" ht="15" hidden="false" customHeight="false" outlineLevel="0" collapsed="false">
      <c r="A667" s="6" t="s">
        <v>4410</v>
      </c>
      <c r="B667" s="6" t="s">
        <v>19</v>
      </c>
      <c r="C667" s="6" t="s">
        <v>4411</v>
      </c>
      <c r="D667" s="6" t="s">
        <v>4412</v>
      </c>
      <c r="E667" s="6" t="s">
        <v>49</v>
      </c>
      <c r="F667" s="6" t="s">
        <v>4413</v>
      </c>
      <c r="G667" s="6" t="s">
        <v>4414</v>
      </c>
      <c r="H667" s="6" t="s">
        <v>4160</v>
      </c>
      <c r="I667" s="6" t="s">
        <v>26</v>
      </c>
      <c r="J667" s="7" t="s">
        <v>53</v>
      </c>
      <c r="K667" s="6" t="s">
        <v>78</v>
      </c>
      <c r="L667" s="6" t="s">
        <v>143</v>
      </c>
      <c r="M667" s="6" t="s">
        <v>123</v>
      </c>
      <c r="N667" s="6" t="s">
        <v>112</v>
      </c>
      <c r="O667" s="6" t="s">
        <v>4415</v>
      </c>
    </row>
    <row r="668" customFormat="false" ht="15" hidden="false" customHeight="false" outlineLevel="0" collapsed="false">
      <c r="A668" s="6" t="s">
        <v>4416</v>
      </c>
      <c r="B668" s="6" t="s">
        <v>19</v>
      </c>
      <c r="C668" s="6" t="s">
        <v>4417</v>
      </c>
      <c r="D668" s="6" t="s">
        <v>68</v>
      </c>
      <c r="E668" s="6" t="s">
        <v>60</v>
      </c>
      <c r="F668" s="6" t="s">
        <v>4418</v>
      </c>
      <c r="G668" s="6" t="s">
        <v>4419</v>
      </c>
      <c r="H668" s="6" t="s">
        <v>2951</v>
      </c>
      <c r="I668" s="6" t="s">
        <v>26</v>
      </c>
      <c r="J668" s="7" t="s">
        <v>224</v>
      </c>
      <c r="K668" s="6" t="s">
        <v>4420</v>
      </c>
      <c r="L668" s="6" t="s">
        <v>29</v>
      </c>
      <c r="M668" s="6" t="s">
        <v>4421</v>
      </c>
      <c r="N668" s="6" t="s">
        <v>101</v>
      </c>
      <c r="O668" s="6" t="s">
        <v>4422</v>
      </c>
    </row>
    <row r="669" customFormat="false" ht="15" hidden="false" customHeight="false" outlineLevel="0" collapsed="false">
      <c r="A669" s="6" t="s">
        <v>4423</v>
      </c>
      <c r="B669" s="6" t="s">
        <v>19</v>
      </c>
      <c r="C669" s="6" t="s">
        <v>4424</v>
      </c>
      <c r="D669" s="6" t="s">
        <v>94</v>
      </c>
      <c r="E669" s="6" t="s">
        <v>95</v>
      </c>
      <c r="F669" s="6" t="s">
        <v>4425</v>
      </c>
      <c r="G669" s="6" t="s">
        <v>4426</v>
      </c>
      <c r="H669" s="6" t="s">
        <v>4427</v>
      </c>
      <c r="I669" s="6" t="s">
        <v>26</v>
      </c>
      <c r="J669" s="7" t="s">
        <v>27</v>
      </c>
      <c r="K669" s="6" t="s">
        <v>1145</v>
      </c>
      <c r="L669" s="6" t="s">
        <v>29</v>
      </c>
      <c r="M669" s="6" t="s">
        <v>123</v>
      </c>
      <c r="N669" s="6" t="s">
        <v>31</v>
      </c>
      <c r="O669" s="6" t="s">
        <v>4428</v>
      </c>
    </row>
    <row r="670" customFormat="false" ht="15" hidden="false" customHeight="false" outlineLevel="0" collapsed="false">
      <c r="A670" s="6" t="s">
        <v>4429</v>
      </c>
      <c r="B670" s="6" t="s">
        <v>19</v>
      </c>
      <c r="C670" s="6" t="s">
        <v>4430</v>
      </c>
      <c r="D670" s="6" t="s">
        <v>2546</v>
      </c>
      <c r="E670" s="6" t="s">
        <v>49</v>
      </c>
      <c r="F670" s="6" t="s">
        <v>4431</v>
      </c>
      <c r="G670" s="6" t="s">
        <v>4432</v>
      </c>
      <c r="H670" s="6" t="s">
        <v>4433</v>
      </c>
      <c r="I670" s="6" t="s">
        <v>26</v>
      </c>
      <c r="J670" s="7" t="s">
        <v>185</v>
      </c>
      <c r="K670" s="6" t="s">
        <v>54</v>
      </c>
      <c r="L670" s="6" t="s">
        <v>42</v>
      </c>
      <c r="M670" s="6" t="s">
        <v>3404</v>
      </c>
      <c r="N670" s="6" t="s">
        <v>112</v>
      </c>
      <c r="O670" s="6" t="s">
        <v>4434</v>
      </c>
    </row>
    <row r="671" customFormat="false" ht="15" hidden="false" customHeight="false" outlineLevel="0" collapsed="false">
      <c r="A671" s="6" t="s">
        <v>4435</v>
      </c>
      <c r="B671" s="6" t="s">
        <v>19</v>
      </c>
      <c r="C671" s="6" t="s">
        <v>4436</v>
      </c>
      <c r="D671" s="6" t="s">
        <v>116</v>
      </c>
      <c r="E671" s="6" t="s">
        <v>95</v>
      </c>
      <c r="F671" s="6" t="s">
        <v>4437</v>
      </c>
      <c r="G671" s="6" t="s">
        <v>4438</v>
      </c>
      <c r="H671" s="6" t="s">
        <v>3697</v>
      </c>
      <c r="I671" s="6" t="s">
        <v>26</v>
      </c>
      <c r="J671" s="7" t="s">
        <v>185</v>
      </c>
      <c r="K671" s="6" t="s">
        <v>4439</v>
      </c>
      <c r="L671" s="6" t="s">
        <v>143</v>
      </c>
      <c r="M671" s="6" t="s">
        <v>4440</v>
      </c>
      <c r="N671" s="6" t="s">
        <v>31</v>
      </c>
      <c r="O671" s="6" t="s">
        <v>4441</v>
      </c>
    </row>
    <row r="672" customFormat="false" ht="15" hidden="false" customHeight="false" outlineLevel="0" collapsed="false">
      <c r="A672" s="6" t="s">
        <v>4442</v>
      </c>
      <c r="B672" s="6" t="s">
        <v>19</v>
      </c>
      <c r="C672" s="6" t="s">
        <v>4443</v>
      </c>
      <c r="D672" s="6" t="s">
        <v>4010</v>
      </c>
      <c r="E672" s="6" t="s">
        <v>95</v>
      </c>
      <c r="F672" s="6" t="s">
        <v>4444</v>
      </c>
      <c r="G672" s="6" t="s">
        <v>4445</v>
      </c>
      <c r="H672" s="6" t="s">
        <v>4446</v>
      </c>
      <c r="I672" s="6" t="s">
        <v>26</v>
      </c>
      <c r="J672" s="7" t="s">
        <v>120</v>
      </c>
      <c r="K672" s="6" t="s">
        <v>78</v>
      </c>
      <c r="L672" s="6" t="s">
        <v>29</v>
      </c>
      <c r="M672" s="6" t="s">
        <v>2289</v>
      </c>
      <c r="N672" s="6" t="s">
        <v>101</v>
      </c>
      <c r="O672" s="6" t="s">
        <v>4447</v>
      </c>
    </row>
    <row r="673" customFormat="false" ht="15" hidden="false" customHeight="false" outlineLevel="0" collapsed="false">
      <c r="A673" s="6" t="s">
        <v>4448</v>
      </c>
      <c r="B673" s="6" t="s">
        <v>19</v>
      </c>
      <c r="C673" s="6" t="s">
        <v>4449</v>
      </c>
      <c r="D673" s="6" t="s">
        <v>3112</v>
      </c>
      <c r="E673" s="6" t="s">
        <v>95</v>
      </c>
      <c r="F673" s="6" t="s">
        <v>4450</v>
      </c>
      <c r="G673" s="6" t="s">
        <v>4451</v>
      </c>
      <c r="H673" s="6" t="s">
        <v>1349</v>
      </c>
      <c r="I673" s="6" t="s">
        <v>26</v>
      </c>
      <c r="J673" s="7" t="s">
        <v>77</v>
      </c>
      <c r="K673" s="6" t="s">
        <v>4452</v>
      </c>
      <c r="L673" s="6" t="s">
        <v>29</v>
      </c>
      <c r="M673" s="6" t="s">
        <v>4453</v>
      </c>
      <c r="N673" s="6" t="s">
        <v>44</v>
      </c>
      <c r="O673" s="6" t="s">
        <v>4454</v>
      </c>
    </row>
    <row r="674" customFormat="false" ht="15" hidden="false" customHeight="false" outlineLevel="0" collapsed="false">
      <c r="A674" s="6" t="s">
        <v>4455</v>
      </c>
      <c r="B674" s="6" t="s">
        <v>19</v>
      </c>
      <c r="C674" s="6" t="s">
        <v>4456</v>
      </c>
      <c r="D674" s="6" t="s">
        <v>4457</v>
      </c>
      <c r="E674" s="6" t="s">
        <v>371</v>
      </c>
      <c r="F674" s="6" t="s">
        <v>4458</v>
      </c>
      <c r="G674" s="6" t="s">
        <v>4459</v>
      </c>
      <c r="H674" s="6" t="s">
        <v>1246</v>
      </c>
      <c r="I674" s="6" t="s">
        <v>26</v>
      </c>
      <c r="J674" s="7" t="s">
        <v>77</v>
      </c>
      <c r="K674" s="6" t="s">
        <v>573</v>
      </c>
      <c r="L674" s="6" t="s">
        <v>122</v>
      </c>
      <c r="M674" s="6" t="s">
        <v>43</v>
      </c>
      <c r="N674" s="6" t="s">
        <v>112</v>
      </c>
      <c r="O674" s="6" t="s">
        <v>4460</v>
      </c>
    </row>
    <row r="675" customFormat="false" ht="15" hidden="false" customHeight="false" outlineLevel="0" collapsed="false">
      <c r="A675" s="6" t="s">
        <v>4461</v>
      </c>
      <c r="B675" s="6" t="s">
        <v>19</v>
      </c>
      <c r="C675" s="6" t="s">
        <v>4462</v>
      </c>
      <c r="D675" s="6" t="s">
        <v>2910</v>
      </c>
      <c r="E675" s="6" t="s">
        <v>49</v>
      </c>
      <c r="F675" s="6" t="s">
        <v>4463</v>
      </c>
      <c r="G675" s="6" t="s">
        <v>4464</v>
      </c>
      <c r="H675" s="6" t="s">
        <v>4465</v>
      </c>
      <c r="I675" s="6" t="s">
        <v>26</v>
      </c>
      <c r="J675" s="7" t="s">
        <v>349</v>
      </c>
      <c r="K675" s="6" t="s">
        <v>448</v>
      </c>
      <c r="L675" s="6" t="s">
        <v>79</v>
      </c>
      <c r="M675" s="6" t="s">
        <v>1096</v>
      </c>
      <c r="N675" s="6" t="s">
        <v>44</v>
      </c>
      <c r="O675" s="6" t="s">
        <v>4466</v>
      </c>
    </row>
    <row r="676" customFormat="false" ht="15" hidden="false" customHeight="false" outlineLevel="0" collapsed="false">
      <c r="A676" s="6" t="s">
        <v>4467</v>
      </c>
      <c r="B676" s="6" t="s">
        <v>19</v>
      </c>
      <c r="C676" s="6" t="s">
        <v>4468</v>
      </c>
      <c r="D676" s="6" t="s">
        <v>664</v>
      </c>
      <c r="E676" s="6" t="s">
        <v>106</v>
      </c>
      <c r="F676" s="6" t="s">
        <v>4469</v>
      </c>
      <c r="G676" s="6" t="s">
        <v>4470</v>
      </c>
      <c r="H676" s="6" t="s">
        <v>3637</v>
      </c>
      <c r="I676" s="6" t="s">
        <v>26</v>
      </c>
      <c r="J676" s="7" t="s">
        <v>609</v>
      </c>
      <c r="K676" s="6" t="s">
        <v>4471</v>
      </c>
      <c r="L676" s="6" t="s">
        <v>29</v>
      </c>
      <c r="M676" s="6" t="s">
        <v>315</v>
      </c>
      <c r="N676" s="6" t="s">
        <v>31</v>
      </c>
      <c r="O676" s="6" t="s">
        <v>4472</v>
      </c>
    </row>
    <row r="677" customFormat="false" ht="15" hidden="false" customHeight="false" outlineLevel="0" collapsed="false">
      <c r="A677" s="6" t="s">
        <v>4473</v>
      </c>
      <c r="B677" s="6" t="s">
        <v>19</v>
      </c>
      <c r="C677" s="6" t="s">
        <v>4474</v>
      </c>
      <c r="D677" s="6" t="s">
        <v>4475</v>
      </c>
      <c r="E677" s="6" t="s">
        <v>73</v>
      </c>
      <c r="F677" s="6" t="s">
        <v>4476</v>
      </c>
      <c r="G677" s="6" t="s">
        <v>4477</v>
      </c>
      <c r="H677" s="6" t="s">
        <v>4478</v>
      </c>
      <c r="I677" s="6" t="s">
        <v>26</v>
      </c>
      <c r="J677" s="7" t="s">
        <v>349</v>
      </c>
      <c r="K677" s="6" t="s">
        <v>4479</v>
      </c>
      <c r="L677" s="6" t="s">
        <v>143</v>
      </c>
      <c r="M677" s="6" t="s">
        <v>660</v>
      </c>
      <c r="N677" s="6" t="s">
        <v>101</v>
      </c>
      <c r="O677" s="6" t="s">
        <v>4480</v>
      </c>
    </row>
    <row r="678" customFormat="false" ht="15" hidden="false" customHeight="false" outlineLevel="0" collapsed="false">
      <c r="A678" s="6" t="s">
        <v>4481</v>
      </c>
      <c r="B678" s="6" t="s">
        <v>19</v>
      </c>
      <c r="C678" s="6" t="s">
        <v>4482</v>
      </c>
      <c r="D678" s="6" t="s">
        <v>1829</v>
      </c>
      <c r="E678" s="6" t="s">
        <v>49</v>
      </c>
      <c r="F678" s="6" t="s">
        <v>4483</v>
      </c>
      <c r="G678" s="6" t="s">
        <v>4484</v>
      </c>
      <c r="H678" s="6" t="s">
        <v>4485</v>
      </c>
      <c r="I678" s="6" t="s">
        <v>26</v>
      </c>
      <c r="J678" s="7" t="s">
        <v>224</v>
      </c>
      <c r="K678" s="6" t="s">
        <v>142</v>
      </c>
      <c r="L678" s="6" t="s">
        <v>29</v>
      </c>
      <c r="M678" s="6" t="s">
        <v>234</v>
      </c>
      <c r="N678" s="6" t="s">
        <v>112</v>
      </c>
      <c r="O678" s="6" t="s">
        <v>4486</v>
      </c>
    </row>
    <row r="679" customFormat="false" ht="15" hidden="false" customHeight="false" outlineLevel="0" collapsed="false">
      <c r="A679" s="6" t="s">
        <v>4487</v>
      </c>
      <c r="B679" s="6" t="s">
        <v>19</v>
      </c>
      <c r="C679" s="6" t="s">
        <v>4488</v>
      </c>
      <c r="D679" s="6" t="s">
        <v>1510</v>
      </c>
      <c r="E679" s="6" t="s">
        <v>95</v>
      </c>
      <c r="F679" s="6" t="s">
        <v>4489</v>
      </c>
      <c r="G679" s="6" t="s">
        <v>4490</v>
      </c>
      <c r="H679" s="6" t="s">
        <v>556</v>
      </c>
      <c r="I679" s="6" t="s">
        <v>26</v>
      </c>
      <c r="J679" s="7" t="s">
        <v>89</v>
      </c>
      <c r="K679" s="6" t="s">
        <v>350</v>
      </c>
      <c r="L679" s="6" t="s">
        <v>865</v>
      </c>
      <c r="M679" s="6" t="s">
        <v>100</v>
      </c>
      <c r="N679" s="6" t="s">
        <v>44</v>
      </c>
      <c r="O679" s="6" t="s">
        <v>4491</v>
      </c>
    </row>
    <row r="680" customFormat="false" ht="15" hidden="false" customHeight="false" outlineLevel="0" collapsed="false">
      <c r="A680" s="6" t="s">
        <v>4492</v>
      </c>
      <c r="B680" s="6" t="s">
        <v>19</v>
      </c>
      <c r="C680" s="6" t="s">
        <v>4493</v>
      </c>
      <c r="D680" s="6" t="s">
        <v>4494</v>
      </c>
      <c r="E680" s="6" t="s">
        <v>36</v>
      </c>
      <c r="F680" s="6" t="s">
        <v>4495</v>
      </c>
      <c r="G680" s="6" t="s">
        <v>4496</v>
      </c>
      <c r="H680" s="6" t="s">
        <v>250</v>
      </c>
      <c r="I680" s="6" t="s">
        <v>26</v>
      </c>
      <c r="J680" s="7" t="s">
        <v>77</v>
      </c>
      <c r="K680" s="6" t="s">
        <v>54</v>
      </c>
      <c r="L680" s="6" t="s">
        <v>79</v>
      </c>
      <c r="M680" s="6" t="s">
        <v>4497</v>
      </c>
      <c r="N680" s="6" t="s">
        <v>101</v>
      </c>
      <c r="O680" s="6" t="s">
        <v>4498</v>
      </c>
    </row>
    <row r="681" customFormat="false" ht="15" hidden="false" customHeight="false" outlineLevel="0" collapsed="false">
      <c r="A681" s="6" t="s">
        <v>4499</v>
      </c>
      <c r="B681" s="6" t="s">
        <v>19</v>
      </c>
      <c r="C681" s="6" t="s">
        <v>4500</v>
      </c>
      <c r="D681" s="6" t="s">
        <v>4501</v>
      </c>
      <c r="E681" s="6" t="s">
        <v>320</v>
      </c>
      <c r="F681" s="6" t="s">
        <v>4502</v>
      </c>
      <c r="G681" s="6" t="s">
        <v>4503</v>
      </c>
      <c r="H681" s="6" t="s">
        <v>886</v>
      </c>
      <c r="I681" s="6" t="s">
        <v>26</v>
      </c>
      <c r="J681" s="7" t="s">
        <v>120</v>
      </c>
      <c r="K681" s="6" t="s">
        <v>4504</v>
      </c>
      <c r="L681" s="6" t="s">
        <v>122</v>
      </c>
      <c r="M681" s="6" t="s">
        <v>100</v>
      </c>
      <c r="N681" s="6" t="s">
        <v>101</v>
      </c>
      <c r="O681" s="6" t="s">
        <v>4505</v>
      </c>
    </row>
    <row r="682" customFormat="false" ht="15" hidden="false" customHeight="false" outlineLevel="0" collapsed="false">
      <c r="A682" s="6" t="s">
        <v>4506</v>
      </c>
      <c r="B682" s="6" t="s">
        <v>19</v>
      </c>
      <c r="C682" s="6" t="s">
        <v>4507</v>
      </c>
      <c r="D682" s="6" t="s">
        <v>3252</v>
      </c>
      <c r="E682" s="6" t="s">
        <v>60</v>
      </c>
      <c r="F682" s="6" t="s">
        <v>4508</v>
      </c>
      <c r="G682" s="6" t="s">
        <v>4509</v>
      </c>
      <c r="H682" s="6" t="s">
        <v>1800</v>
      </c>
      <c r="I682" s="6" t="s">
        <v>26</v>
      </c>
      <c r="J682" s="7" t="s">
        <v>77</v>
      </c>
      <c r="K682" s="6" t="s">
        <v>142</v>
      </c>
      <c r="L682" s="6" t="s">
        <v>29</v>
      </c>
      <c r="M682" s="6" t="s">
        <v>43</v>
      </c>
      <c r="N682" s="6" t="s">
        <v>68</v>
      </c>
      <c r="O682" s="6" t="s">
        <v>4510</v>
      </c>
    </row>
    <row r="683" customFormat="false" ht="15" hidden="false" customHeight="false" outlineLevel="0" collapsed="false">
      <c r="A683" s="6" t="s">
        <v>4511</v>
      </c>
      <c r="B683" s="6" t="s">
        <v>19</v>
      </c>
      <c r="C683" s="6" t="s">
        <v>4512</v>
      </c>
      <c r="D683" s="6" t="s">
        <v>4337</v>
      </c>
      <c r="E683" s="6" t="s">
        <v>106</v>
      </c>
      <c r="F683" s="6" t="s">
        <v>4513</v>
      </c>
      <c r="G683" s="6" t="s">
        <v>4514</v>
      </c>
      <c r="H683" s="6" t="s">
        <v>438</v>
      </c>
      <c r="I683" s="6" t="s">
        <v>26</v>
      </c>
      <c r="J683" s="7" t="s">
        <v>53</v>
      </c>
      <c r="K683" s="6" t="s">
        <v>448</v>
      </c>
      <c r="L683" s="6" t="s">
        <v>42</v>
      </c>
      <c r="M683" s="6" t="s">
        <v>439</v>
      </c>
      <c r="N683" s="6" t="s">
        <v>112</v>
      </c>
      <c r="O683" s="6" t="s">
        <v>4515</v>
      </c>
    </row>
    <row r="684" customFormat="false" ht="15" hidden="false" customHeight="false" outlineLevel="0" collapsed="false">
      <c r="A684" s="6" t="s">
        <v>4516</v>
      </c>
      <c r="B684" s="6" t="s">
        <v>19</v>
      </c>
      <c r="C684" s="6" t="s">
        <v>4517</v>
      </c>
      <c r="D684" s="6" t="s">
        <v>311</v>
      </c>
      <c r="E684" s="6" t="s">
        <v>49</v>
      </c>
      <c r="F684" s="6" t="s">
        <v>4518</v>
      </c>
      <c r="G684" s="6" t="s">
        <v>4519</v>
      </c>
      <c r="H684" s="6" t="s">
        <v>4520</v>
      </c>
      <c r="I684" s="6" t="s">
        <v>26</v>
      </c>
      <c r="J684" s="7" t="s">
        <v>141</v>
      </c>
      <c r="K684" s="6" t="s">
        <v>65</v>
      </c>
      <c r="L684" s="6" t="s">
        <v>79</v>
      </c>
      <c r="M684" s="6" t="s">
        <v>4521</v>
      </c>
      <c r="N684" s="6" t="s">
        <v>31</v>
      </c>
      <c r="O684" s="6" t="s">
        <v>4522</v>
      </c>
    </row>
    <row r="685" customFormat="false" ht="15" hidden="false" customHeight="false" outlineLevel="0" collapsed="false">
      <c r="A685" s="6" t="s">
        <v>4523</v>
      </c>
      <c r="B685" s="6" t="s">
        <v>19</v>
      </c>
      <c r="C685" s="6" t="s">
        <v>4524</v>
      </c>
      <c r="D685" s="6" t="s">
        <v>4525</v>
      </c>
      <c r="E685" s="6" t="s">
        <v>60</v>
      </c>
      <c r="F685" s="6" t="s">
        <v>4526</v>
      </c>
      <c r="G685" s="6" t="s">
        <v>4527</v>
      </c>
      <c r="H685" s="6" t="s">
        <v>1749</v>
      </c>
      <c r="I685" s="6" t="s">
        <v>26</v>
      </c>
      <c r="J685" s="7" t="s">
        <v>64</v>
      </c>
      <c r="K685" s="6" t="s">
        <v>421</v>
      </c>
      <c r="L685" s="6" t="s">
        <v>122</v>
      </c>
      <c r="M685" s="6" t="s">
        <v>80</v>
      </c>
      <c r="N685" s="6" t="s">
        <v>101</v>
      </c>
      <c r="O685" s="6" t="s">
        <v>4528</v>
      </c>
    </row>
    <row r="686" customFormat="false" ht="15" hidden="false" customHeight="false" outlineLevel="0" collapsed="false">
      <c r="A686" s="6" t="s">
        <v>4529</v>
      </c>
      <c r="B686" s="6" t="s">
        <v>19</v>
      </c>
      <c r="C686" s="6" t="s">
        <v>4530</v>
      </c>
      <c r="D686" s="6" t="s">
        <v>1965</v>
      </c>
      <c r="E686" s="6" t="s">
        <v>60</v>
      </c>
      <c r="F686" s="6" t="s">
        <v>4531</v>
      </c>
      <c r="G686" s="6" t="s">
        <v>4532</v>
      </c>
      <c r="H686" s="6" t="s">
        <v>1819</v>
      </c>
      <c r="I686" s="6" t="s">
        <v>26</v>
      </c>
      <c r="J686" s="7" t="s">
        <v>77</v>
      </c>
      <c r="K686" s="6" t="s">
        <v>78</v>
      </c>
      <c r="L686" s="6" t="s">
        <v>79</v>
      </c>
      <c r="M686" s="6" t="s">
        <v>100</v>
      </c>
      <c r="N686" s="6" t="s">
        <v>44</v>
      </c>
      <c r="O686" s="6" t="s">
        <v>4533</v>
      </c>
    </row>
    <row r="687" customFormat="false" ht="15" hidden="false" customHeight="false" outlineLevel="0" collapsed="false">
      <c r="A687" s="6" t="s">
        <v>4534</v>
      </c>
      <c r="B687" s="6" t="s">
        <v>19</v>
      </c>
      <c r="C687" s="6" t="s">
        <v>4535</v>
      </c>
      <c r="D687" s="6" t="s">
        <v>1919</v>
      </c>
      <c r="E687" s="6" t="s">
        <v>49</v>
      </c>
      <c r="F687" s="6" t="s">
        <v>4536</v>
      </c>
      <c r="G687" s="6" t="s">
        <v>4537</v>
      </c>
      <c r="H687" s="6" t="s">
        <v>2809</v>
      </c>
      <c r="I687" s="6" t="s">
        <v>26</v>
      </c>
      <c r="J687" s="7" t="s">
        <v>196</v>
      </c>
      <c r="K687" s="6" t="s">
        <v>41</v>
      </c>
      <c r="L687" s="6" t="s">
        <v>79</v>
      </c>
      <c r="M687" s="6" t="s">
        <v>456</v>
      </c>
      <c r="N687" s="6" t="s">
        <v>112</v>
      </c>
      <c r="O687" s="6" t="s">
        <v>4538</v>
      </c>
    </row>
    <row r="688" customFormat="false" ht="15" hidden="false" customHeight="false" outlineLevel="0" collapsed="false">
      <c r="A688" s="6" t="s">
        <v>4539</v>
      </c>
      <c r="B688" s="6" t="s">
        <v>19</v>
      </c>
      <c r="C688" s="6" t="s">
        <v>4540</v>
      </c>
      <c r="D688" s="6" t="s">
        <v>4541</v>
      </c>
      <c r="E688" s="6" t="s">
        <v>95</v>
      </c>
      <c r="F688" s="6" t="s">
        <v>4542</v>
      </c>
      <c r="G688" s="6" t="s">
        <v>4543</v>
      </c>
      <c r="H688" s="6" t="s">
        <v>4544</v>
      </c>
      <c r="I688" s="6" t="s">
        <v>26</v>
      </c>
      <c r="J688" s="7" t="s">
        <v>196</v>
      </c>
      <c r="K688" s="6" t="s">
        <v>142</v>
      </c>
      <c r="L688" s="6" t="s">
        <v>29</v>
      </c>
      <c r="M688" s="6" t="s">
        <v>315</v>
      </c>
      <c r="N688" s="6" t="s">
        <v>112</v>
      </c>
      <c r="O688" s="6" t="s">
        <v>4545</v>
      </c>
    </row>
    <row r="689" customFormat="false" ht="15" hidden="false" customHeight="false" outlineLevel="0" collapsed="false">
      <c r="A689" s="6" t="s">
        <v>4546</v>
      </c>
      <c r="B689" s="6" t="s">
        <v>19</v>
      </c>
      <c r="C689" s="6" t="s">
        <v>4540</v>
      </c>
      <c r="D689" s="6" t="s">
        <v>4048</v>
      </c>
      <c r="E689" s="6" t="s">
        <v>95</v>
      </c>
      <c r="F689" s="6" t="s">
        <v>4547</v>
      </c>
      <c r="G689" s="6" t="s">
        <v>4548</v>
      </c>
      <c r="H689" s="6" t="s">
        <v>4549</v>
      </c>
      <c r="I689" s="6" t="s">
        <v>26</v>
      </c>
      <c r="J689" s="7" t="s">
        <v>53</v>
      </c>
      <c r="K689" s="6" t="s">
        <v>430</v>
      </c>
      <c r="L689" s="6" t="s">
        <v>143</v>
      </c>
      <c r="M689" s="6" t="s">
        <v>123</v>
      </c>
      <c r="N689" s="6" t="s">
        <v>101</v>
      </c>
      <c r="O689" s="6" t="s">
        <v>4550</v>
      </c>
    </row>
    <row r="690" customFormat="false" ht="15" hidden="false" customHeight="false" outlineLevel="0" collapsed="false">
      <c r="A690" s="6" t="s">
        <v>4551</v>
      </c>
      <c r="B690" s="6" t="s">
        <v>19</v>
      </c>
      <c r="C690" s="6" t="s">
        <v>4540</v>
      </c>
      <c r="D690" s="6" t="s">
        <v>4552</v>
      </c>
      <c r="E690" s="6" t="s">
        <v>95</v>
      </c>
      <c r="F690" s="6" t="s">
        <v>4553</v>
      </c>
      <c r="G690" s="6" t="s">
        <v>4554</v>
      </c>
      <c r="H690" s="6" t="s">
        <v>1580</v>
      </c>
      <c r="I690" s="6" t="s">
        <v>26</v>
      </c>
      <c r="J690" s="7" t="s">
        <v>120</v>
      </c>
      <c r="K690" s="6" t="s">
        <v>54</v>
      </c>
      <c r="L690" s="6" t="s">
        <v>865</v>
      </c>
      <c r="M690" s="6" t="s">
        <v>707</v>
      </c>
      <c r="N690" s="6" t="s">
        <v>44</v>
      </c>
      <c r="O690" s="6" t="s">
        <v>4555</v>
      </c>
    </row>
    <row r="691" customFormat="false" ht="15" hidden="false" customHeight="false" outlineLevel="0" collapsed="false">
      <c r="A691" s="6" t="s">
        <v>4556</v>
      </c>
      <c r="B691" s="6" t="s">
        <v>19</v>
      </c>
      <c r="C691" s="6" t="s">
        <v>4557</v>
      </c>
      <c r="D691" s="6" t="s">
        <v>4552</v>
      </c>
      <c r="E691" s="6" t="s">
        <v>95</v>
      </c>
      <c r="F691" s="6" t="s">
        <v>4558</v>
      </c>
      <c r="G691" s="6" t="s">
        <v>4559</v>
      </c>
      <c r="H691" s="6" t="s">
        <v>2379</v>
      </c>
      <c r="I691" s="6" t="s">
        <v>26</v>
      </c>
      <c r="J691" s="7" t="s">
        <v>120</v>
      </c>
      <c r="K691" s="6" t="s">
        <v>397</v>
      </c>
      <c r="L691" s="6" t="s">
        <v>768</v>
      </c>
      <c r="M691" s="6" t="s">
        <v>2075</v>
      </c>
      <c r="N691" s="6" t="s">
        <v>31</v>
      </c>
      <c r="O691" s="6" t="s">
        <v>4560</v>
      </c>
    </row>
    <row r="692" customFormat="false" ht="15" hidden="false" customHeight="false" outlineLevel="0" collapsed="false">
      <c r="A692" s="6" t="s">
        <v>4561</v>
      </c>
      <c r="B692" s="6" t="s">
        <v>19</v>
      </c>
      <c r="C692" s="6" t="s">
        <v>4562</v>
      </c>
      <c r="D692" s="6" t="s">
        <v>4563</v>
      </c>
      <c r="E692" s="6" t="s">
        <v>1664</v>
      </c>
      <c r="F692" s="6" t="s">
        <v>4564</v>
      </c>
      <c r="G692" s="6" t="s">
        <v>4565</v>
      </c>
      <c r="H692" s="6" t="s">
        <v>4566</v>
      </c>
      <c r="I692" s="6" t="s">
        <v>26</v>
      </c>
      <c r="J692" s="7" t="s">
        <v>89</v>
      </c>
      <c r="K692" s="6" t="s">
        <v>350</v>
      </c>
      <c r="L692" s="6" t="s">
        <v>29</v>
      </c>
      <c r="M692" s="6" t="s">
        <v>216</v>
      </c>
      <c r="N692" s="6" t="s">
        <v>101</v>
      </c>
      <c r="O692" s="6" t="s">
        <v>4567</v>
      </c>
    </row>
    <row r="693" customFormat="false" ht="15" hidden="false" customHeight="false" outlineLevel="0" collapsed="false">
      <c r="A693" s="6" t="s">
        <v>4568</v>
      </c>
      <c r="B693" s="6" t="s">
        <v>19</v>
      </c>
      <c r="C693" s="6" t="s">
        <v>4569</v>
      </c>
      <c r="D693" s="6" t="s">
        <v>4570</v>
      </c>
      <c r="E693" s="6" t="s">
        <v>95</v>
      </c>
      <c r="F693" s="6" t="s">
        <v>4571</v>
      </c>
      <c r="G693" s="6" t="s">
        <v>4572</v>
      </c>
      <c r="H693" s="6" t="s">
        <v>1994</v>
      </c>
      <c r="I693" s="6" t="s">
        <v>26</v>
      </c>
      <c r="J693" s="7" t="s">
        <v>53</v>
      </c>
      <c r="K693" s="6" t="s">
        <v>41</v>
      </c>
      <c r="L693" s="6" t="s">
        <v>122</v>
      </c>
      <c r="M693" s="6" t="s">
        <v>456</v>
      </c>
      <c r="N693" s="6" t="s">
        <v>101</v>
      </c>
      <c r="O693" s="6" t="s">
        <v>4573</v>
      </c>
    </row>
    <row r="694" customFormat="false" ht="15" hidden="false" customHeight="false" outlineLevel="0" collapsed="false">
      <c r="A694" s="6" t="s">
        <v>4574</v>
      </c>
      <c r="B694" s="6" t="s">
        <v>19</v>
      </c>
      <c r="C694" s="6" t="s">
        <v>4575</v>
      </c>
      <c r="D694" s="6" t="s">
        <v>4576</v>
      </c>
      <c r="E694" s="6" t="s">
        <v>49</v>
      </c>
      <c r="F694" s="6" t="s">
        <v>4577</v>
      </c>
      <c r="G694" s="6" t="s">
        <v>4578</v>
      </c>
      <c r="H694" s="6" t="s">
        <v>4296</v>
      </c>
      <c r="I694" s="6" t="s">
        <v>26</v>
      </c>
      <c r="J694" s="7" t="s">
        <v>120</v>
      </c>
      <c r="K694" s="6" t="s">
        <v>4579</v>
      </c>
      <c r="L694" s="6" t="s">
        <v>29</v>
      </c>
      <c r="M694" s="6" t="s">
        <v>1833</v>
      </c>
      <c r="N694" s="6" t="s">
        <v>31</v>
      </c>
      <c r="O694" s="6" t="s">
        <v>4580</v>
      </c>
    </row>
    <row r="695" customFormat="false" ht="15" hidden="false" customHeight="false" outlineLevel="0" collapsed="false">
      <c r="A695" s="6" t="s">
        <v>4581</v>
      </c>
      <c r="B695" s="6" t="s">
        <v>19</v>
      </c>
      <c r="C695" s="6" t="s">
        <v>4575</v>
      </c>
      <c r="D695" s="6" t="s">
        <v>2971</v>
      </c>
      <c r="E695" s="6" t="s">
        <v>95</v>
      </c>
      <c r="F695" s="6" t="s">
        <v>4582</v>
      </c>
      <c r="G695" s="6" t="s">
        <v>4583</v>
      </c>
      <c r="H695" s="6" t="s">
        <v>4584</v>
      </c>
      <c r="I695" s="6" t="s">
        <v>26</v>
      </c>
      <c r="J695" s="7" t="s">
        <v>27</v>
      </c>
      <c r="K695" s="6" t="s">
        <v>41</v>
      </c>
      <c r="L695" s="6" t="s">
        <v>29</v>
      </c>
      <c r="M695" s="6" t="s">
        <v>100</v>
      </c>
      <c r="N695" s="6" t="s">
        <v>101</v>
      </c>
      <c r="O695" s="6" t="s">
        <v>4585</v>
      </c>
    </row>
    <row r="696" customFormat="false" ht="15" hidden="false" customHeight="false" outlineLevel="0" collapsed="false">
      <c r="A696" s="6" t="s">
        <v>4586</v>
      </c>
      <c r="B696" s="6" t="s">
        <v>19</v>
      </c>
      <c r="C696" s="6" t="s">
        <v>4587</v>
      </c>
      <c r="D696" s="6" t="s">
        <v>2903</v>
      </c>
      <c r="E696" s="6" t="s">
        <v>49</v>
      </c>
      <c r="F696" s="6" t="s">
        <v>4588</v>
      </c>
      <c r="G696" s="6" t="s">
        <v>4589</v>
      </c>
      <c r="H696" s="6" t="s">
        <v>1772</v>
      </c>
      <c r="I696" s="6" t="s">
        <v>26</v>
      </c>
      <c r="J696" s="7" t="s">
        <v>132</v>
      </c>
      <c r="K696" s="6" t="s">
        <v>421</v>
      </c>
      <c r="L696" s="6" t="s">
        <v>29</v>
      </c>
      <c r="M696" s="6" t="s">
        <v>234</v>
      </c>
      <c r="N696" s="6" t="s">
        <v>44</v>
      </c>
      <c r="O696" s="6" t="s">
        <v>4590</v>
      </c>
    </row>
    <row r="697" customFormat="false" ht="15" hidden="false" customHeight="false" outlineLevel="0" collapsed="false">
      <c r="A697" s="6" t="s">
        <v>4591</v>
      </c>
      <c r="B697" s="6" t="s">
        <v>19</v>
      </c>
      <c r="C697" s="6" t="s">
        <v>4592</v>
      </c>
      <c r="D697" s="6" t="s">
        <v>4593</v>
      </c>
      <c r="E697" s="6" t="s">
        <v>106</v>
      </c>
      <c r="F697" s="6" t="s">
        <v>4594</v>
      </c>
      <c r="G697" s="6" t="s">
        <v>4595</v>
      </c>
      <c r="H697" s="6" t="s">
        <v>3122</v>
      </c>
      <c r="I697" s="6" t="s">
        <v>26</v>
      </c>
      <c r="J697" s="7" t="s">
        <v>40</v>
      </c>
      <c r="K697" s="6" t="s">
        <v>4596</v>
      </c>
      <c r="L697" s="6" t="s">
        <v>29</v>
      </c>
      <c r="M697" s="6" t="s">
        <v>505</v>
      </c>
      <c r="N697" s="6" t="s">
        <v>31</v>
      </c>
      <c r="O697" s="6" t="s">
        <v>4597</v>
      </c>
    </row>
    <row r="698" customFormat="false" ht="15" hidden="false" customHeight="false" outlineLevel="0" collapsed="false">
      <c r="A698" s="6" t="s">
        <v>4598</v>
      </c>
      <c r="B698" s="6" t="s">
        <v>19</v>
      </c>
      <c r="C698" s="6" t="s">
        <v>4599</v>
      </c>
      <c r="D698" s="6" t="s">
        <v>4600</v>
      </c>
      <c r="E698" s="6" t="s">
        <v>106</v>
      </c>
      <c r="F698" s="6" t="s">
        <v>4601</v>
      </c>
      <c r="G698" s="6" t="s">
        <v>4602</v>
      </c>
      <c r="H698" s="6" t="s">
        <v>4603</v>
      </c>
      <c r="I698" s="6" t="s">
        <v>26</v>
      </c>
      <c r="J698" s="7" t="s">
        <v>609</v>
      </c>
      <c r="K698" s="6" t="s">
        <v>142</v>
      </c>
      <c r="L698" s="6" t="s">
        <v>143</v>
      </c>
      <c r="M698" s="6" t="s">
        <v>693</v>
      </c>
      <c r="N698" s="6" t="s">
        <v>44</v>
      </c>
      <c r="O698" s="6" t="s">
        <v>4604</v>
      </c>
    </row>
    <row r="699" customFormat="false" ht="15" hidden="false" customHeight="false" outlineLevel="0" collapsed="false">
      <c r="A699" s="6" t="s">
        <v>4605</v>
      </c>
      <c r="B699" s="6" t="s">
        <v>19</v>
      </c>
      <c r="C699" s="6" t="s">
        <v>4599</v>
      </c>
      <c r="D699" s="6" t="s">
        <v>516</v>
      </c>
      <c r="E699" s="6" t="s">
        <v>49</v>
      </c>
      <c r="F699" s="6" t="s">
        <v>4606</v>
      </c>
      <c r="G699" s="6" t="s">
        <v>4607</v>
      </c>
      <c r="H699" s="6" t="s">
        <v>2226</v>
      </c>
      <c r="I699" s="6" t="s">
        <v>26</v>
      </c>
      <c r="J699" s="7" t="s">
        <v>196</v>
      </c>
      <c r="K699" s="6" t="s">
        <v>41</v>
      </c>
      <c r="L699" s="6" t="s">
        <v>122</v>
      </c>
      <c r="M699" s="6" t="s">
        <v>722</v>
      </c>
      <c r="N699" s="6" t="s">
        <v>101</v>
      </c>
      <c r="O699" s="6" t="s">
        <v>4608</v>
      </c>
    </row>
    <row r="700" customFormat="false" ht="15" hidden="false" customHeight="false" outlineLevel="0" collapsed="false">
      <c r="A700" s="6" t="s">
        <v>4609</v>
      </c>
      <c r="B700" s="6" t="s">
        <v>19</v>
      </c>
      <c r="C700" s="6" t="s">
        <v>4610</v>
      </c>
      <c r="D700" s="6" t="s">
        <v>501</v>
      </c>
      <c r="E700" s="6" t="s">
        <v>49</v>
      </c>
      <c r="F700" s="6" t="s">
        <v>4611</v>
      </c>
      <c r="G700" s="6" t="s">
        <v>4612</v>
      </c>
      <c r="H700" s="6" t="s">
        <v>4613</v>
      </c>
      <c r="I700" s="6" t="s">
        <v>26</v>
      </c>
      <c r="J700" s="7" t="s">
        <v>64</v>
      </c>
      <c r="K700" s="6" t="s">
        <v>54</v>
      </c>
      <c r="L700" s="6" t="s">
        <v>79</v>
      </c>
      <c r="M700" s="6" t="s">
        <v>216</v>
      </c>
      <c r="N700" s="6" t="s">
        <v>101</v>
      </c>
      <c r="O700" s="6" t="s">
        <v>4614</v>
      </c>
    </row>
    <row r="701" customFormat="false" ht="15" hidden="false" customHeight="false" outlineLevel="0" collapsed="false">
      <c r="A701" s="6" t="s">
        <v>4615</v>
      </c>
      <c r="B701" s="6" t="s">
        <v>19</v>
      </c>
      <c r="C701" s="6" t="s">
        <v>4616</v>
      </c>
      <c r="D701" s="6" t="s">
        <v>1959</v>
      </c>
      <c r="E701" s="6" t="s">
        <v>49</v>
      </c>
      <c r="F701" s="6" t="s">
        <v>4617</v>
      </c>
      <c r="G701" s="6" t="s">
        <v>4618</v>
      </c>
      <c r="H701" s="6" t="s">
        <v>2925</v>
      </c>
      <c r="I701" s="6" t="s">
        <v>26</v>
      </c>
      <c r="J701" s="7" t="s">
        <v>89</v>
      </c>
      <c r="K701" s="6" t="s">
        <v>142</v>
      </c>
      <c r="L701" s="6" t="s">
        <v>122</v>
      </c>
      <c r="M701" s="6" t="s">
        <v>1589</v>
      </c>
      <c r="N701" s="6" t="s">
        <v>112</v>
      </c>
      <c r="O701" s="6" t="s">
        <v>4619</v>
      </c>
    </row>
    <row r="702" customFormat="false" ht="15" hidden="false" customHeight="false" outlineLevel="0" collapsed="false">
      <c r="A702" s="6" t="s">
        <v>4620</v>
      </c>
      <c r="B702" s="6" t="s">
        <v>19</v>
      </c>
      <c r="C702" s="6" t="s">
        <v>4621</v>
      </c>
      <c r="D702" s="6" t="s">
        <v>1777</v>
      </c>
      <c r="E702" s="6" t="s">
        <v>49</v>
      </c>
      <c r="F702" s="6" t="s">
        <v>4622</v>
      </c>
      <c r="G702" s="6" t="s">
        <v>4623</v>
      </c>
      <c r="H702" s="6" t="s">
        <v>405</v>
      </c>
      <c r="I702" s="6" t="s">
        <v>26</v>
      </c>
      <c r="J702" s="7" t="s">
        <v>185</v>
      </c>
      <c r="K702" s="6" t="s">
        <v>142</v>
      </c>
      <c r="L702" s="6" t="s">
        <v>143</v>
      </c>
      <c r="M702" s="6" t="s">
        <v>1833</v>
      </c>
      <c r="N702" s="6" t="s">
        <v>101</v>
      </c>
      <c r="O702" s="6" t="s">
        <v>4624</v>
      </c>
    </row>
    <row r="703" customFormat="false" ht="15" hidden="false" customHeight="false" outlineLevel="0" collapsed="false">
      <c r="A703" s="6" t="s">
        <v>4625</v>
      </c>
      <c r="B703" s="6" t="s">
        <v>19</v>
      </c>
      <c r="C703" s="6" t="s">
        <v>4626</v>
      </c>
      <c r="D703" s="6" t="s">
        <v>3920</v>
      </c>
      <c r="E703" s="6" t="s">
        <v>49</v>
      </c>
      <c r="F703" s="6" t="s">
        <v>4627</v>
      </c>
      <c r="G703" s="6" t="s">
        <v>4628</v>
      </c>
      <c r="H703" s="6" t="s">
        <v>2160</v>
      </c>
      <c r="I703" s="6" t="s">
        <v>26</v>
      </c>
      <c r="J703" s="7" t="s">
        <v>27</v>
      </c>
      <c r="K703" s="6" t="s">
        <v>448</v>
      </c>
      <c r="L703" s="6" t="s">
        <v>79</v>
      </c>
      <c r="M703" s="6" t="s">
        <v>234</v>
      </c>
      <c r="N703" s="6" t="s">
        <v>44</v>
      </c>
      <c r="O703" s="6" t="s">
        <v>4629</v>
      </c>
    </row>
    <row r="704" customFormat="false" ht="15" hidden="false" customHeight="false" outlineLevel="0" collapsed="false">
      <c r="A704" s="6" t="s">
        <v>4630</v>
      </c>
      <c r="B704" s="6" t="s">
        <v>19</v>
      </c>
      <c r="C704" s="6" t="s">
        <v>4631</v>
      </c>
      <c r="D704" s="6" t="s">
        <v>426</v>
      </c>
      <c r="E704" s="6" t="s">
        <v>95</v>
      </c>
      <c r="F704" s="6" t="s">
        <v>4632</v>
      </c>
      <c r="G704" s="6" t="s">
        <v>4633</v>
      </c>
      <c r="H704" s="6" t="s">
        <v>1943</v>
      </c>
      <c r="I704" s="6" t="s">
        <v>26</v>
      </c>
      <c r="J704" s="7" t="s">
        <v>77</v>
      </c>
      <c r="K704" s="6" t="s">
        <v>41</v>
      </c>
      <c r="L704" s="6" t="s">
        <v>4634</v>
      </c>
      <c r="M704" s="6" t="s">
        <v>2613</v>
      </c>
      <c r="N704" s="6" t="s">
        <v>44</v>
      </c>
      <c r="O704" s="6" t="s">
        <v>4635</v>
      </c>
    </row>
    <row r="705" customFormat="false" ht="15" hidden="false" customHeight="false" outlineLevel="0" collapsed="false">
      <c r="A705" s="6" t="s">
        <v>4636</v>
      </c>
      <c r="B705" s="6" t="s">
        <v>19</v>
      </c>
      <c r="C705" s="6" t="s">
        <v>4637</v>
      </c>
      <c r="D705" s="6" t="s">
        <v>1338</v>
      </c>
      <c r="E705" s="6" t="s">
        <v>95</v>
      </c>
      <c r="F705" s="6" t="s">
        <v>4638</v>
      </c>
      <c r="G705" s="6" t="s">
        <v>4639</v>
      </c>
      <c r="H705" s="6" t="s">
        <v>4196</v>
      </c>
      <c r="I705" s="6" t="s">
        <v>26</v>
      </c>
      <c r="J705" s="7" t="s">
        <v>132</v>
      </c>
      <c r="K705" s="6" t="s">
        <v>2434</v>
      </c>
      <c r="L705" s="6" t="s">
        <v>777</v>
      </c>
      <c r="M705" s="6" t="s">
        <v>90</v>
      </c>
      <c r="N705" s="6" t="s">
        <v>31</v>
      </c>
      <c r="O705" s="6" t="s">
        <v>4640</v>
      </c>
    </row>
    <row r="706" customFormat="false" ht="15" hidden="false" customHeight="false" outlineLevel="0" collapsed="false">
      <c r="A706" s="6" t="s">
        <v>4641</v>
      </c>
      <c r="B706" s="6" t="s">
        <v>19</v>
      </c>
      <c r="C706" s="6" t="s">
        <v>4642</v>
      </c>
      <c r="D706" s="6" t="s">
        <v>4643</v>
      </c>
      <c r="E706" s="6" t="s">
        <v>1664</v>
      </c>
      <c r="F706" s="6" t="s">
        <v>4644</v>
      </c>
      <c r="G706" s="6" t="s">
        <v>4645</v>
      </c>
      <c r="H706" s="6" t="s">
        <v>2906</v>
      </c>
      <c r="I706" s="6" t="s">
        <v>26</v>
      </c>
      <c r="J706" s="7" t="s">
        <v>214</v>
      </c>
      <c r="K706" s="6" t="s">
        <v>54</v>
      </c>
      <c r="L706" s="6" t="s">
        <v>143</v>
      </c>
      <c r="M706" s="6" t="s">
        <v>1203</v>
      </c>
      <c r="N706" s="6" t="s">
        <v>112</v>
      </c>
      <c r="O706" s="6" t="s">
        <v>4646</v>
      </c>
    </row>
    <row r="707" customFormat="false" ht="15" hidden="false" customHeight="false" outlineLevel="0" collapsed="false">
      <c r="A707" s="6" t="s">
        <v>4647</v>
      </c>
      <c r="B707" s="6" t="s">
        <v>19</v>
      </c>
      <c r="C707" s="6" t="s">
        <v>4648</v>
      </c>
      <c r="D707" s="6" t="s">
        <v>3048</v>
      </c>
      <c r="E707" s="6" t="s">
        <v>49</v>
      </c>
      <c r="F707" s="6" t="s">
        <v>4649</v>
      </c>
      <c r="G707" s="6" t="s">
        <v>4650</v>
      </c>
      <c r="H707" s="6" t="s">
        <v>1145</v>
      </c>
      <c r="I707" s="6" t="s">
        <v>26</v>
      </c>
      <c r="J707" s="7" t="s">
        <v>306</v>
      </c>
      <c r="K707" s="6" t="s">
        <v>430</v>
      </c>
      <c r="L707" s="6" t="s">
        <v>42</v>
      </c>
      <c r="M707" s="6" t="s">
        <v>439</v>
      </c>
      <c r="N707" s="6" t="s">
        <v>101</v>
      </c>
      <c r="O707" s="6" t="s">
        <v>4651</v>
      </c>
    </row>
    <row r="708" customFormat="false" ht="15" hidden="false" customHeight="false" outlineLevel="0" collapsed="false">
      <c r="A708" s="6" t="s">
        <v>4652</v>
      </c>
      <c r="B708" s="6" t="s">
        <v>19</v>
      </c>
      <c r="C708" s="6" t="s">
        <v>4653</v>
      </c>
      <c r="D708" s="6" t="s">
        <v>4654</v>
      </c>
      <c r="E708" s="6" t="s">
        <v>371</v>
      </c>
      <c r="F708" s="6" t="s">
        <v>4655</v>
      </c>
      <c r="G708" s="6" t="s">
        <v>4656</v>
      </c>
      <c r="H708" s="6" t="s">
        <v>4137</v>
      </c>
      <c r="I708" s="6" t="s">
        <v>26</v>
      </c>
      <c r="J708" s="7" t="s">
        <v>40</v>
      </c>
      <c r="K708" s="6" t="s">
        <v>78</v>
      </c>
      <c r="L708" s="6" t="s">
        <v>79</v>
      </c>
      <c r="M708" s="6" t="s">
        <v>1522</v>
      </c>
      <c r="N708" s="6" t="s">
        <v>101</v>
      </c>
      <c r="O708" s="6" t="s">
        <v>4657</v>
      </c>
    </row>
    <row r="709" customFormat="false" ht="15" hidden="false" customHeight="false" outlineLevel="0" collapsed="false">
      <c r="A709" s="6" t="s">
        <v>4658</v>
      </c>
      <c r="B709" s="6" t="s">
        <v>19</v>
      </c>
      <c r="C709" s="6" t="s">
        <v>4659</v>
      </c>
      <c r="D709" s="6" t="s">
        <v>2455</v>
      </c>
      <c r="E709" s="6" t="s">
        <v>49</v>
      </c>
      <c r="F709" s="6" t="s">
        <v>4660</v>
      </c>
      <c r="G709" s="6" t="s">
        <v>4661</v>
      </c>
      <c r="H709" s="6" t="s">
        <v>2379</v>
      </c>
      <c r="I709" s="6" t="s">
        <v>26</v>
      </c>
      <c r="J709" s="7" t="s">
        <v>77</v>
      </c>
      <c r="K709" s="6" t="s">
        <v>54</v>
      </c>
      <c r="L709" s="6" t="s">
        <v>4662</v>
      </c>
      <c r="M709" s="6" t="s">
        <v>456</v>
      </c>
      <c r="N709" s="6" t="s">
        <v>44</v>
      </c>
      <c r="O709" s="6" t="s">
        <v>4663</v>
      </c>
    </row>
    <row r="710" customFormat="false" ht="15" hidden="false" customHeight="false" outlineLevel="0" collapsed="false">
      <c r="A710" s="6" t="s">
        <v>4664</v>
      </c>
      <c r="B710" s="6" t="s">
        <v>19</v>
      </c>
      <c r="C710" s="6" t="s">
        <v>4665</v>
      </c>
      <c r="D710" s="6" t="s">
        <v>4666</v>
      </c>
      <c r="E710" s="6" t="s">
        <v>22</v>
      </c>
      <c r="F710" s="6" t="s">
        <v>4667</v>
      </c>
      <c r="G710" s="6" t="s">
        <v>4668</v>
      </c>
      <c r="H710" s="6" t="s">
        <v>3485</v>
      </c>
      <c r="I710" s="6" t="s">
        <v>26</v>
      </c>
      <c r="J710" s="7" t="s">
        <v>64</v>
      </c>
      <c r="K710" s="6" t="s">
        <v>110</v>
      </c>
      <c r="L710" s="6" t="s">
        <v>29</v>
      </c>
      <c r="M710" s="6" t="s">
        <v>341</v>
      </c>
      <c r="N710" s="6" t="s">
        <v>31</v>
      </c>
      <c r="O710" s="6" t="s">
        <v>4669</v>
      </c>
    </row>
    <row r="711" customFormat="false" ht="15" hidden="false" customHeight="false" outlineLevel="0" collapsed="false">
      <c r="A711" s="6" t="s">
        <v>4670</v>
      </c>
      <c r="B711" s="6" t="s">
        <v>19</v>
      </c>
      <c r="C711" s="6" t="s">
        <v>4671</v>
      </c>
      <c r="D711" s="6" t="s">
        <v>3140</v>
      </c>
      <c r="E711" s="6" t="s">
        <v>73</v>
      </c>
      <c r="F711" s="6" t="s">
        <v>4672</v>
      </c>
      <c r="G711" s="6" t="s">
        <v>4673</v>
      </c>
      <c r="H711" s="6" t="s">
        <v>2619</v>
      </c>
      <c r="I711" s="6" t="s">
        <v>26</v>
      </c>
      <c r="J711" s="7" t="s">
        <v>89</v>
      </c>
      <c r="K711" s="6" t="s">
        <v>265</v>
      </c>
      <c r="L711" s="6" t="s">
        <v>29</v>
      </c>
      <c r="M711" s="6" t="s">
        <v>100</v>
      </c>
      <c r="N711" s="6" t="s">
        <v>101</v>
      </c>
      <c r="O711" s="6" t="s">
        <v>4674</v>
      </c>
    </row>
    <row r="712" customFormat="false" ht="15" hidden="false" customHeight="false" outlineLevel="0" collapsed="false">
      <c r="A712" s="6" t="s">
        <v>4675</v>
      </c>
      <c r="B712" s="6" t="s">
        <v>19</v>
      </c>
      <c r="C712" s="6" t="s">
        <v>4676</v>
      </c>
      <c r="D712" s="6" t="s">
        <v>4677</v>
      </c>
      <c r="E712" s="6" t="s">
        <v>73</v>
      </c>
      <c r="F712" s="6" t="s">
        <v>4678</v>
      </c>
      <c r="G712" s="6" t="s">
        <v>4679</v>
      </c>
      <c r="H712" s="6" t="s">
        <v>4680</v>
      </c>
      <c r="I712" s="6" t="s">
        <v>26</v>
      </c>
      <c r="J712" s="7" t="s">
        <v>89</v>
      </c>
      <c r="K712" s="6" t="s">
        <v>41</v>
      </c>
      <c r="L712" s="6" t="s">
        <v>42</v>
      </c>
      <c r="M712" s="6" t="s">
        <v>315</v>
      </c>
      <c r="N712" s="6" t="s">
        <v>44</v>
      </c>
      <c r="O712" s="6" t="s">
        <v>4681</v>
      </c>
    </row>
    <row r="713" customFormat="false" ht="15" hidden="false" customHeight="false" outlineLevel="0" collapsed="false">
      <c r="A713" s="6" t="s">
        <v>4682</v>
      </c>
      <c r="B713" s="6" t="s">
        <v>19</v>
      </c>
      <c r="C713" s="6" t="s">
        <v>4676</v>
      </c>
      <c r="D713" s="6" t="s">
        <v>3140</v>
      </c>
      <c r="E713" s="6" t="s">
        <v>22</v>
      </c>
      <c r="F713" s="6" t="s">
        <v>4683</v>
      </c>
      <c r="G713" s="6" t="s">
        <v>4684</v>
      </c>
      <c r="H713" s="6" t="s">
        <v>4685</v>
      </c>
      <c r="I713" s="6" t="s">
        <v>26</v>
      </c>
      <c r="J713" s="7" t="s">
        <v>77</v>
      </c>
      <c r="K713" s="6" t="s">
        <v>78</v>
      </c>
      <c r="L713" s="6" t="s">
        <v>42</v>
      </c>
      <c r="M713" s="6" t="s">
        <v>4686</v>
      </c>
      <c r="N713" s="6" t="s">
        <v>44</v>
      </c>
      <c r="O713" s="6" t="s">
        <v>4687</v>
      </c>
    </row>
    <row r="714" customFormat="false" ht="15" hidden="false" customHeight="false" outlineLevel="0" collapsed="false">
      <c r="A714" s="6" t="s">
        <v>4688</v>
      </c>
      <c r="B714" s="6" t="s">
        <v>19</v>
      </c>
      <c r="C714" s="6" t="s">
        <v>4689</v>
      </c>
      <c r="D714" s="6" t="s">
        <v>4690</v>
      </c>
      <c r="E714" s="6" t="s">
        <v>1664</v>
      </c>
      <c r="F714" s="6" t="s">
        <v>4691</v>
      </c>
      <c r="G714" s="6" t="s">
        <v>4692</v>
      </c>
      <c r="H714" s="6" t="s">
        <v>4693</v>
      </c>
      <c r="I714" s="6" t="s">
        <v>26</v>
      </c>
      <c r="J714" s="7" t="s">
        <v>64</v>
      </c>
      <c r="K714" s="6" t="s">
        <v>4694</v>
      </c>
      <c r="L714" s="6" t="s">
        <v>29</v>
      </c>
      <c r="M714" s="6" t="s">
        <v>4695</v>
      </c>
      <c r="N714" s="6" t="s">
        <v>31</v>
      </c>
      <c r="O714" s="6" t="s">
        <v>4696</v>
      </c>
    </row>
    <row r="715" customFormat="false" ht="15" hidden="false" customHeight="false" outlineLevel="0" collapsed="false">
      <c r="A715" s="6" t="s">
        <v>4697</v>
      </c>
      <c r="B715" s="6" t="s">
        <v>19</v>
      </c>
      <c r="C715" s="6" t="s">
        <v>4698</v>
      </c>
      <c r="D715" s="6" t="s">
        <v>764</v>
      </c>
      <c r="E715" s="6" t="s">
        <v>73</v>
      </c>
      <c r="F715" s="6" t="s">
        <v>4699</v>
      </c>
      <c r="G715" s="6" t="s">
        <v>4700</v>
      </c>
      <c r="H715" s="6" t="s">
        <v>3143</v>
      </c>
      <c r="I715" s="6" t="s">
        <v>26</v>
      </c>
      <c r="J715" s="7" t="s">
        <v>609</v>
      </c>
      <c r="K715" s="6" t="s">
        <v>110</v>
      </c>
      <c r="L715" s="6" t="s">
        <v>79</v>
      </c>
      <c r="M715" s="6" t="s">
        <v>4701</v>
      </c>
      <c r="N715" s="6" t="s">
        <v>44</v>
      </c>
      <c r="O715" s="6" t="s">
        <v>4702</v>
      </c>
    </row>
    <row r="716" customFormat="false" ht="15" hidden="false" customHeight="false" outlineLevel="0" collapsed="false">
      <c r="A716" s="6" t="s">
        <v>4703</v>
      </c>
      <c r="B716" s="6" t="s">
        <v>19</v>
      </c>
      <c r="C716" s="6" t="s">
        <v>4704</v>
      </c>
      <c r="D716" s="6" t="s">
        <v>4705</v>
      </c>
      <c r="E716" s="6" t="s">
        <v>49</v>
      </c>
      <c r="F716" s="6" t="s">
        <v>4706</v>
      </c>
      <c r="G716" s="6" t="s">
        <v>4707</v>
      </c>
      <c r="H716" s="6" t="s">
        <v>4708</v>
      </c>
      <c r="I716" s="6" t="s">
        <v>26</v>
      </c>
      <c r="J716" s="7" t="s">
        <v>214</v>
      </c>
      <c r="K716" s="6" t="s">
        <v>78</v>
      </c>
      <c r="L716" s="6" t="s">
        <v>79</v>
      </c>
      <c r="M716" s="6" t="s">
        <v>439</v>
      </c>
      <c r="N716" s="6" t="s">
        <v>44</v>
      </c>
      <c r="O716" s="6" t="s">
        <v>4709</v>
      </c>
    </row>
    <row r="717" customFormat="false" ht="15" hidden="false" customHeight="false" outlineLevel="0" collapsed="false">
      <c r="A717" s="6" t="s">
        <v>4710</v>
      </c>
      <c r="B717" s="6" t="s">
        <v>19</v>
      </c>
      <c r="C717" s="6" t="s">
        <v>4711</v>
      </c>
      <c r="D717" s="6" t="s">
        <v>1875</v>
      </c>
      <c r="E717" s="6" t="s">
        <v>106</v>
      </c>
      <c r="F717" s="6" t="s">
        <v>4712</v>
      </c>
      <c r="G717" s="6" t="s">
        <v>4713</v>
      </c>
      <c r="H717" s="6" t="s">
        <v>4714</v>
      </c>
      <c r="I717" s="6" t="s">
        <v>26</v>
      </c>
      <c r="J717" s="7" t="s">
        <v>53</v>
      </c>
      <c r="K717" s="6" t="s">
        <v>215</v>
      </c>
      <c r="L717" s="6" t="s">
        <v>29</v>
      </c>
      <c r="M717" s="6" t="s">
        <v>2421</v>
      </c>
      <c r="N717" s="6" t="s">
        <v>112</v>
      </c>
      <c r="O717" s="6" t="s">
        <v>4715</v>
      </c>
    </row>
    <row r="718" customFormat="false" ht="15" hidden="false" customHeight="false" outlineLevel="0" collapsed="false">
      <c r="A718" s="6" t="s">
        <v>4716</v>
      </c>
      <c r="B718" s="6" t="s">
        <v>19</v>
      </c>
      <c r="C718" s="6" t="s">
        <v>4717</v>
      </c>
      <c r="D718" s="6" t="s">
        <v>48</v>
      </c>
      <c r="E718" s="6" t="s">
        <v>49</v>
      </c>
      <c r="F718" s="6" t="s">
        <v>4718</v>
      </c>
      <c r="G718" s="6" t="s">
        <v>4719</v>
      </c>
      <c r="H718" s="6" t="s">
        <v>504</v>
      </c>
      <c r="I718" s="6" t="s">
        <v>26</v>
      </c>
      <c r="J718" s="7" t="s">
        <v>176</v>
      </c>
      <c r="K718" s="6" t="s">
        <v>54</v>
      </c>
      <c r="L718" s="6" t="s">
        <v>143</v>
      </c>
      <c r="M718" s="6" t="s">
        <v>80</v>
      </c>
      <c r="N718" s="6" t="s">
        <v>112</v>
      </c>
      <c r="O718" s="6" t="s">
        <v>4720</v>
      </c>
    </row>
    <row r="719" customFormat="false" ht="15" hidden="false" customHeight="false" outlineLevel="0" collapsed="false">
      <c r="A719" s="6" t="s">
        <v>4721</v>
      </c>
      <c r="B719" s="6" t="s">
        <v>19</v>
      </c>
      <c r="C719" s="6" t="s">
        <v>4722</v>
      </c>
      <c r="D719" s="6" t="s">
        <v>2108</v>
      </c>
      <c r="E719" s="6" t="s">
        <v>49</v>
      </c>
      <c r="F719" s="6" t="s">
        <v>4723</v>
      </c>
      <c r="G719" s="6" t="s">
        <v>4724</v>
      </c>
      <c r="H719" s="6" t="s">
        <v>4725</v>
      </c>
      <c r="I719" s="6" t="s">
        <v>26</v>
      </c>
      <c r="J719" s="7" t="s">
        <v>40</v>
      </c>
      <c r="K719" s="6" t="s">
        <v>421</v>
      </c>
      <c r="L719" s="6" t="s">
        <v>42</v>
      </c>
      <c r="M719" s="6" t="s">
        <v>43</v>
      </c>
      <c r="N719" s="6" t="s">
        <v>112</v>
      </c>
      <c r="O719" s="6" t="s">
        <v>4726</v>
      </c>
    </row>
    <row r="720" customFormat="false" ht="15" hidden="false" customHeight="false" outlineLevel="0" collapsed="false">
      <c r="A720" s="6" t="s">
        <v>4727</v>
      </c>
      <c r="B720" s="6" t="s">
        <v>19</v>
      </c>
      <c r="C720" s="6" t="s">
        <v>4722</v>
      </c>
      <c r="D720" s="6" t="s">
        <v>4728</v>
      </c>
      <c r="E720" s="6" t="s">
        <v>49</v>
      </c>
      <c r="F720" s="6" t="s">
        <v>4729</v>
      </c>
      <c r="G720" s="6" t="s">
        <v>4730</v>
      </c>
      <c r="H720" s="6" t="s">
        <v>4731</v>
      </c>
      <c r="I720" s="6" t="s">
        <v>26</v>
      </c>
      <c r="J720" s="7" t="s">
        <v>185</v>
      </c>
      <c r="K720" s="6" t="s">
        <v>142</v>
      </c>
      <c r="L720" s="6" t="s">
        <v>143</v>
      </c>
      <c r="M720" s="6" t="s">
        <v>479</v>
      </c>
      <c r="N720" s="6" t="s">
        <v>112</v>
      </c>
      <c r="O720" s="6" t="s">
        <v>4732</v>
      </c>
    </row>
    <row r="721" customFormat="false" ht="15" hidden="false" customHeight="false" outlineLevel="0" collapsed="false">
      <c r="A721" s="6" t="s">
        <v>4733</v>
      </c>
      <c r="B721" s="6" t="s">
        <v>19</v>
      </c>
      <c r="C721" s="6" t="s">
        <v>4722</v>
      </c>
      <c r="D721" s="6" t="s">
        <v>973</v>
      </c>
      <c r="E721" s="6" t="s">
        <v>49</v>
      </c>
      <c r="F721" s="6" t="s">
        <v>4734</v>
      </c>
      <c r="G721" s="6" t="s">
        <v>4735</v>
      </c>
      <c r="H721" s="6" t="s">
        <v>886</v>
      </c>
      <c r="I721" s="6" t="s">
        <v>26</v>
      </c>
      <c r="J721" s="7" t="s">
        <v>27</v>
      </c>
      <c r="K721" s="6" t="s">
        <v>41</v>
      </c>
      <c r="L721" s="6" t="s">
        <v>29</v>
      </c>
      <c r="M721" s="6" t="s">
        <v>341</v>
      </c>
      <c r="N721" s="6" t="s">
        <v>44</v>
      </c>
      <c r="O721" s="6" t="s">
        <v>4736</v>
      </c>
    </row>
    <row r="722" customFormat="false" ht="15" hidden="false" customHeight="false" outlineLevel="0" collapsed="false">
      <c r="A722" s="6" t="s">
        <v>4737</v>
      </c>
      <c r="B722" s="6" t="s">
        <v>19</v>
      </c>
      <c r="C722" s="6" t="s">
        <v>4738</v>
      </c>
      <c r="D722" s="6" t="s">
        <v>2079</v>
      </c>
      <c r="E722" s="6" t="s">
        <v>371</v>
      </c>
      <c r="F722" s="6" t="s">
        <v>4739</v>
      </c>
      <c r="G722" s="6" t="s">
        <v>4740</v>
      </c>
      <c r="H722" s="6" t="s">
        <v>4741</v>
      </c>
      <c r="I722" s="6" t="s">
        <v>26</v>
      </c>
      <c r="J722" s="7" t="s">
        <v>64</v>
      </c>
      <c r="K722" s="6" t="s">
        <v>421</v>
      </c>
      <c r="L722" s="6" t="s">
        <v>79</v>
      </c>
      <c r="M722" s="6" t="s">
        <v>456</v>
      </c>
      <c r="N722" s="6" t="s">
        <v>44</v>
      </c>
      <c r="O722" s="6" t="s">
        <v>4742</v>
      </c>
    </row>
    <row r="723" customFormat="false" ht="15" hidden="false" customHeight="false" outlineLevel="0" collapsed="false">
      <c r="A723" s="6" t="s">
        <v>4743</v>
      </c>
      <c r="B723" s="6" t="s">
        <v>19</v>
      </c>
      <c r="C723" s="6" t="s">
        <v>4744</v>
      </c>
      <c r="D723" s="6" t="s">
        <v>4745</v>
      </c>
      <c r="E723" s="6" t="s">
        <v>95</v>
      </c>
      <c r="F723" s="6" t="s">
        <v>4746</v>
      </c>
      <c r="G723" s="6" t="s">
        <v>4747</v>
      </c>
      <c r="H723" s="6" t="s">
        <v>1305</v>
      </c>
      <c r="I723" s="6" t="s">
        <v>26</v>
      </c>
      <c r="J723" s="7" t="s">
        <v>1298</v>
      </c>
      <c r="K723" s="6" t="s">
        <v>54</v>
      </c>
      <c r="L723" s="6" t="s">
        <v>79</v>
      </c>
      <c r="M723" s="6" t="s">
        <v>2421</v>
      </c>
      <c r="N723" s="6" t="s">
        <v>101</v>
      </c>
      <c r="O723" s="6" t="s">
        <v>4748</v>
      </c>
    </row>
    <row r="724" customFormat="false" ht="15" hidden="false" customHeight="false" outlineLevel="0" collapsed="false">
      <c r="A724" s="6" t="s">
        <v>4749</v>
      </c>
      <c r="B724" s="6" t="s">
        <v>19</v>
      </c>
      <c r="C724" s="6" t="s">
        <v>4750</v>
      </c>
      <c r="D724" s="6" t="s">
        <v>4751</v>
      </c>
      <c r="E724" s="6" t="s">
        <v>60</v>
      </c>
      <c r="F724" s="6" t="s">
        <v>4752</v>
      </c>
      <c r="G724" s="6" t="s">
        <v>4753</v>
      </c>
      <c r="H724" s="6" t="s">
        <v>249</v>
      </c>
      <c r="I724" s="6" t="s">
        <v>88</v>
      </c>
      <c r="J724" s="7" t="s">
        <v>77</v>
      </c>
      <c r="K724" s="6" t="s">
        <v>4754</v>
      </c>
      <c r="L724" s="6" t="s">
        <v>42</v>
      </c>
      <c r="M724" s="6" t="s">
        <v>3784</v>
      </c>
      <c r="N724" s="6" t="s">
        <v>31</v>
      </c>
      <c r="O724" s="6" t="s">
        <v>4755</v>
      </c>
    </row>
    <row r="725" customFormat="false" ht="15" hidden="false" customHeight="false" outlineLevel="0" collapsed="false">
      <c r="A725" s="6" t="s">
        <v>4756</v>
      </c>
      <c r="B725" s="6" t="s">
        <v>19</v>
      </c>
      <c r="C725" s="6" t="s">
        <v>4757</v>
      </c>
      <c r="D725" s="6" t="s">
        <v>4758</v>
      </c>
      <c r="E725" s="6" t="s">
        <v>73</v>
      </c>
      <c r="F725" s="6" t="s">
        <v>870</v>
      </c>
      <c r="G725" s="6" t="s">
        <v>4759</v>
      </c>
      <c r="H725" s="6" t="s">
        <v>3951</v>
      </c>
      <c r="I725" s="6" t="s">
        <v>26</v>
      </c>
      <c r="J725" s="7" t="s">
        <v>132</v>
      </c>
      <c r="K725" s="6" t="s">
        <v>54</v>
      </c>
      <c r="L725" s="6" t="s">
        <v>768</v>
      </c>
      <c r="M725" s="6" t="s">
        <v>100</v>
      </c>
      <c r="N725" s="6" t="s">
        <v>101</v>
      </c>
      <c r="O725" s="6" t="s">
        <v>4760</v>
      </c>
    </row>
    <row r="726" customFormat="false" ht="15" hidden="false" customHeight="false" outlineLevel="0" collapsed="false">
      <c r="A726" s="6" t="s">
        <v>4761</v>
      </c>
      <c r="B726" s="6" t="s">
        <v>19</v>
      </c>
      <c r="C726" s="6" t="s">
        <v>4762</v>
      </c>
      <c r="D726" s="6" t="s">
        <v>4763</v>
      </c>
      <c r="E726" s="6" t="s">
        <v>1437</v>
      </c>
      <c r="F726" s="6" t="s">
        <v>4764</v>
      </c>
      <c r="G726" s="6" t="s">
        <v>4765</v>
      </c>
      <c r="H726" s="6" t="s">
        <v>3858</v>
      </c>
      <c r="I726" s="6" t="s">
        <v>26</v>
      </c>
      <c r="J726" s="7" t="s">
        <v>132</v>
      </c>
      <c r="K726" s="6" t="s">
        <v>4766</v>
      </c>
      <c r="L726" s="6" t="s">
        <v>29</v>
      </c>
      <c r="M726" s="6" t="s">
        <v>4767</v>
      </c>
      <c r="N726" s="6" t="s">
        <v>31</v>
      </c>
      <c r="O726" s="6" t="s">
        <v>4768</v>
      </c>
    </row>
    <row r="727" customFormat="false" ht="15" hidden="false" customHeight="false" outlineLevel="0" collapsed="false">
      <c r="A727" s="6" t="s">
        <v>4769</v>
      </c>
      <c r="B727" s="6" t="s">
        <v>19</v>
      </c>
      <c r="C727" s="6" t="s">
        <v>4770</v>
      </c>
      <c r="D727" s="6" t="s">
        <v>4771</v>
      </c>
      <c r="E727" s="6" t="s">
        <v>36</v>
      </c>
      <c r="F727" s="6" t="s">
        <v>4772</v>
      </c>
      <c r="G727" s="6" t="s">
        <v>4773</v>
      </c>
      <c r="H727" s="6" t="s">
        <v>4774</v>
      </c>
      <c r="I727" s="6" t="s">
        <v>26</v>
      </c>
      <c r="J727" s="7" t="s">
        <v>120</v>
      </c>
      <c r="K727" s="6" t="s">
        <v>41</v>
      </c>
      <c r="L727" s="6" t="s">
        <v>79</v>
      </c>
      <c r="M727" s="6" t="s">
        <v>80</v>
      </c>
      <c r="N727" s="6" t="s">
        <v>44</v>
      </c>
      <c r="O727" s="6" t="s">
        <v>4775</v>
      </c>
    </row>
    <row r="728" customFormat="false" ht="15" hidden="false" customHeight="false" outlineLevel="0" collapsed="false">
      <c r="A728" s="6" t="s">
        <v>4776</v>
      </c>
      <c r="B728" s="6" t="s">
        <v>19</v>
      </c>
      <c r="C728" s="6" t="s">
        <v>4777</v>
      </c>
      <c r="D728" s="6" t="s">
        <v>4778</v>
      </c>
      <c r="E728" s="6" t="s">
        <v>371</v>
      </c>
      <c r="F728" s="6" t="s">
        <v>4779</v>
      </c>
      <c r="G728" s="6" t="s">
        <v>4780</v>
      </c>
      <c r="H728" s="6" t="s">
        <v>925</v>
      </c>
      <c r="I728" s="6" t="s">
        <v>26</v>
      </c>
      <c r="J728" s="7" t="s">
        <v>27</v>
      </c>
      <c r="K728" s="6" t="s">
        <v>65</v>
      </c>
      <c r="L728" s="6" t="s">
        <v>143</v>
      </c>
      <c r="M728" s="6" t="s">
        <v>1937</v>
      </c>
      <c r="N728" s="6" t="s">
        <v>44</v>
      </c>
      <c r="O728" s="6" t="s">
        <v>4781</v>
      </c>
    </row>
    <row r="729" customFormat="false" ht="15" hidden="false" customHeight="false" outlineLevel="0" collapsed="false">
      <c r="A729" s="6" t="s">
        <v>4782</v>
      </c>
      <c r="B729" s="6" t="s">
        <v>19</v>
      </c>
      <c r="C729" s="6" t="s">
        <v>4783</v>
      </c>
      <c r="D729" s="6" t="s">
        <v>2830</v>
      </c>
      <c r="E729" s="6" t="s">
        <v>60</v>
      </c>
      <c r="F729" s="6" t="s">
        <v>4784</v>
      </c>
      <c r="G729" s="6" t="s">
        <v>4785</v>
      </c>
      <c r="H729" s="6" t="s">
        <v>3011</v>
      </c>
      <c r="I729" s="6" t="s">
        <v>26</v>
      </c>
      <c r="J729" s="7" t="s">
        <v>224</v>
      </c>
      <c r="K729" s="6" t="s">
        <v>41</v>
      </c>
      <c r="L729" s="6" t="s">
        <v>42</v>
      </c>
      <c r="M729" s="6" t="s">
        <v>1096</v>
      </c>
      <c r="N729" s="6" t="s">
        <v>101</v>
      </c>
      <c r="O729" s="6" t="s">
        <v>4786</v>
      </c>
    </row>
    <row r="730" customFormat="false" ht="15" hidden="false" customHeight="false" outlineLevel="0" collapsed="false">
      <c r="A730" s="6" t="s">
        <v>4787</v>
      </c>
      <c r="B730" s="6" t="s">
        <v>19</v>
      </c>
      <c r="C730" s="6" t="s">
        <v>4788</v>
      </c>
      <c r="D730" s="6" t="s">
        <v>3513</v>
      </c>
      <c r="E730" s="6" t="s">
        <v>95</v>
      </c>
      <c r="F730" s="6" t="s">
        <v>4789</v>
      </c>
      <c r="G730" s="6" t="s">
        <v>4790</v>
      </c>
      <c r="H730" s="6" t="s">
        <v>4791</v>
      </c>
      <c r="I730" s="6" t="s">
        <v>26</v>
      </c>
      <c r="J730" s="7" t="s">
        <v>609</v>
      </c>
      <c r="K730" s="6" t="s">
        <v>840</v>
      </c>
      <c r="L730" s="6" t="s">
        <v>143</v>
      </c>
      <c r="M730" s="6" t="s">
        <v>123</v>
      </c>
      <c r="N730" s="6" t="s">
        <v>112</v>
      </c>
      <c r="O730" s="6" t="s">
        <v>4792</v>
      </c>
    </row>
    <row r="731" customFormat="false" ht="15" hidden="false" customHeight="false" outlineLevel="0" collapsed="false">
      <c r="A731" s="6" t="s">
        <v>4793</v>
      </c>
      <c r="B731" s="6" t="s">
        <v>19</v>
      </c>
      <c r="C731" s="6" t="s">
        <v>4794</v>
      </c>
      <c r="D731" s="6" t="s">
        <v>4048</v>
      </c>
      <c r="E731" s="6" t="s">
        <v>95</v>
      </c>
      <c r="F731" s="6" t="s">
        <v>4795</v>
      </c>
      <c r="G731" s="6" t="s">
        <v>4796</v>
      </c>
      <c r="H731" s="6" t="s">
        <v>3108</v>
      </c>
      <c r="I731" s="6" t="s">
        <v>26</v>
      </c>
      <c r="J731" s="7" t="s">
        <v>132</v>
      </c>
      <c r="K731" s="6" t="s">
        <v>1220</v>
      </c>
      <c r="L731" s="6" t="s">
        <v>143</v>
      </c>
      <c r="M731" s="6" t="s">
        <v>1096</v>
      </c>
      <c r="N731" s="6" t="s">
        <v>101</v>
      </c>
      <c r="O731" s="6" t="s">
        <v>4797</v>
      </c>
    </row>
    <row r="732" customFormat="false" ht="15" hidden="false" customHeight="false" outlineLevel="0" collapsed="false">
      <c r="A732" s="6" t="s">
        <v>4798</v>
      </c>
      <c r="B732" s="6" t="s">
        <v>19</v>
      </c>
      <c r="C732" s="6" t="s">
        <v>4799</v>
      </c>
      <c r="D732" s="6" t="s">
        <v>4800</v>
      </c>
      <c r="E732" s="6" t="s">
        <v>855</v>
      </c>
      <c r="F732" s="6" t="s">
        <v>4801</v>
      </c>
      <c r="G732" s="6" t="s">
        <v>4802</v>
      </c>
      <c r="H732" s="6" t="s">
        <v>4803</v>
      </c>
      <c r="I732" s="6" t="s">
        <v>26</v>
      </c>
      <c r="J732" s="7" t="s">
        <v>27</v>
      </c>
      <c r="K732" s="6" t="s">
        <v>41</v>
      </c>
      <c r="L732" s="6" t="s">
        <v>79</v>
      </c>
      <c r="M732" s="6" t="s">
        <v>449</v>
      </c>
      <c r="N732" s="6" t="s">
        <v>101</v>
      </c>
      <c r="O732" s="6" t="s">
        <v>4804</v>
      </c>
    </row>
    <row r="733" customFormat="false" ht="15" hidden="false" customHeight="false" outlineLevel="0" collapsed="false">
      <c r="A733" s="6" t="s">
        <v>4805</v>
      </c>
      <c r="B733" s="6" t="s">
        <v>19</v>
      </c>
      <c r="C733" s="6" t="s">
        <v>4806</v>
      </c>
      <c r="D733" s="6" t="s">
        <v>4807</v>
      </c>
      <c r="E733" s="6" t="s">
        <v>371</v>
      </c>
      <c r="F733" s="6" t="s">
        <v>4808</v>
      </c>
      <c r="G733" s="6" t="s">
        <v>4809</v>
      </c>
      <c r="H733" s="6" t="s">
        <v>4810</v>
      </c>
      <c r="I733" s="6" t="s">
        <v>26</v>
      </c>
      <c r="J733" s="7" t="s">
        <v>132</v>
      </c>
      <c r="K733" s="6" t="s">
        <v>54</v>
      </c>
      <c r="L733" s="6" t="s">
        <v>122</v>
      </c>
      <c r="M733" s="6" t="s">
        <v>100</v>
      </c>
      <c r="N733" s="6" t="s">
        <v>44</v>
      </c>
      <c r="O733" s="6" t="s">
        <v>4811</v>
      </c>
    </row>
    <row r="734" customFormat="false" ht="15" hidden="false" customHeight="false" outlineLevel="0" collapsed="false">
      <c r="A734" s="6" t="s">
        <v>4812</v>
      </c>
      <c r="B734" s="6" t="s">
        <v>19</v>
      </c>
      <c r="C734" s="6" t="s">
        <v>4813</v>
      </c>
      <c r="D734" s="6" t="s">
        <v>2884</v>
      </c>
      <c r="E734" s="6" t="s">
        <v>371</v>
      </c>
      <c r="F734" s="6" t="s">
        <v>4814</v>
      </c>
      <c r="G734" s="6" t="s">
        <v>4815</v>
      </c>
      <c r="H734" s="6" t="s">
        <v>4816</v>
      </c>
      <c r="I734" s="6" t="s">
        <v>26</v>
      </c>
      <c r="J734" s="7" t="s">
        <v>141</v>
      </c>
      <c r="K734" s="6" t="s">
        <v>1618</v>
      </c>
      <c r="L734" s="6" t="s">
        <v>29</v>
      </c>
      <c r="M734" s="6" t="s">
        <v>234</v>
      </c>
      <c r="N734" s="6" t="s">
        <v>101</v>
      </c>
      <c r="O734" s="6" t="s">
        <v>4817</v>
      </c>
    </row>
    <row r="735" customFormat="false" ht="15" hidden="false" customHeight="false" outlineLevel="0" collapsed="false">
      <c r="A735" s="6" t="s">
        <v>4818</v>
      </c>
      <c r="B735" s="6" t="s">
        <v>19</v>
      </c>
      <c r="C735" s="6" t="s">
        <v>4819</v>
      </c>
      <c r="D735" s="6" t="s">
        <v>278</v>
      </c>
      <c r="E735" s="6" t="s">
        <v>279</v>
      </c>
      <c r="F735" s="6" t="s">
        <v>4820</v>
      </c>
      <c r="G735" s="6" t="s">
        <v>4821</v>
      </c>
      <c r="H735" s="6" t="s">
        <v>4822</v>
      </c>
      <c r="I735" s="6" t="s">
        <v>26</v>
      </c>
      <c r="J735" s="7" t="s">
        <v>4394</v>
      </c>
      <c r="K735" s="6" t="s">
        <v>4823</v>
      </c>
      <c r="L735" s="6" t="s">
        <v>29</v>
      </c>
      <c r="M735" s="6" t="s">
        <v>449</v>
      </c>
      <c r="N735" s="6" t="s">
        <v>101</v>
      </c>
      <c r="O735" s="6" t="s">
        <v>4824</v>
      </c>
    </row>
    <row r="736" customFormat="false" ht="15" hidden="false" customHeight="false" outlineLevel="0" collapsed="false">
      <c r="A736" s="6" t="s">
        <v>4825</v>
      </c>
      <c r="B736" s="6" t="s">
        <v>19</v>
      </c>
      <c r="C736" s="6" t="s">
        <v>4826</v>
      </c>
      <c r="D736" s="6" t="s">
        <v>2108</v>
      </c>
      <c r="E736" s="6" t="s">
        <v>49</v>
      </c>
      <c r="F736" s="6" t="s">
        <v>4827</v>
      </c>
      <c r="G736" s="6" t="s">
        <v>4828</v>
      </c>
      <c r="H736" s="6" t="s">
        <v>4387</v>
      </c>
      <c r="I736" s="6" t="s">
        <v>26</v>
      </c>
      <c r="J736" s="7" t="s">
        <v>120</v>
      </c>
      <c r="K736" s="6" t="s">
        <v>41</v>
      </c>
      <c r="L736" s="6" t="s">
        <v>865</v>
      </c>
      <c r="M736" s="6" t="s">
        <v>707</v>
      </c>
      <c r="N736" s="6" t="s">
        <v>112</v>
      </c>
      <c r="O736" s="6" t="s">
        <v>4829</v>
      </c>
    </row>
    <row r="737" customFormat="false" ht="15" hidden="false" customHeight="false" outlineLevel="0" collapsed="false">
      <c r="A737" s="6" t="s">
        <v>4830</v>
      </c>
      <c r="B737" s="6" t="s">
        <v>19</v>
      </c>
      <c r="C737" s="6" t="s">
        <v>4831</v>
      </c>
      <c r="D737" s="6" t="s">
        <v>4832</v>
      </c>
      <c r="E737" s="6" t="s">
        <v>49</v>
      </c>
      <c r="F737" s="6" t="s">
        <v>4833</v>
      </c>
      <c r="G737" s="6" t="s">
        <v>4834</v>
      </c>
      <c r="H737" s="6" t="s">
        <v>858</v>
      </c>
      <c r="I737" s="6" t="s">
        <v>26</v>
      </c>
      <c r="J737" s="7" t="s">
        <v>53</v>
      </c>
      <c r="K737" s="6" t="s">
        <v>4835</v>
      </c>
      <c r="L737" s="6" t="s">
        <v>143</v>
      </c>
      <c r="M737" s="6" t="s">
        <v>123</v>
      </c>
      <c r="N737" s="6" t="s">
        <v>101</v>
      </c>
      <c r="O737" s="6" t="s">
        <v>4836</v>
      </c>
    </row>
    <row r="738" customFormat="false" ht="15" hidden="false" customHeight="false" outlineLevel="0" collapsed="false">
      <c r="A738" s="6" t="s">
        <v>4837</v>
      </c>
      <c r="B738" s="6" t="s">
        <v>19</v>
      </c>
      <c r="C738" s="6" t="s">
        <v>4838</v>
      </c>
      <c r="D738" s="6" t="s">
        <v>4839</v>
      </c>
      <c r="E738" s="6" t="s">
        <v>562</v>
      </c>
      <c r="F738" s="6" t="s">
        <v>4840</v>
      </c>
      <c r="G738" s="6" t="s">
        <v>4841</v>
      </c>
      <c r="H738" s="6" t="s">
        <v>420</v>
      </c>
      <c r="I738" s="6" t="s">
        <v>26</v>
      </c>
      <c r="J738" s="7" t="s">
        <v>77</v>
      </c>
      <c r="K738" s="6" t="s">
        <v>1167</v>
      </c>
      <c r="L738" s="6" t="s">
        <v>1530</v>
      </c>
      <c r="M738" s="6" t="s">
        <v>234</v>
      </c>
      <c r="N738" s="6" t="s">
        <v>101</v>
      </c>
      <c r="O738" s="6" t="s">
        <v>4842</v>
      </c>
    </row>
    <row r="739" customFormat="false" ht="15" hidden="false" customHeight="false" outlineLevel="0" collapsed="false">
      <c r="A739" s="6" t="s">
        <v>4843</v>
      </c>
      <c r="B739" s="6" t="s">
        <v>19</v>
      </c>
      <c r="C739" s="6" t="s">
        <v>4844</v>
      </c>
      <c r="D739" s="6" t="s">
        <v>2910</v>
      </c>
      <c r="E739" s="6" t="s">
        <v>49</v>
      </c>
      <c r="F739" s="6" t="s">
        <v>4845</v>
      </c>
      <c r="G739" s="6" t="s">
        <v>4846</v>
      </c>
      <c r="H739" s="6" t="s">
        <v>3485</v>
      </c>
      <c r="I739" s="6" t="s">
        <v>26</v>
      </c>
      <c r="J739" s="7" t="s">
        <v>27</v>
      </c>
      <c r="K739" s="6" t="s">
        <v>448</v>
      </c>
      <c r="L739" s="6" t="s">
        <v>79</v>
      </c>
      <c r="M739" s="6" t="s">
        <v>234</v>
      </c>
      <c r="N739" s="6" t="s">
        <v>44</v>
      </c>
      <c r="O739" s="6" t="s">
        <v>4847</v>
      </c>
    </row>
    <row r="740" customFormat="false" ht="15" hidden="false" customHeight="false" outlineLevel="0" collapsed="false">
      <c r="A740" s="6" t="s">
        <v>4848</v>
      </c>
      <c r="B740" s="6" t="s">
        <v>19</v>
      </c>
      <c r="C740" s="6" t="s">
        <v>4849</v>
      </c>
      <c r="D740" s="6" t="s">
        <v>116</v>
      </c>
      <c r="E740" s="6" t="s">
        <v>95</v>
      </c>
      <c r="F740" s="6" t="s">
        <v>4850</v>
      </c>
      <c r="G740" s="6" t="s">
        <v>4851</v>
      </c>
      <c r="H740" s="6" t="s">
        <v>4816</v>
      </c>
      <c r="I740" s="6" t="s">
        <v>26</v>
      </c>
      <c r="J740" s="7" t="s">
        <v>349</v>
      </c>
      <c r="K740" s="6" t="s">
        <v>41</v>
      </c>
      <c r="L740" s="6" t="s">
        <v>79</v>
      </c>
      <c r="M740" s="6" t="s">
        <v>100</v>
      </c>
      <c r="N740" s="6" t="s">
        <v>44</v>
      </c>
      <c r="O740" s="6" t="s">
        <v>4852</v>
      </c>
    </row>
    <row r="741" customFormat="false" ht="15" hidden="false" customHeight="false" outlineLevel="0" collapsed="false">
      <c r="A741" s="6" t="s">
        <v>4853</v>
      </c>
      <c r="B741" s="6" t="s">
        <v>19</v>
      </c>
      <c r="C741" s="6" t="s">
        <v>4854</v>
      </c>
      <c r="D741" s="6" t="s">
        <v>2594</v>
      </c>
      <c r="E741" s="6" t="s">
        <v>49</v>
      </c>
      <c r="F741" s="6" t="s">
        <v>4855</v>
      </c>
      <c r="G741" s="6" t="s">
        <v>4856</v>
      </c>
      <c r="H741" s="6" t="s">
        <v>390</v>
      </c>
      <c r="I741" s="6" t="s">
        <v>26</v>
      </c>
      <c r="J741" s="7" t="s">
        <v>141</v>
      </c>
      <c r="K741" s="6" t="s">
        <v>78</v>
      </c>
      <c r="L741" s="6" t="s">
        <v>143</v>
      </c>
      <c r="M741" s="6" t="s">
        <v>234</v>
      </c>
      <c r="N741" s="6" t="s">
        <v>44</v>
      </c>
      <c r="O741" s="6" t="s">
        <v>4857</v>
      </c>
    </row>
    <row r="742" customFormat="false" ht="15" hidden="false" customHeight="false" outlineLevel="0" collapsed="false">
      <c r="A742" s="6" t="s">
        <v>4858</v>
      </c>
      <c r="B742" s="6" t="s">
        <v>19</v>
      </c>
      <c r="C742" s="6" t="s">
        <v>4859</v>
      </c>
      <c r="D742" s="6" t="s">
        <v>1777</v>
      </c>
      <c r="E742" s="6" t="s">
        <v>49</v>
      </c>
      <c r="F742" s="6" t="s">
        <v>4860</v>
      </c>
      <c r="G742" s="6" t="s">
        <v>4861</v>
      </c>
      <c r="H742" s="6" t="s">
        <v>3017</v>
      </c>
      <c r="I742" s="6" t="s">
        <v>26</v>
      </c>
      <c r="J742" s="7" t="s">
        <v>224</v>
      </c>
      <c r="K742" s="6" t="s">
        <v>78</v>
      </c>
      <c r="L742" s="6" t="s">
        <v>42</v>
      </c>
      <c r="M742" s="6" t="s">
        <v>456</v>
      </c>
      <c r="N742" s="6" t="s">
        <v>112</v>
      </c>
      <c r="O742" s="6" t="s">
        <v>4862</v>
      </c>
    </row>
    <row r="743" customFormat="false" ht="15" hidden="false" customHeight="false" outlineLevel="0" collapsed="false">
      <c r="A743" s="6" t="s">
        <v>4863</v>
      </c>
      <c r="B743" s="6" t="s">
        <v>19</v>
      </c>
      <c r="C743" s="6" t="s">
        <v>4864</v>
      </c>
      <c r="D743" s="6" t="s">
        <v>1829</v>
      </c>
      <c r="E743" s="6" t="s">
        <v>49</v>
      </c>
      <c r="F743" s="6" t="s">
        <v>4865</v>
      </c>
      <c r="G743" s="6" t="s">
        <v>4866</v>
      </c>
      <c r="H743" s="6" t="s">
        <v>257</v>
      </c>
      <c r="I743" s="6" t="s">
        <v>26</v>
      </c>
      <c r="J743" s="7" t="s">
        <v>185</v>
      </c>
      <c r="K743" s="6" t="s">
        <v>54</v>
      </c>
      <c r="L743" s="6" t="s">
        <v>143</v>
      </c>
      <c r="M743" s="6" t="s">
        <v>234</v>
      </c>
      <c r="N743" s="6" t="s">
        <v>101</v>
      </c>
      <c r="O743" s="6" t="s">
        <v>4867</v>
      </c>
    </row>
    <row r="744" customFormat="false" ht="15" hidden="false" customHeight="false" outlineLevel="0" collapsed="false">
      <c r="A744" s="6" t="s">
        <v>4868</v>
      </c>
      <c r="B744" s="6" t="s">
        <v>19</v>
      </c>
      <c r="C744" s="6" t="s">
        <v>4869</v>
      </c>
      <c r="D744" s="6" t="s">
        <v>4870</v>
      </c>
      <c r="E744" s="6" t="s">
        <v>49</v>
      </c>
      <c r="F744" s="6" t="s">
        <v>4871</v>
      </c>
      <c r="G744" s="6" t="s">
        <v>4872</v>
      </c>
      <c r="H744" s="6" t="s">
        <v>3115</v>
      </c>
      <c r="I744" s="6" t="s">
        <v>26</v>
      </c>
      <c r="J744" s="7" t="s">
        <v>349</v>
      </c>
      <c r="K744" s="6" t="s">
        <v>1075</v>
      </c>
      <c r="L744" s="6" t="s">
        <v>902</v>
      </c>
      <c r="M744" s="6" t="s">
        <v>234</v>
      </c>
      <c r="N744" s="6" t="s">
        <v>112</v>
      </c>
      <c r="O744" s="6" t="s">
        <v>4873</v>
      </c>
    </row>
    <row r="745" customFormat="false" ht="15" hidden="false" customHeight="false" outlineLevel="0" collapsed="false">
      <c r="A745" s="6" t="s">
        <v>4874</v>
      </c>
      <c r="B745" s="6" t="s">
        <v>19</v>
      </c>
      <c r="C745" s="6" t="s">
        <v>4875</v>
      </c>
      <c r="D745" s="6" t="s">
        <v>4876</v>
      </c>
      <c r="E745" s="6" t="s">
        <v>95</v>
      </c>
      <c r="F745" s="6" t="s">
        <v>4877</v>
      </c>
      <c r="G745" s="6" t="s">
        <v>4878</v>
      </c>
      <c r="H745" s="6" t="s">
        <v>4879</v>
      </c>
      <c r="I745" s="6" t="s">
        <v>26</v>
      </c>
      <c r="J745" s="7" t="s">
        <v>120</v>
      </c>
      <c r="K745" s="6" t="s">
        <v>448</v>
      </c>
      <c r="L745" s="6" t="s">
        <v>42</v>
      </c>
      <c r="M745" s="6" t="s">
        <v>123</v>
      </c>
      <c r="N745" s="6" t="s">
        <v>101</v>
      </c>
      <c r="O745" s="6" t="s">
        <v>4880</v>
      </c>
    </row>
    <row r="746" customFormat="false" ht="15" hidden="false" customHeight="false" outlineLevel="0" collapsed="false">
      <c r="A746" s="6" t="s">
        <v>4881</v>
      </c>
      <c r="B746" s="6" t="s">
        <v>19</v>
      </c>
      <c r="C746" s="6" t="s">
        <v>4882</v>
      </c>
      <c r="D746" s="6" t="s">
        <v>4883</v>
      </c>
      <c r="E746" s="6" t="s">
        <v>73</v>
      </c>
      <c r="F746" s="6" t="s">
        <v>4884</v>
      </c>
      <c r="G746" s="6" t="s">
        <v>4885</v>
      </c>
      <c r="H746" s="6" t="s">
        <v>314</v>
      </c>
      <c r="I746" s="6" t="s">
        <v>26</v>
      </c>
      <c r="J746" s="7" t="s">
        <v>349</v>
      </c>
      <c r="K746" s="6" t="s">
        <v>2852</v>
      </c>
      <c r="L746" s="6" t="s">
        <v>79</v>
      </c>
      <c r="M746" s="6" t="s">
        <v>449</v>
      </c>
      <c r="N746" s="6" t="s">
        <v>101</v>
      </c>
      <c r="O746" s="6" t="s">
        <v>4886</v>
      </c>
    </row>
    <row r="747" customFormat="false" ht="15" hidden="false" customHeight="false" outlineLevel="0" collapsed="false">
      <c r="A747" s="6" t="s">
        <v>4887</v>
      </c>
      <c r="B747" s="6" t="s">
        <v>19</v>
      </c>
      <c r="C747" s="6" t="s">
        <v>4888</v>
      </c>
      <c r="D747" s="6" t="s">
        <v>4889</v>
      </c>
      <c r="E747" s="6" t="s">
        <v>95</v>
      </c>
      <c r="F747" s="6" t="s">
        <v>4890</v>
      </c>
      <c r="G747" s="6" t="s">
        <v>4891</v>
      </c>
      <c r="H747" s="6" t="s">
        <v>250</v>
      </c>
      <c r="I747" s="6" t="s">
        <v>26</v>
      </c>
      <c r="J747" s="7" t="s">
        <v>77</v>
      </c>
      <c r="K747" s="6" t="s">
        <v>1145</v>
      </c>
      <c r="L747" s="6" t="s">
        <v>29</v>
      </c>
      <c r="M747" s="6" t="s">
        <v>123</v>
      </c>
      <c r="N747" s="6" t="s">
        <v>31</v>
      </c>
      <c r="O747" s="6" t="s">
        <v>4892</v>
      </c>
    </row>
    <row r="748" customFormat="false" ht="15" hidden="false" customHeight="false" outlineLevel="0" collapsed="false">
      <c r="A748" s="6" t="s">
        <v>4893</v>
      </c>
      <c r="B748" s="6" t="s">
        <v>19</v>
      </c>
      <c r="C748" s="6" t="s">
        <v>4894</v>
      </c>
      <c r="D748" s="6" t="s">
        <v>4895</v>
      </c>
      <c r="E748" s="6" t="s">
        <v>371</v>
      </c>
      <c r="F748" s="6" t="s">
        <v>4896</v>
      </c>
      <c r="G748" s="6" t="s">
        <v>4897</v>
      </c>
      <c r="H748" s="6" t="s">
        <v>4898</v>
      </c>
      <c r="I748" s="6" t="s">
        <v>26</v>
      </c>
      <c r="J748" s="7" t="s">
        <v>77</v>
      </c>
      <c r="K748" s="6" t="s">
        <v>4899</v>
      </c>
      <c r="L748" s="6" t="s">
        <v>42</v>
      </c>
      <c r="M748" s="6" t="s">
        <v>4900</v>
      </c>
      <c r="N748" s="6" t="s">
        <v>31</v>
      </c>
      <c r="O748" s="6" t="s">
        <v>4901</v>
      </c>
    </row>
    <row r="749" customFormat="false" ht="15" hidden="false" customHeight="false" outlineLevel="0" collapsed="false">
      <c r="A749" s="6" t="s">
        <v>4902</v>
      </c>
      <c r="B749" s="6" t="s">
        <v>19</v>
      </c>
      <c r="C749" s="6" t="s">
        <v>4903</v>
      </c>
      <c r="D749" s="6" t="s">
        <v>4600</v>
      </c>
      <c r="E749" s="6" t="s">
        <v>106</v>
      </c>
      <c r="F749" s="6" t="s">
        <v>4904</v>
      </c>
      <c r="G749" s="6" t="s">
        <v>4905</v>
      </c>
      <c r="H749" s="6" t="s">
        <v>4906</v>
      </c>
      <c r="I749" s="6" t="s">
        <v>26</v>
      </c>
      <c r="J749" s="7" t="s">
        <v>349</v>
      </c>
      <c r="K749" s="6" t="s">
        <v>65</v>
      </c>
      <c r="L749" s="6" t="s">
        <v>122</v>
      </c>
      <c r="M749" s="6" t="s">
        <v>479</v>
      </c>
      <c r="N749" s="6" t="s">
        <v>31</v>
      </c>
      <c r="O749" s="6" t="s">
        <v>4907</v>
      </c>
    </row>
    <row r="750" customFormat="false" ht="15" hidden="false" customHeight="false" outlineLevel="0" collapsed="false">
      <c r="A750" s="6" t="s">
        <v>4908</v>
      </c>
      <c r="B750" s="6" t="s">
        <v>19</v>
      </c>
      <c r="C750" s="6" t="s">
        <v>4909</v>
      </c>
      <c r="D750" s="6" t="s">
        <v>426</v>
      </c>
      <c r="E750" s="6" t="s">
        <v>95</v>
      </c>
      <c r="F750" s="6" t="s">
        <v>4910</v>
      </c>
      <c r="G750" s="6" t="s">
        <v>4911</v>
      </c>
      <c r="H750" s="6" t="s">
        <v>4912</v>
      </c>
      <c r="I750" s="6" t="s">
        <v>26</v>
      </c>
      <c r="J750" s="7" t="s">
        <v>196</v>
      </c>
      <c r="K750" s="6" t="s">
        <v>54</v>
      </c>
      <c r="L750" s="6" t="s">
        <v>79</v>
      </c>
      <c r="M750" s="6" t="s">
        <v>100</v>
      </c>
      <c r="N750" s="6" t="s">
        <v>101</v>
      </c>
      <c r="O750" s="6" t="s">
        <v>4913</v>
      </c>
    </row>
    <row r="751" customFormat="false" ht="15" hidden="false" customHeight="false" outlineLevel="0" collapsed="false">
      <c r="A751" s="6" t="s">
        <v>4914</v>
      </c>
      <c r="B751" s="6" t="s">
        <v>19</v>
      </c>
      <c r="C751" s="6" t="s">
        <v>4915</v>
      </c>
      <c r="D751" s="6" t="s">
        <v>4916</v>
      </c>
      <c r="E751" s="6" t="s">
        <v>73</v>
      </c>
      <c r="F751" s="6" t="s">
        <v>4917</v>
      </c>
      <c r="G751" s="6" t="s">
        <v>4918</v>
      </c>
      <c r="H751" s="6" t="s">
        <v>3842</v>
      </c>
      <c r="I751" s="6" t="s">
        <v>26</v>
      </c>
      <c r="J751" s="7" t="s">
        <v>214</v>
      </c>
      <c r="K751" s="6" t="s">
        <v>78</v>
      </c>
      <c r="L751" s="6" t="s">
        <v>122</v>
      </c>
      <c r="M751" s="6" t="s">
        <v>4919</v>
      </c>
      <c r="N751" s="6" t="s">
        <v>44</v>
      </c>
      <c r="O751" s="6" t="s">
        <v>4920</v>
      </c>
    </row>
    <row r="752" customFormat="false" ht="15" hidden="false" customHeight="false" outlineLevel="0" collapsed="false">
      <c r="A752" s="6" t="s">
        <v>4921</v>
      </c>
      <c r="B752" s="6" t="s">
        <v>19</v>
      </c>
      <c r="C752" s="6" t="s">
        <v>4922</v>
      </c>
      <c r="D752" s="6" t="s">
        <v>1829</v>
      </c>
      <c r="E752" s="6" t="s">
        <v>49</v>
      </c>
      <c r="F752" s="6" t="s">
        <v>4923</v>
      </c>
      <c r="G752" s="6" t="s">
        <v>4924</v>
      </c>
      <c r="H752" s="6" t="s">
        <v>686</v>
      </c>
      <c r="I752" s="6" t="s">
        <v>26</v>
      </c>
      <c r="J752" s="7" t="s">
        <v>141</v>
      </c>
      <c r="K752" s="6" t="s">
        <v>65</v>
      </c>
      <c r="L752" s="6" t="s">
        <v>79</v>
      </c>
      <c r="M752" s="6" t="s">
        <v>80</v>
      </c>
      <c r="N752" s="6" t="s">
        <v>112</v>
      </c>
      <c r="O752" s="6" t="s">
        <v>4925</v>
      </c>
    </row>
    <row r="753" customFormat="false" ht="15" hidden="false" customHeight="false" outlineLevel="0" collapsed="false">
      <c r="A753" s="6" t="s">
        <v>4926</v>
      </c>
      <c r="B753" s="6" t="s">
        <v>19</v>
      </c>
      <c r="C753" s="6" t="s">
        <v>4922</v>
      </c>
      <c r="D753" s="6" t="s">
        <v>4048</v>
      </c>
      <c r="E753" s="6" t="s">
        <v>95</v>
      </c>
      <c r="F753" s="6" t="s">
        <v>4927</v>
      </c>
      <c r="G753" s="6" t="s">
        <v>4928</v>
      </c>
      <c r="H753" s="6" t="s">
        <v>4929</v>
      </c>
      <c r="I753" s="6" t="s">
        <v>26</v>
      </c>
      <c r="J753" s="7" t="s">
        <v>185</v>
      </c>
      <c r="K753" s="6" t="s">
        <v>54</v>
      </c>
      <c r="L753" s="6" t="s">
        <v>79</v>
      </c>
      <c r="M753" s="6" t="s">
        <v>123</v>
      </c>
      <c r="N753" s="6" t="s">
        <v>101</v>
      </c>
      <c r="O753" s="6" t="s">
        <v>4930</v>
      </c>
    </row>
    <row r="754" customFormat="false" ht="15" hidden="false" customHeight="false" outlineLevel="0" collapsed="false">
      <c r="A754" s="6" t="s">
        <v>4931</v>
      </c>
      <c r="B754" s="6" t="s">
        <v>19</v>
      </c>
      <c r="C754" s="6" t="s">
        <v>4932</v>
      </c>
      <c r="D754" s="6" t="s">
        <v>48</v>
      </c>
      <c r="E754" s="6" t="s">
        <v>49</v>
      </c>
      <c r="F754" s="6" t="s">
        <v>4933</v>
      </c>
      <c r="G754" s="6" t="s">
        <v>4934</v>
      </c>
      <c r="H754" s="6" t="s">
        <v>2103</v>
      </c>
      <c r="I754" s="6" t="s">
        <v>26</v>
      </c>
      <c r="J754" s="7" t="s">
        <v>196</v>
      </c>
      <c r="K754" s="6" t="s">
        <v>54</v>
      </c>
      <c r="L754" s="6" t="s">
        <v>1704</v>
      </c>
      <c r="M754" s="6" t="s">
        <v>707</v>
      </c>
      <c r="N754" s="6" t="s">
        <v>112</v>
      </c>
      <c r="O754" s="6" t="s">
        <v>4935</v>
      </c>
    </row>
    <row r="755" customFormat="false" ht="15" hidden="false" customHeight="false" outlineLevel="0" collapsed="false">
      <c r="A755" s="6" t="s">
        <v>4936</v>
      </c>
      <c r="B755" s="6" t="s">
        <v>19</v>
      </c>
      <c r="C755" s="6" t="s">
        <v>4937</v>
      </c>
      <c r="D755" s="6" t="s">
        <v>1746</v>
      </c>
      <c r="E755" s="6" t="s">
        <v>49</v>
      </c>
      <c r="F755" s="6" t="s">
        <v>4938</v>
      </c>
      <c r="G755" s="6" t="s">
        <v>4939</v>
      </c>
      <c r="H755" s="6" t="s">
        <v>4940</v>
      </c>
      <c r="I755" s="6" t="s">
        <v>26</v>
      </c>
      <c r="J755" s="7" t="s">
        <v>349</v>
      </c>
      <c r="K755" s="6" t="s">
        <v>142</v>
      </c>
      <c r="L755" s="6" t="s">
        <v>79</v>
      </c>
      <c r="M755" s="6" t="s">
        <v>123</v>
      </c>
      <c r="N755" s="6" t="s">
        <v>112</v>
      </c>
      <c r="O755" s="6" t="s">
        <v>4941</v>
      </c>
    </row>
    <row r="756" customFormat="false" ht="15" hidden="false" customHeight="false" outlineLevel="0" collapsed="false">
      <c r="A756" s="6" t="s">
        <v>4942</v>
      </c>
      <c r="B756" s="6" t="s">
        <v>19</v>
      </c>
      <c r="C756" s="6" t="s">
        <v>4943</v>
      </c>
      <c r="D756" s="6" t="s">
        <v>4944</v>
      </c>
      <c r="E756" s="6" t="s">
        <v>22</v>
      </c>
      <c r="F756" s="6" t="s">
        <v>4945</v>
      </c>
      <c r="G756" s="6" t="s">
        <v>4946</v>
      </c>
      <c r="H756" s="6" t="s">
        <v>4332</v>
      </c>
      <c r="I756" s="6" t="s">
        <v>26</v>
      </c>
      <c r="J756" s="7" t="s">
        <v>349</v>
      </c>
      <c r="K756" s="6" t="s">
        <v>265</v>
      </c>
      <c r="L756" s="6" t="s">
        <v>79</v>
      </c>
      <c r="M756" s="6" t="s">
        <v>4947</v>
      </c>
      <c r="N756" s="6" t="s">
        <v>112</v>
      </c>
      <c r="O756" s="6" t="s">
        <v>4948</v>
      </c>
    </row>
    <row r="757" customFormat="false" ht="15" hidden="false" customHeight="false" outlineLevel="0" collapsed="false">
      <c r="A757" s="6" t="s">
        <v>4949</v>
      </c>
      <c r="B757" s="6" t="s">
        <v>19</v>
      </c>
      <c r="C757" s="6" t="s">
        <v>4950</v>
      </c>
      <c r="D757" s="6" t="s">
        <v>4951</v>
      </c>
      <c r="E757" s="6" t="s">
        <v>60</v>
      </c>
      <c r="F757" s="6" t="s">
        <v>4952</v>
      </c>
      <c r="G757" s="6" t="s">
        <v>4953</v>
      </c>
      <c r="H757" s="6" t="s">
        <v>3889</v>
      </c>
      <c r="I757" s="6" t="s">
        <v>26</v>
      </c>
      <c r="J757" s="7" t="s">
        <v>214</v>
      </c>
      <c r="K757" s="6" t="s">
        <v>448</v>
      </c>
      <c r="L757" s="6" t="s">
        <v>29</v>
      </c>
      <c r="M757" s="6" t="s">
        <v>4954</v>
      </c>
      <c r="N757" s="6" t="s">
        <v>68</v>
      </c>
      <c r="O757" s="6" t="s">
        <v>4955</v>
      </c>
    </row>
    <row r="758" customFormat="false" ht="15" hidden="false" customHeight="false" outlineLevel="0" collapsed="false">
      <c r="A758" s="6" t="s">
        <v>4956</v>
      </c>
      <c r="B758" s="6" t="s">
        <v>19</v>
      </c>
      <c r="C758" s="6" t="s">
        <v>4957</v>
      </c>
      <c r="D758" s="6" t="s">
        <v>4958</v>
      </c>
      <c r="E758" s="6" t="s">
        <v>106</v>
      </c>
      <c r="F758" s="6" t="s">
        <v>4959</v>
      </c>
      <c r="G758" s="6" t="s">
        <v>4960</v>
      </c>
      <c r="H758" s="6" t="s">
        <v>273</v>
      </c>
      <c r="I758" s="6" t="s">
        <v>26</v>
      </c>
      <c r="J758" s="7" t="s">
        <v>141</v>
      </c>
      <c r="K758" s="6" t="s">
        <v>594</v>
      </c>
      <c r="L758" s="6" t="s">
        <v>42</v>
      </c>
      <c r="M758" s="6" t="s">
        <v>707</v>
      </c>
      <c r="N758" s="6" t="s">
        <v>112</v>
      </c>
      <c r="O758" s="6" t="s">
        <v>4961</v>
      </c>
    </row>
    <row r="759" customFormat="false" ht="15" hidden="false" customHeight="false" outlineLevel="0" collapsed="false">
      <c r="A759" s="6" t="s">
        <v>4962</v>
      </c>
      <c r="B759" s="6" t="s">
        <v>19</v>
      </c>
      <c r="C759" s="6" t="s">
        <v>4963</v>
      </c>
      <c r="D759" s="6" t="s">
        <v>2848</v>
      </c>
      <c r="E759" s="6" t="s">
        <v>371</v>
      </c>
      <c r="F759" s="6" t="s">
        <v>4964</v>
      </c>
      <c r="G759" s="6" t="s">
        <v>4965</v>
      </c>
      <c r="H759" s="6" t="s">
        <v>110</v>
      </c>
      <c r="I759" s="6" t="s">
        <v>26</v>
      </c>
      <c r="J759" s="7" t="s">
        <v>176</v>
      </c>
      <c r="K759" s="6" t="s">
        <v>54</v>
      </c>
      <c r="L759" s="6" t="s">
        <v>902</v>
      </c>
      <c r="M759" s="6" t="s">
        <v>456</v>
      </c>
      <c r="N759" s="6" t="s">
        <v>44</v>
      </c>
      <c r="O759" s="6" t="s">
        <v>4966</v>
      </c>
    </row>
    <row r="760" customFormat="false" ht="15" hidden="false" customHeight="false" outlineLevel="0" collapsed="false">
      <c r="A760" s="6" t="s">
        <v>4967</v>
      </c>
      <c r="B760" s="6" t="s">
        <v>19</v>
      </c>
      <c r="C760" s="6" t="s">
        <v>4968</v>
      </c>
      <c r="D760" s="6" t="s">
        <v>4969</v>
      </c>
      <c r="E760" s="6" t="s">
        <v>95</v>
      </c>
      <c r="F760" s="6" t="s">
        <v>4970</v>
      </c>
      <c r="G760" s="6" t="s">
        <v>4971</v>
      </c>
      <c r="H760" s="6" t="s">
        <v>4972</v>
      </c>
      <c r="I760" s="6" t="s">
        <v>26</v>
      </c>
      <c r="J760" s="7" t="s">
        <v>4973</v>
      </c>
      <c r="K760" s="6" t="s">
        <v>41</v>
      </c>
      <c r="L760" s="6" t="s">
        <v>29</v>
      </c>
      <c r="M760" s="6" t="s">
        <v>479</v>
      </c>
      <c r="N760" s="6" t="s">
        <v>101</v>
      </c>
      <c r="O760" s="6" t="s">
        <v>4974</v>
      </c>
    </row>
    <row r="761" customFormat="false" ht="15" hidden="false" customHeight="false" outlineLevel="0" collapsed="false">
      <c r="A761" s="6" t="s">
        <v>4975</v>
      </c>
      <c r="B761" s="6" t="s">
        <v>19</v>
      </c>
      <c r="C761" s="6" t="s">
        <v>4976</v>
      </c>
      <c r="D761" s="6" t="s">
        <v>4977</v>
      </c>
      <c r="E761" s="6" t="s">
        <v>562</v>
      </c>
      <c r="F761" s="6" t="s">
        <v>4978</v>
      </c>
      <c r="G761" s="6" t="s">
        <v>4979</v>
      </c>
      <c r="H761" s="6" t="s">
        <v>4980</v>
      </c>
      <c r="I761" s="6" t="s">
        <v>26</v>
      </c>
      <c r="J761" s="7" t="s">
        <v>214</v>
      </c>
      <c r="K761" s="6" t="s">
        <v>54</v>
      </c>
      <c r="L761" s="6" t="s">
        <v>133</v>
      </c>
      <c r="M761" s="6" t="s">
        <v>315</v>
      </c>
      <c r="N761" s="6" t="s">
        <v>68</v>
      </c>
      <c r="O761" s="6" t="s">
        <v>4981</v>
      </c>
    </row>
    <row r="762" customFormat="false" ht="15" hidden="false" customHeight="false" outlineLevel="0" collapsed="false">
      <c r="A762" s="6" t="s">
        <v>4982</v>
      </c>
      <c r="B762" s="6" t="s">
        <v>19</v>
      </c>
      <c r="C762" s="6" t="s">
        <v>4983</v>
      </c>
      <c r="D762" s="6" t="s">
        <v>3839</v>
      </c>
      <c r="E762" s="6" t="s">
        <v>95</v>
      </c>
      <c r="F762" s="6" t="s">
        <v>4984</v>
      </c>
      <c r="G762" s="6" t="s">
        <v>4985</v>
      </c>
      <c r="H762" s="6" t="s">
        <v>588</v>
      </c>
      <c r="I762" s="6" t="s">
        <v>26</v>
      </c>
      <c r="J762" s="7" t="s">
        <v>349</v>
      </c>
      <c r="K762" s="6" t="s">
        <v>54</v>
      </c>
      <c r="L762" s="6" t="s">
        <v>42</v>
      </c>
      <c r="M762" s="6" t="s">
        <v>479</v>
      </c>
      <c r="N762" s="6" t="s">
        <v>101</v>
      </c>
      <c r="O762" s="6" t="s">
        <v>4986</v>
      </c>
    </row>
    <row r="763" customFormat="false" ht="15" hidden="false" customHeight="false" outlineLevel="0" collapsed="false">
      <c r="A763" s="6" t="s">
        <v>4987</v>
      </c>
      <c r="B763" s="6" t="s">
        <v>19</v>
      </c>
      <c r="C763" s="6" t="s">
        <v>4988</v>
      </c>
      <c r="D763" s="6" t="s">
        <v>3612</v>
      </c>
      <c r="E763" s="6" t="s">
        <v>371</v>
      </c>
      <c r="F763" s="6" t="s">
        <v>4989</v>
      </c>
      <c r="G763" s="6" t="s">
        <v>4990</v>
      </c>
      <c r="H763" s="6" t="s">
        <v>4991</v>
      </c>
      <c r="I763" s="6" t="s">
        <v>26</v>
      </c>
      <c r="J763" s="7" t="s">
        <v>141</v>
      </c>
      <c r="K763" s="6" t="s">
        <v>4992</v>
      </c>
      <c r="L763" s="6" t="s">
        <v>143</v>
      </c>
      <c r="M763" s="6" t="s">
        <v>123</v>
      </c>
      <c r="N763" s="6" t="s">
        <v>112</v>
      </c>
      <c r="O763" s="6" t="s">
        <v>4993</v>
      </c>
    </row>
    <row r="764" customFormat="false" ht="15" hidden="false" customHeight="false" outlineLevel="0" collapsed="false">
      <c r="A764" s="6" t="s">
        <v>4994</v>
      </c>
      <c r="B764" s="6" t="s">
        <v>19</v>
      </c>
      <c r="C764" s="6" t="s">
        <v>4995</v>
      </c>
      <c r="D764" s="6" t="s">
        <v>4996</v>
      </c>
      <c r="E764" s="6" t="s">
        <v>49</v>
      </c>
      <c r="F764" s="6" t="s">
        <v>4997</v>
      </c>
      <c r="G764" s="6" t="s">
        <v>4998</v>
      </c>
      <c r="H764" s="6" t="s">
        <v>4019</v>
      </c>
      <c r="I764" s="6" t="s">
        <v>26</v>
      </c>
      <c r="J764" s="7" t="s">
        <v>306</v>
      </c>
      <c r="K764" s="6" t="s">
        <v>265</v>
      </c>
      <c r="L764" s="6" t="s">
        <v>768</v>
      </c>
      <c r="M764" s="6" t="s">
        <v>4999</v>
      </c>
      <c r="N764" s="6" t="s">
        <v>44</v>
      </c>
      <c r="O764" s="6" t="s">
        <v>5000</v>
      </c>
    </row>
    <row r="765" customFormat="false" ht="15" hidden="false" customHeight="false" outlineLevel="0" collapsed="false">
      <c r="A765" s="6" t="s">
        <v>5001</v>
      </c>
      <c r="B765" s="6" t="s">
        <v>19</v>
      </c>
      <c r="C765" s="6" t="s">
        <v>5002</v>
      </c>
      <c r="D765" s="6" t="s">
        <v>4239</v>
      </c>
      <c r="E765" s="6" t="s">
        <v>49</v>
      </c>
      <c r="F765" s="6" t="s">
        <v>5003</v>
      </c>
      <c r="G765" s="6" t="s">
        <v>5004</v>
      </c>
      <c r="H765" s="6" t="s">
        <v>721</v>
      </c>
      <c r="I765" s="6" t="s">
        <v>26</v>
      </c>
      <c r="J765" s="7" t="s">
        <v>53</v>
      </c>
      <c r="K765" s="6" t="s">
        <v>54</v>
      </c>
      <c r="L765" s="6" t="s">
        <v>143</v>
      </c>
      <c r="M765" s="6" t="s">
        <v>234</v>
      </c>
      <c r="N765" s="6" t="s">
        <v>112</v>
      </c>
      <c r="O765" s="6" t="s">
        <v>5005</v>
      </c>
    </row>
    <row r="766" customFormat="false" ht="15" hidden="false" customHeight="false" outlineLevel="0" collapsed="false">
      <c r="A766" s="6" t="s">
        <v>5006</v>
      </c>
      <c r="B766" s="6" t="s">
        <v>19</v>
      </c>
      <c r="C766" s="6" t="s">
        <v>5007</v>
      </c>
      <c r="D766" s="6" t="s">
        <v>4969</v>
      </c>
      <c r="E766" s="6" t="s">
        <v>95</v>
      </c>
      <c r="F766" s="6" t="s">
        <v>5008</v>
      </c>
      <c r="G766" s="6" t="s">
        <v>5009</v>
      </c>
      <c r="H766" s="6" t="s">
        <v>4816</v>
      </c>
      <c r="I766" s="6" t="s">
        <v>26</v>
      </c>
      <c r="J766" s="7" t="s">
        <v>224</v>
      </c>
      <c r="K766" s="6" t="s">
        <v>41</v>
      </c>
      <c r="L766" s="6" t="s">
        <v>79</v>
      </c>
      <c r="M766" s="6" t="s">
        <v>100</v>
      </c>
      <c r="N766" s="6" t="s">
        <v>44</v>
      </c>
      <c r="O766" s="6" t="s">
        <v>5010</v>
      </c>
    </row>
    <row r="767" customFormat="false" ht="15" hidden="false" customHeight="false" outlineLevel="0" collapsed="false">
      <c r="A767" s="6" t="s">
        <v>5011</v>
      </c>
      <c r="B767" s="6" t="s">
        <v>19</v>
      </c>
      <c r="C767" s="6" t="s">
        <v>5012</v>
      </c>
      <c r="D767" s="6" t="s">
        <v>5013</v>
      </c>
      <c r="E767" s="6" t="s">
        <v>1664</v>
      </c>
      <c r="F767" s="6" t="s">
        <v>5014</v>
      </c>
      <c r="G767" s="6" t="s">
        <v>5015</v>
      </c>
      <c r="H767" s="6" t="s">
        <v>3261</v>
      </c>
      <c r="I767" s="6" t="s">
        <v>26</v>
      </c>
      <c r="J767" s="7" t="s">
        <v>214</v>
      </c>
      <c r="K767" s="6" t="s">
        <v>41</v>
      </c>
      <c r="L767" s="6" t="s">
        <v>79</v>
      </c>
      <c r="M767" s="6" t="s">
        <v>456</v>
      </c>
      <c r="N767" s="6" t="s">
        <v>101</v>
      </c>
      <c r="O767" s="6" t="s">
        <v>5016</v>
      </c>
    </row>
    <row r="768" customFormat="false" ht="15" hidden="false" customHeight="false" outlineLevel="0" collapsed="false">
      <c r="A768" s="6" t="s">
        <v>5017</v>
      </c>
      <c r="B768" s="6" t="s">
        <v>19</v>
      </c>
      <c r="C768" s="6" t="s">
        <v>5018</v>
      </c>
      <c r="D768" s="6" t="s">
        <v>1777</v>
      </c>
      <c r="E768" s="6" t="s">
        <v>49</v>
      </c>
      <c r="F768" s="6" t="s">
        <v>5019</v>
      </c>
      <c r="G768" s="6" t="s">
        <v>5020</v>
      </c>
      <c r="H768" s="6" t="s">
        <v>686</v>
      </c>
      <c r="I768" s="6" t="s">
        <v>26</v>
      </c>
      <c r="J768" s="7" t="s">
        <v>27</v>
      </c>
      <c r="K768" s="6" t="s">
        <v>54</v>
      </c>
      <c r="L768" s="6" t="s">
        <v>79</v>
      </c>
      <c r="M768" s="6" t="s">
        <v>123</v>
      </c>
      <c r="N768" s="6" t="s">
        <v>112</v>
      </c>
      <c r="O768" s="6" t="s">
        <v>5021</v>
      </c>
    </row>
    <row r="769" customFormat="false" ht="15" hidden="false" customHeight="false" outlineLevel="0" collapsed="false">
      <c r="A769" s="6" t="s">
        <v>5022</v>
      </c>
      <c r="B769" s="6" t="s">
        <v>19</v>
      </c>
      <c r="C769" s="6" t="s">
        <v>5023</v>
      </c>
      <c r="D769" s="6" t="s">
        <v>5024</v>
      </c>
      <c r="E769" s="6" t="s">
        <v>22</v>
      </c>
      <c r="F769" s="6" t="s">
        <v>5025</v>
      </c>
      <c r="G769" s="6" t="s">
        <v>5026</v>
      </c>
      <c r="H769" s="6" t="s">
        <v>5027</v>
      </c>
      <c r="I769" s="6" t="s">
        <v>26</v>
      </c>
      <c r="J769" s="7" t="s">
        <v>176</v>
      </c>
      <c r="K769" s="6" t="s">
        <v>142</v>
      </c>
      <c r="L769" s="6" t="s">
        <v>29</v>
      </c>
      <c r="M769" s="6" t="s">
        <v>5028</v>
      </c>
      <c r="N769" s="6" t="s">
        <v>101</v>
      </c>
      <c r="O769" s="6" t="s">
        <v>5029</v>
      </c>
    </row>
    <row r="770" customFormat="false" ht="15" hidden="false" customHeight="false" outlineLevel="0" collapsed="false">
      <c r="A770" s="6" t="s">
        <v>5030</v>
      </c>
      <c r="B770" s="6" t="s">
        <v>19</v>
      </c>
      <c r="C770" s="6" t="s">
        <v>5031</v>
      </c>
      <c r="D770" s="6" t="s">
        <v>3048</v>
      </c>
      <c r="E770" s="6" t="s">
        <v>49</v>
      </c>
      <c r="F770" s="6" t="s">
        <v>5032</v>
      </c>
      <c r="G770" s="6" t="s">
        <v>5033</v>
      </c>
      <c r="H770" s="6" t="s">
        <v>5034</v>
      </c>
      <c r="I770" s="6" t="s">
        <v>26</v>
      </c>
      <c r="J770" s="7" t="s">
        <v>609</v>
      </c>
      <c r="K770" s="6" t="s">
        <v>78</v>
      </c>
      <c r="L770" s="6" t="s">
        <v>29</v>
      </c>
      <c r="M770" s="6" t="s">
        <v>439</v>
      </c>
      <c r="N770" s="6" t="s">
        <v>44</v>
      </c>
      <c r="O770" s="6" t="s">
        <v>5035</v>
      </c>
    </row>
    <row r="771" customFormat="false" ht="15" hidden="false" customHeight="false" outlineLevel="0" collapsed="false">
      <c r="A771" s="6" t="s">
        <v>5036</v>
      </c>
      <c r="B771" s="6" t="s">
        <v>19</v>
      </c>
      <c r="C771" s="6" t="s">
        <v>5031</v>
      </c>
      <c r="D771" s="6" t="s">
        <v>2594</v>
      </c>
      <c r="E771" s="6" t="s">
        <v>49</v>
      </c>
      <c r="F771" s="6" t="s">
        <v>5037</v>
      </c>
      <c r="G771" s="6" t="s">
        <v>5038</v>
      </c>
      <c r="H771" s="6" t="s">
        <v>390</v>
      </c>
      <c r="I771" s="6" t="s">
        <v>26</v>
      </c>
      <c r="J771" s="7" t="s">
        <v>332</v>
      </c>
      <c r="K771" s="6" t="s">
        <v>54</v>
      </c>
      <c r="L771" s="6" t="s">
        <v>66</v>
      </c>
      <c r="M771" s="6" t="s">
        <v>234</v>
      </c>
      <c r="N771" s="6" t="s">
        <v>44</v>
      </c>
      <c r="O771" s="6" t="s">
        <v>5039</v>
      </c>
    </row>
    <row r="772" customFormat="false" ht="15" hidden="false" customHeight="false" outlineLevel="0" collapsed="false">
      <c r="A772" s="6" t="s">
        <v>5040</v>
      </c>
      <c r="B772" s="6" t="s">
        <v>19</v>
      </c>
      <c r="C772" s="6" t="s">
        <v>5041</v>
      </c>
      <c r="D772" s="6" t="s">
        <v>35</v>
      </c>
      <c r="E772" s="6" t="s">
        <v>36</v>
      </c>
      <c r="F772" s="6" t="s">
        <v>5042</v>
      </c>
      <c r="G772" s="6" t="s">
        <v>5043</v>
      </c>
      <c r="H772" s="6" t="s">
        <v>5044</v>
      </c>
      <c r="I772" s="6" t="s">
        <v>26</v>
      </c>
      <c r="J772" s="7" t="s">
        <v>609</v>
      </c>
      <c r="K772" s="6" t="s">
        <v>448</v>
      </c>
      <c r="L772" s="6" t="s">
        <v>79</v>
      </c>
      <c r="M772" s="6" t="s">
        <v>3776</v>
      </c>
      <c r="N772" s="6" t="s">
        <v>44</v>
      </c>
      <c r="O772" s="6" t="s">
        <v>5045</v>
      </c>
    </row>
    <row r="773" customFormat="false" ht="15" hidden="false" customHeight="false" outlineLevel="0" collapsed="false">
      <c r="A773" s="6" t="s">
        <v>5046</v>
      </c>
      <c r="B773" s="6" t="s">
        <v>19</v>
      </c>
      <c r="C773" s="6" t="s">
        <v>5047</v>
      </c>
      <c r="D773" s="6" t="s">
        <v>5048</v>
      </c>
      <c r="E773" s="6" t="s">
        <v>95</v>
      </c>
      <c r="F773" s="6" t="s">
        <v>5049</v>
      </c>
      <c r="G773" s="6" t="s">
        <v>5050</v>
      </c>
      <c r="H773" s="6" t="s">
        <v>5051</v>
      </c>
      <c r="I773" s="6" t="s">
        <v>26</v>
      </c>
      <c r="J773" s="7" t="s">
        <v>27</v>
      </c>
      <c r="K773" s="6" t="s">
        <v>265</v>
      </c>
      <c r="L773" s="6" t="s">
        <v>29</v>
      </c>
      <c r="M773" s="6" t="s">
        <v>100</v>
      </c>
      <c r="N773" s="6" t="s">
        <v>101</v>
      </c>
      <c r="O773" s="6" t="s">
        <v>5052</v>
      </c>
    </row>
    <row r="774" customFormat="false" ht="15" hidden="false" customHeight="false" outlineLevel="0" collapsed="false">
      <c r="A774" s="6" t="s">
        <v>5053</v>
      </c>
      <c r="B774" s="6" t="s">
        <v>19</v>
      </c>
      <c r="C774" s="6" t="s">
        <v>5054</v>
      </c>
      <c r="D774" s="6" t="s">
        <v>1903</v>
      </c>
      <c r="E774" s="6" t="s">
        <v>36</v>
      </c>
      <c r="F774" s="6" t="s">
        <v>5055</v>
      </c>
      <c r="G774" s="6" t="s">
        <v>5056</v>
      </c>
      <c r="H774" s="6" t="s">
        <v>2027</v>
      </c>
      <c r="I774" s="6" t="s">
        <v>26</v>
      </c>
      <c r="J774" s="7" t="s">
        <v>27</v>
      </c>
      <c r="K774" s="6" t="s">
        <v>65</v>
      </c>
      <c r="L774" s="6" t="s">
        <v>122</v>
      </c>
      <c r="M774" s="6" t="s">
        <v>123</v>
      </c>
      <c r="N774" s="6" t="s">
        <v>101</v>
      </c>
      <c r="O774" s="6" t="s">
        <v>5057</v>
      </c>
    </row>
    <row r="775" customFormat="false" ht="15" hidden="false" customHeight="false" outlineLevel="0" collapsed="false">
      <c r="A775" s="6" t="s">
        <v>5058</v>
      </c>
      <c r="B775" s="6" t="s">
        <v>19</v>
      </c>
      <c r="C775" s="6" t="s">
        <v>5059</v>
      </c>
      <c r="D775" s="6" t="s">
        <v>2553</v>
      </c>
      <c r="E775" s="6" t="s">
        <v>49</v>
      </c>
      <c r="F775" s="6" t="s">
        <v>5060</v>
      </c>
      <c r="G775" s="6" t="s">
        <v>5061</v>
      </c>
      <c r="H775" s="6" t="s">
        <v>5062</v>
      </c>
      <c r="I775" s="6" t="s">
        <v>26</v>
      </c>
      <c r="J775" s="7" t="s">
        <v>176</v>
      </c>
      <c r="K775" s="6" t="s">
        <v>350</v>
      </c>
      <c r="L775" s="6" t="s">
        <v>122</v>
      </c>
      <c r="M775" s="6" t="s">
        <v>439</v>
      </c>
      <c r="N775" s="6" t="s">
        <v>112</v>
      </c>
      <c r="O775" s="6" t="s">
        <v>5063</v>
      </c>
    </row>
    <row r="776" customFormat="false" ht="15" hidden="false" customHeight="false" outlineLevel="0" collapsed="false">
      <c r="A776" s="6" t="s">
        <v>5064</v>
      </c>
      <c r="B776" s="6" t="s">
        <v>19</v>
      </c>
      <c r="C776" s="6" t="s">
        <v>5059</v>
      </c>
      <c r="D776" s="6" t="s">
        <v>2910</v>
      </c>
      <c r="E776" s="6" t="s">
        <v>49</v>
      </c>
      <c r="F776" s="6" t="s">
        <v>5065</v>
      </c>
      <c r="G776" s="6" t="s">
        <v>5066</v>
      </c>
      <c r="H776" s="6" t="s">
        <v>4043</v>
      </c>
      <c r="I776" s="6" t="s">
        <v>26</v>
      </c>
      <c r="J776" s="7" t="s">
        <v>196</v>
      </c>
      <c r="K776" s="6" t="s">
        <v>78</v>
      </c>
      <c r="L776" s="6" t="s">
        <v>865</v>
      </c>
      <c r="M776" s="6" t="s">
        <v>505</v>
      </c>
      <c r="N776" s="6" t="s">
        <v>112</v>
      </c>
      <c r="O776" s="6" t="s">
        <v>5067</v>
      </c>
    </row>
    <row r="777" customFormat="false" ht="15" hidden="false" customHeight="false" outlineLevel="0" collapsed="false">
      <c r="A777" s="6" t="s">
        <v>5068</v>
      </c>
      <c r="B777" s="6" t="s">
        <v>19</v>
      </c>
      <c r="C777" s="6" t="s">
        <v>5059</v>
      </c>
      <c r="D777" s="6" t="s">
        <v>4048</v>
      </c>
      <c r="E777" s="6" t="s">
        <v>95</v>
      </c>
      <c r="F777" s="6" t="s">
        <v>5069</v>
      </c>
      <c r="G777" s="6" t="s">
        <v>5070</v>
      </c>
      <c r="H777" s="6" t="s">
        <v>3266</v>
      </c>
      <c r="I777" s="6" t="s">
        <v>26</v>
      </c>
      <c r="J777" s="7" t="s">
        <v>40</v>
      </c>
      <c r="K777" s="6" t="s">
        <v>78</v>
      </c>
      <c r="L777" s="6" t="s">
        <v>79</v>
      </c>
      <c r="M777" s="6" t="s">
        <v>5071</v>
      </c>
      <c r="N777" s="6" t="s">
        <v>101</v>
      </c>
      <c r="O777" s="6" t="s">
        <v>5072</v>
      </c>
    </row>
    <row r="778" customFormat="false" ht="15" hidden="false" customHeight="false" outlineLevel="0" collapsed="false">
      <c r="A778" s="6" t="s">
        <v>5073</v>
      </c>
      <c r="B778" s="6" t="s">
        <v>19</v>
      </c>
      <c r="C778" s="6" t="s">
        <v>5074</v>
      </c>
      <c r="D778" s="6" t="s">
        <v>4255</v>
      </c>
      <c r="E778" s="6" t="s">
        <v>95</v>
      </c>
      <c r="F778" s="6" t="s">
        <v>5075</v>
      </c>
      <c r="G778" s="6" t="s">
        <v>5076</v>
      </c>
      <c r="H778" s="6" t="s">
        <v>2360</v>
      </c>
      <c r="I778" s="6" t="s">
        <v>26</v>
      </c>
      <c r="J778" s="7" t="s">
        <v>196</v>
      </c>
      <c r="K778" s="6" t="s">
        <v>54</v>
      </c>
      <c r="L778" s="6" t="s">
        <v>42</v>
      </c>
      <c r="M778" s="6" t="s">
        <v>234</v>
      </c>
      <c r="N778" s="6" t="s">
        <v>112</v>
      </c>
      <c r="O778" s="6" t="s">
        <v>5077</v>
      </c>
    </row>
    <row r="779" customFormat="false" ht="15" hidden="false" customHeight="false" outlineLevel="0" collapsed="false">
      <c r="A779" s="6" t="s">
        <v>5078</v>
      </c>
      <c r="B779" s="6" t="s">
        <v>19</v>
      </c>
      <c r="C779" s="6" t="s">
        <v>5079</v>
      </c>
      <c r="D779" s="6" t="s">
        <v>1033</v>
      </c>
      <c r="E779" s="6" t="s">
        <v>95</v>
      </c>
      <c r="F779" s="6" t="s">
        <v>5080</v>
      </c>
      <c r="G779" s="6" t="s">
        <v>5081</v>
      </c>
      <c r="H779" s="6" t="s">
        <v>4693</v>
      </c>
      <c r="I779" s="6" t="s">
        <v>26</v>
      </c>
      <c r="J779" s="7" t="s">
        <v>120</v>
      </c>
      <c r="K779" s="6" t="s">
        <v>448</v>
      </c>
      <c r="L779" s="6" t="s">
        <v>79</v>
      </c>
      <c r="M779" s="6" t="s">
        <v>479</v>
      </c>
      <c r="N779" s="6" t="s">
        <v>101</v>
      </c>
      <c r="O779" s="6" t="s">
        <v>5082</v>
      </c>
    </row>
    <row r="780" customFormat="false" ht="15" hidden="false" customHeight="false" outlineLevel="0" collapsed="false">
      <c r="A780" s="6" t="s">
        <v>5083</v>
      </c>
      <c r="B780" s="6" t="s">
        <v>19</v>
      </c>
      <c r="C780" s="6" t="s">
        <v>5084</v>
      </c>
      <c r="D780" s="6" t="s">
        <v>5085</v>
      </c>
      <c r="E780" s="6" t="s">
        <v>22</v>
      </c>
      <c r="F780" s="6" t="s">
        <v>5086</v>
      </c>
      <c r="G780" s="6" t="s">
        <v>5087</v>
      </c>
      <c r="H780" s="6" t="s">
        <v>5088</v>
      </c>
      <c r="I780" s="6" t="s">
        <v>26</v>
      </c>
      <c r="J780" s="7" t="s">
        <v>185</v>
      </c>
      <c r="K780" s="6" t="s">
        <v>421</v>
      </c>
      <c r="L780" s="6" t="s">
        <v>79</v>
      </c>
      <c r="M780" s="6" t="s">
        <v>2652</v>
      </c>
      <c r="N780" s="6" t="s">
        <v>112</v>
      </c>
      <c r="O780" s="6" t="s">
        <v>5089</v>
      </c>
    </row>
    <row r="781" customFormat="false" ht="15" hidden="false" customHeight="false" outlineLevel="0" collapsed="false">
      <c r="A781" s="6" t="s">
        <v>5090</v>
      </c>
      <c r="B781" s="6" t="s">
        <v>19</v>
      </c>
      <c r="C781" s="6" t="s">
        <v>5091</v>
      </c>
      <c r="D781" s="6" t="s">
        <v>2108</v>
      </c>
      <c r="E781" s="6" t="s">
        <v>49</v>
      </c>
      <c r="F781" s="6" t="s">
        <v>5092</v>
      </c>
      <c r="G781" s="6" t="s">
        <v>5093</v>
      </c>
      <c r="H781" s="6" t="s">
        <v>1004</v>
      </c>
      <c r="I781" s="6" t="s">
        <v>26</v>
      </c>
      <c r="J781" s="7" t="s">
        <v>349</v>
      </c>
      <c r="K781" s="6" t="s">
        <v>54</v>
      </c>
      <c r="L781" s="6" t="s">
        <v>865</v>
      </c>
      <c r="M781" s="6" t="s">
        <v>100</v>
      </c>
      <c r="N781" s="6" t="s">
        <v>112</v>
      </c>
      <c r="O781" s="6" t="s">
        <v>5094</v>
      </c>
    </row>
    <row r="782" customFormat="false" ht="15" hidden="false" customHeight="false" outlineLevel="0" collapsed="false">
      <c r="A782" s="6" t="s">
        <v>5095</v>
      </c>
      <c r="B782" s="6" t="s">
        <v>19</v>
      </c>
      <c r="C782" s="6" t="s">
        <v>5096</v>
      </c>
      <c r="D782" s="6" t="s">
        <v>5097</v>
      </c>
      <c r="E782" s="6" t="s">
        <v>95</v>
      </c>
      <c r="F782" s="6" t="s">
        <v>5098</v>
      </c>
      <c r="G782" s="6" t="s">
        <v>5099</v>
      </c>
      <c r="H782" s="6" t="s">
        <v>2549</v>
      </c>
      <c r="I782" s="6" t="s">
        <v>26</v>
      </c>
      <c r="J782" s="7" t="s">
        <v>214</v>
      </c>
      <c r="K782" s="6" t="s">
        <v>78</v>
      </c>
      <c r="L782" s="6" t="s">
        <v>29</v>
      </c>
      <c r="M782" s="6" t="s">
        <v>315</v>
      </c>
      <c r="N782" s="6" t="s">
        <v>101</v>
      </c>
      <c r="O782" s="6" t="s">
        <v>5100</v>
      </c>
    </row>
    <row r="783" customFormat="false" ht="15" hidden="false" customHeight="false" outlineLevel="0" collapsed="false">
      <c r="A783" s="6" t="s">
        <v>5101</v>
      </c>
      <c r="B783" s="6" t="s">
        <v>19</v>
      </c>
      <c r="C783" s="6" t="s">
        <v>5102</v>
      </c>
      <c r="D783" s="6" t="s">
        <v>5103</v>
      </c>
      <c r="E783" s="6" t="s">
        <v>49</v>
      </c>
      <c r="F783" s="6" t="s">
        <v>5104</v>
      </c>
      <c r="G783" s="6" t="s">
        <v>5105</v>
      </c>
      <c r="H783" s="6" t="s">
        <v>3115</v>
      </c>
      <c r="I783" s="6" t="s">
        <v>26</v>
      </c>
      <c r="J783" s="7" t="s">
        <v>141</v>
      </c>
      <c r="K783" s="6" t="s">
        <v>448</v>
      </c>
      <c r="L783" s="6" t="s">
        <v>42</v>
      </c>
      <c r="M783" s="6" t="s">
        <v>234</v>
      </c>
      <c r="N783" s="6" t="s">
        <v>112</v>
      </c>
      <c r="O783" s="6" t="s">
        <v>5106</v>
      </c>
    </row>
    <row r="784" customFormat="false" ht="15" hidden="false" customHeight="false" outlineLevel="0" collapsed="false">
      <c r="A784" s="6" t="s">
        <v>5107</v>
      </c>
      <c r="B784" s="6" t="s">
        <v>19</v>
      </c>
      <c r="C784" s="6" t="s">
        <v>5108</v>
      </c>
      <c r="D784" s="6" t="s">
        <v>2575</v>
      </c>
      <c r="E784" s="6" t="s">
        <v>95</v>
      </c>
      <c r="F784" s="6" t="s">
        <v>5109</v>
      </c>
      <c r="G784" s="6" t="s">
        <v>5110</v>
      </c>
      <c r="H784" s="6" t="s">
        <v>420</v>
      </c>
      <c r="I784" s="6" t="s">
        <v>26</v>
      </c>
      <c r="J784" s="7" t="s">
        <v>196</v>
      </c>
      <c r="K784" s="6" t="s">
        <v>54</v>
      </c>
      <c r="L784" s="6" t="s">
        <v>79</v>
      </c>
      <c r="M784" s="6" t="s">
        <v>100</v>
      </c>
      <c r="N784" s="6" t="s">
        <v>101</v>
      </c>
      <c r="O784" s="6" t="s">
        <v>5111</v>
      </c>
    </row>
    <row r="785" customFormat="false" ht="15" hidden="false" customHeight="false" outlineLevel="0" collapsed="false">
      <c r="A785" s="6" t="s">
        <v>5112</v>
      </c>
      <c r="B785" s="6" t="s">
        <v>19</v>
      </c>
      <c r="C785" s="6" t="s">
        <v>5113</v>
      </c>
      <c r="D785" s="6" t="s">
        <v>3513</v>
      </c>
      <c r="E785" s="6" t="s">
        <v>95</v>
      </c>
      <c r="F785" s="6" t="s">
        <v>5114</v>
      </c>
      <c r="G785" s="6" t="s">
        <v>5115</v>
      </c>
      <c r="H785" s="6" t="s">
        <v>2196</v>
      </c>
      <c r="I785" s="6" t="s">
        <v>26</v>
      </c>
      <c r="J785" s="7" t="s">
        <v>120</v>
      </c>
      <c r="K785" s="6" t="s">
        <v>28</v>
      </c>
      <c r="L785" s="6" t="s">
        <v>29</v>
      </c>
      <c r="M785" s="6" t="s">
        <v>2289</v>
      </c>
      <c r="N785" s="6" t="s">
        <v>101</v>
      </c>
      <c r="O785" s="6" t="s">
        <v>5116</v>
      </c>
    </row>
    <row r="786" customFormat="false" ht="15" hidden="false" customHeight="false" outlineLevel="0" collapsed="false">
      <c r="A786" s="6" t="s">
        <v>5117</v>
      </c>
      <c r="B786" s="6" t="s">
        <v>19</v>
      </c>
      <c r="C786" s="6" t="s">
        <v>5118</v>
      </c>
      <c r="D786" s="6" t="s">
        <v>5048</v>
      </c>
      <c r="E786" s="6" t="s">
        <v>95</v>
      </c>
      <c r="F786" s="6" t="s">
        <v>5119</v>
      </c>
      <c r="G786" s="6" t="s">
        <v>5120</v>
      </c>
      <c r="H786" s="6" t="s">
        <v>5121</v>
      </c>
      <c r="I786" s="6" t="s">
        <v>26</v>
      </c>
      <c r="J786" s="7" t="s">
        <v>224</v>
      </c>
      <c r="K786" s="6" t="s">
        <v>78</v>
      </c>
      <c r="L786" s="6" t="s">
        <v>29</v>
      </c>
      <c r="M786" s="6" t="s">
        <v>2613</v>
      </c>
      <c r="N786" s="6" t="s">
        <v>112</v>
      </c>
      <c r="O786" s="6" t="s">
        <v>5122</v>
      </c>
    </row>
    <row r="787" customFormat="false" ht="15" hidden="false" customHeight="false" outlineLevel="0" collapsed="false">
      <c r="A787" s="6" t="s">
        <v>5123</v>
      </c>
      <c r="B787" s="6" t="s">
        <v>19</v>
      </c>
      <c r="C787" s="6" t="s">
        <v>5118</v>
      </c>
      <c r="D787" s="6" t="s">
        <v>5124</v>
      </c>
      <c r="E787" s="6" t="s">
        <v>106</v>
      </c>
      <c r="F787" s="6" t="s">
        <v>5125</v>
      </c>
      <c r="G787" s="6" t="s">
        <v>5126</v>
      </c>
      <c r="H787" s="6" t="s">
        <v>5127</v>
      </c>
      <c r="I787" s="6" t="s">
        <v>26</v>
      </c>
      <c r="J787" s="7" t="s">
        <v>224</v>
      </c>
      <c r="K787" s="6" t="s">
        <v>840</v>
      </c>
      <c r="L787" s="6" t="s">
        <v>143</v>
      </c>
      <c r="M787" s="6" t="s">
        <v>5128</v>
      </c>
      <c r="N787" s="6" t="s">
        <v>31</v>
      </c>
      <c r="O787" s="6" t="s">
        <v>5129</v>
      </c>
    </row>
    <row r="788" customFormat="false" ht="15" hidden="false" customHeight="false" outlineLevel="0" collapsed="false">
      <c r="A788" s="6" t="s">
        <v>5130</v>
      </c>
      <c r="B788" s="6" t="s">
        <v>19</v>
      </c>
      <c r="C788" s="6" t="s">
        <v>5131</v>
      </c>
      <c r="D788" s="6" t="s">
        <v>5132</v>
      </c>
      <c r="E788" s="6" t="s">
        <v>106</v>
      </c>
      <c r="F788" s="6" t="s">
        <v>5133</v>
      </c>
      <c r="G788" s="6" t="s">
        <v>5134</v>
      </c>
      <c r="H788" s="6" t="s">
        <v>5135</v>
      </c>
      <c r="I788" s="6" t="s">
        <v>26</v>
      </c>
      <c r="J788" s="7" t="s">
        <v>332</v>
      </c>
      <c r="K788" s="6" t="s">
        <v>448</v>
      </c>
      <c r="L788" s="6" t="s">
        <v>777</v>
      </c>
      <c r="M788" s="6" t="s">
        <v>439</v>
      </c>
      <c r="N788" s="6" t="s">
        <v>44</v>
      </c>
      <c r="O788" s="6" t="s">
        <v>5136</v>
      </c>
    </row>
    <row r="789" customFormat="false" ht="15" hidden="false" customHeight="false" outlineLevel="0" collapsed="false">
      <c r="A789" s="6" t="s">
        <v>5137</v>
      </c>
      <c r="B789" s="6" t="s">
        <v>19</v>
      </c>
      <c r="C789" s="6" t="s">
        <v>5138</v>
      </c>
      <c r="D789" s="6" t="s">
        <v>402</v>
      </c>
      <c r="E789" s="6" t="s">
        <v>95</v>
      </c>
      <c r="F789" s="6" t="s">
        <v>5139</v>
      </c>
      <c r="G789" s="6" t="s">
        <v>404</v>
      </c>
      <c r="H789" s="6" t="s">
        <v>5140</v>
      </c>
      <c r="I789" s="6" t="s">
        <v>26</v>
      </c>
      <c r="J789" s="7" t="s">
        <v>64</v>
      </c>
      <c r="K789" s="6" t="s">
        <v>41</v>
      </c>
      <c r="L789" s="6" t="s">
        <v>865</v>
      </c>
      <c r="M789" s="6" t="s">
        <v>90</v>
      </c>
      <c r="N789" s="6" t="s">
        <v>112</v>
      </c>
      <c r="O789" s="6" t="s">
        <v>5141</v>
      </c>
    </row>
    <row r="790" customFormat="false" ht="15" hidden="false" customHeight="false" outlineLevel="0" collapsed="false">
      <c r="A790" s="6" t="s">
        <v>5142</v>
      </c>
      <c r="B790" s="6" t="s">
        <v>19</v>
      </c>
      <c r="C790" s="6" t="s">
        <v>5143</v>
      </c>
      <c r="D790" s="6" t="s">
        <v>2132</v>
      </c>
      <c r="E790" s="6" t="s">
        <v>49</v>
      </c>
      <c r="F790" s="6" t="s">
        <v>5144</v>
      </c>
      <c r="G790" s="6" t="s">
        <v>5145</v>
      </c>
      <c r="H790" s="6" t="s">
        <v>5146</v>
      </c>
      <c r="I790" s="6" t="s">
        <v>26</v>
      </c>
      <c r="J790" s="7" t="s">
        <v>132</v>
      </c>
      <c r="K790" s="6" t="s">
        <v>78</v>
      </c>
      <c r="L790" s="6" t="s">
        <v>143</v>
      </c>
      <c r="M790" s="6" t="s">
        <v>80</v>
      </c>
      <c r="N790" s="6" t="s">
        <v>112</v>
      </c>
      <c r="O790" s="6" t="s">
        <v>5147</v>
      </c>
    </row>
    <row r="791" customFormat="false" ht="15" hidden="false" customHeight="false" outlineLevel="0" collapsed="false">
      <c r="A791" s="6" t="s">
        <v>5148</v>
      </c>
      <c r="B791" s="6" t="s">
        <v>19</v>
      </c>
      <c r="C791" s="6" t="s">
        <v>5149</v>
      </c>
      <c r="D791" s="6" t="s">
        <v>5150</v>
      </c>
      <c r="E791" s="6" t="s">
        <v>444</v>
      </c>
      <c r="F791" s="6" t="s">
        <v>5151</v>
      </c>
      <c r="G791" s="6" t="s">
        <v>5152</v>
      </c>
      <c r="H791" s="6" t="s">
        <v>4485</v>
      </c>
      <c r="I791" s="6" t="s">
        <v>26</v>
      </c>
      <c r="J791" s="7" t="s">
        <v>609</v>
      </c>
      <c r="K791" s="6" t="s">
        <v>448</v>
      </c>
      <c r="L791" s="6" t="s">
        <v>5153</v>
      </c>
      <c r="M791" s="6" t="s">
        <v>5154</v>
      </c>
      <c r="N791" s="6" t="s">
        <v>101</v>
      </c>
      <c r="O791" s="6" t="s">
        <v>5155</v>
      </c>
    </row>
    <row r="792" customFormat="false" ht="15" hidden="false" customHeight="false" outlineLevel="0" collapsed="false">
      <c r="A792" s="6" t="s">
        <v>5156</v>
      </c>
      <c r="B792" s="6" t="s">
        <v>19</v>
      </c>
      <c r="C792" s="6" t="s">
        <v>5157</v>
      </c>
      <c r="D792" s="6" t="s">
        <v>2273</v>
      </c>
      <c r="E792" s="6" t="s">
        <v>49</v>
      </c>
      <c r="F792" s="6" t="s">
        <v>5158</v>
      </c>
      <c r="G792" s="6" t="s">
        <v>5159</v>
      </c>
      <c r="H792" s="6" t="s">
        <v>290</v>
      </c>
      <c r="I792" s="6" t="s">
        <v>26</v>
      </c>
      <c r="J792" s="7" t="s">
        <v>185</v>
      </c>
      <c r="K792" s="6" t="s">
        <v>5160</v>
      </c>
      <c r="L792" s="6" t="s">
        <v>213</v>
      </c>
      <c r="M792" s="6" t="s">
        <v>341</v>
      </c>
      <c r="N792" s="6" t="s">
        <v>112</v>
      </c>
      <c r="O792" s="6" t="s">
        <v>5161</v>
      </c>
    </row>
    <row r="793" customFormat="false" ht="15" hidden="false" customHeight="false" outlineLevel="0" collapsed="false">
      <c r="A793" s="6" t="s">
        <v>5162</v>
      </c>
      <c r="B793" s="6" t="s">
        <v>19</v>
      </c>
      <c r="C793" s="6" t="s">
        <v>5157</v>
      </c>
      <c r="D793" s="6" t="s">
        <v>2480</v>
      </c>
      <c r="E793" s="6" t="s">
        <v>95</v>
      </c>
      <c r="F793" s="6" t="s">
        <v>5163</v>
      </c>
      <c r="G793" s="6" t="s">
        <v>2808</v>
      </c>
      <c r="H793" s="6" t="s">
        <v>87</v>
      </c>
      <c r="I793" s="6" t="s">
        <v>26</v>
      </c>
      <c r="J793" s="7" t="s">
        <v>141</v>
      </c>
      <c r="K793" s="6" t="s">
        <v>65</v>
      </c>
      <c r="L793" s="6" t="s">
        <v>99</v>
      </c>
      <c r="M793" s="6" t="s">
        <v>1096</v>
      </c>
      <c r="N793" s="6" t="s">
        <v>44</v>
      </c>
      <c r="O793" s="6" t="s">
        <v>5164</v>
      </c>
    </row>
    <row r="794" customFormat="false" ht="15" hidden="false" customHeight="false" outlineLevel="0" collapsed="false">
      <c r="A794" s="6" t="s">
        <v>5165</v>
      </c>
      <c r="B794" s="6" t="s">
        <v>19</v>
      </c>
      <c r="C794" s="6" t="s">
        <v>5166</v>
      </c>
      <c r="D794" s="6" t="s">
        <v>2521</v>
      </c>
      <c r="E794" s="6" t="s">
        <v>106</v>
      </c>
      <c r="F794" s="6" t="s">
        <v>5167</v>
      </c>
      <c r="G794" s="6" t="s">
        <v>5168</v>
      </c>
      <c r="H794" s="6" t="s">
        <v>635</v>
      </c>
      <c r="I794" s="6" t="s">
        <v>26</v>
      </c>
      <c r="J794" s="7" t="s">
        <v>53</v>
      </c>
      <c r="K794" s="6" t="s">
        <v>1974</v>
      </c>
      <c r="L794" s="6" t="s">
        <v>29</v>
      </c>
      <c r="M794" s="6" t="s">
        <v>5169</v>
      </c>
      <c r="N794" s="6" t="s">
        <v>31</v>
      </c>
      <c r="O794" s="6" t="s">
        <v>5170</v>
      </c>
    </row>
    <row r="795" customFormat="false" ht="15" hidden="false" customHeight="false" outlineLevel="0" collapsed="false">
      <c r="A795" s="6" t="s">
        <v>5171</v>
      </c>
      <c r="B795" s="6" t="s">
        <v>19</v>
      </c>
      <c r="C795" s="6" t="s">
        <v>5172</v>
      </c>
      <c r="D795" s="6" t="s">
        <v>5173</v>
      </c>
      <c r="E795" s="6" t="s">
        <v>855</v>
      </c>
      <c r="F795" s="6" t="s">
        <v>5174</v>
      </c>
      <c r="G795" s="6" t="s">
        <v>5175</v>
      </c>
      <c r="H795" s="6" t="s">
        <v>5176</v>
      </c>
      <c r="I795" s="6" t="s">
        <v>26</v>
      </c>
      <c r="J795" s="7" t="s">
        <v>332</v>
      </c>
      <c r="K795" s="6" t="s">
        <v>54</v>
      </c>
      <c r="L795" s="6" t="s">
        <v>29</v>
      </c>
      <c r="M795" s="6" t="s">
        <v>5177</v>
      </c>
      <c r="N795" s="6" t="s">
        <v>44</v>
      </c>
      <c r="O795" s="6" t="s">
        <v>5178</v>
      </c>
    </row>
    <row r="796" customFormat="false" ht="15" hidden="false" customHeight="false" outlineLevel="0" collapsed="false">
      <c r="A796" s="6" t="s">
        <v>5179</v>
      </c>
      <c r="B796" s="6" t="s">
        <v>19</v>
      </c>
      <c r="C796" s="6" t="s">
        <v>5172</v>
      </c>
      <c r="D796" s="6" t="s">
        <v>1777</v>
      </c>
      <c r="E796" s="6" t="s">
        <v>49</v>
      </c>
      <c r="F796" s="6" t="s">
        <v>5180</v>
      </c>
      <c r="G796" s="6" t="s">
        <v>5181</v>
      </c>
      <c r="H796" s="6" t="s">
        <v>692</v>
      </c>
      <c r="I796" s="6" t="s">
        <v>26</v>
      </c>
      <c r="J796" s="7" t="s">
        <v>53</v>
      </c>
      <c r="K796" s="6" t="s">
        <v>78</v>
      </c>
      <c r="L796" s="6" t="s">
        <v>29</v>
      </c>
      <c r="M796" s="6" t="s">
        <v>5182</v>
      </c>
      <c r="N796" s="6" t="s">
        <v>112</v>
      </c>
      <c r="O796" s="6" t="s">
        <v>5183</v>
      </c>
    </row>
    <row r="797" customFormat="false" ht="15" hidden="false" customHeight="false" outlineLevel="0" collapsed="false">
      <c r="A797" s="6" t="s">
        <v>5184</v>
      </c>
      <c r="B797" s="6" t="s">
        <v>19</v>
      </c>
      <c r="C797" s="6" t="s">
        <v>5185</v>
      </c>
      <c r="D797" s="6" t="s">
        <v>5186</v>
      </c>
      <c r="E797" s="6" t="s">
        <v>106</v>
      </c>
      <c r="F797" s="6" t="s">
        <v>1128</v>
      </c>
      <c r="G797" s="6" t="s">
        <v>5187</v>
      </c>
      <c r="H797" s="6" t="s">
        <v>5188</v>
      </c>
      <c r="I797" s="6" t="s">
        <v>26</v>
      </c>
      <c r="J797" s="7" t="s">
        <v>132</v>
      </c>
      <c r="K797" s="6" t="s">
        <v>54</v>
      </c>
      <c r="L797" s="6" t="s">
        <v>42</v>
      </c>
      <c r="M797" s="6" t="s">
        <v>439</v>
      </c>
      <c r="N797" s="6" t="s">
        <v>112</v>
      </c>
      <c r="O797" s="6" t="s">
        <v>5189</v>
      </c>
    </row>
    <row r="798" customFormat="false" ht="15" hidden="false" customHeight="false" outlineLevel="0" collapsed="false">
      <c r="A798" s="6" t="s">
        <v>5190</v>
      </c>
      <c r="B798" s="6" t="s">
        <v>19</v>
      </c>
      <c r="C798" s="6" t="s">
        <v>5191</v>
      </c>
      <c r="D798" s="6" t="s">
        <v>1338</v>
      </c>
      <c r="E798" s="6" t="s">
        <v>95</v>
      </c>
      <c r="F798" s="6" t="s">
        <v>5192</v>
      </c>
      <c r="G798" s="6" t="s">
        <v>5193</v>
      </c>
      <c r="H798" s="6" t="s">
        <v>5194</v>
      </c>
      <c r="I798" s="6" t="s">
        <v>26</v>
      </c>
      <c r="J798" s="7" t="s">
        <v>306</v>
      </c>
      <c r="K798" s="6" t="s">
        <v>365</v>
      </c>
      <c r="L798" s="6" t="s">
        <v>29</v>
      </c>
      <c r="M798" s="6" t="s">
        <v>479</v>
      </c>
      <c r="N798" s="6" t="s">
        <v>101</v>
      </c>
      <c r="O798" s="6" t="s">
        <v>5195</v>
      </c>
    </row>
    <row r="799" customFormat="false" ht="15" hidden="false" customHeight="false" outlineLevel="0" collapsed="false">
      <c r="A799" s="6" t="s">
        <v>5196</v>
      </c>
      <c r="B799" s="6" t="s">
        <v>19</v>
      </c>
      <c r="C799" s="6" t="s">
        <v>5197</v>
      </c>
      <c r="D799" s="6" t="s">
        <v>5198</v>
      </c>
      <c r="E799" s="6" t="s">
        <v>95</v>
      </c>
      <c r="F799" s="6" t="s">
        <v>5199</v>
      </c>
      <c r="G799" s="6" t="s">
        <v>5200</v>
      </c>
      <c r="H799" s="6" t="s">
        <v>3996</v>
      </c>
      <c r="I799" s="6" t="s">
        <v>26</v>
      </c>
      <c r="J799" s="7" t="s">
        <v>27</v>
      </c>
      <c r="K799" s="6" t="s">
        <v>430</v>
      </c>
      <c r="L799" s="6" t="s">
        <v>865</v>
      </c>
      <c r="M799" s="6" t="s">
        <v>2497</v>
      </c>
      <c r="N799" s="6" t="s">
        <v>44</v>
      </c>
      <c r="O799" s="6" t="s">
        <v>5201</v>
      </c>
    </row>
    <row r="800" customFormat="false" ht="15" hidden="false" customHeight="false" outlineLevel="0" collapsed="false">
      <c r="A800" s="6" t="s">
        <v>5202</v>
      </c>
      <c r="B800" s="6" t="s">
        <v>19</v>
      </c>
      <c r="C800" s="6" t="s">
        <v>5203</v>
      </c>
      <c r="D800" s="6" t="s">
        <v>2055</v>
      </c>
      <c r="E800" s="6" t="s">
        <v>2056</v>
      </c>
      <c r="F800" s="6" t="s">
        <v>5204</v>
      </c>
      <c r="G800" s="6" t="s">
        <v>5205</v>
      </c>
      <c r="H800" s="6" t="s">
        <v>5206</v>
      </c>
      <c r="I800" s="6" t="s">
        <v>26</v>
      </c>
      <c r="J800" s="7" t="s">
        <v>5207</v>
      </c>
      <c r="K800" s="6" t="s">
        <v>167</v>
      </c>
      <c r="L800" s="6" t="s">
        <v>143</v>
      </c>
      <c r="M800" s="6" t="s">
        <v>5208</v>
      </c>
      <c r="N800" s="6" t="s">
        <v>112</v>
      </c>
      <c r="O800" s="6" t="s">
        <v>5209</v>
      </c>
    </row>
    <row r="801" customFormat="false" ht="15" hidden="false" customHeight="false" outlineLevel="0" collapsed="false">
      <c r="A801" s="6" t="s">
        <v>5210</v>
      </c>
      <c r="B801" s="6" t="s">
        <v>19</v>
      </c>
      <c r="C801" s="6" t="s">
        <v>5211</v>
      </c>
      <c r="D801" s="6" t="s">
        <v>5212</v>
      </c>
      <c r="E801" s="6" t="s">
        <v>95</v>
      </c>
      <c r="F801" s="6" t="s">
        <v>5213</v>
      </c>
      <c r="G801" s="6" t="s">
        <v>5214</v>
      </c>
      <c r="H801" s="6" t="s">
        <v>1994</v>
      </c>
      <c r="I801" s="6" t="s">
        <v>26</v>
      </c>
      <c r="J801" s="7" t="s">
        <v>224</v>
      </c>
      <c r="K801" s="6" t="s">
        <v>142</v>
      </c>
      <c r="L801" s="6" t="s">
        <v>79</v>
      </c>
      <c r="M801" s="6" t="s">
        <v>5215</v>
      </c>
      <c r="N801" s="6" t="s">
        <v>101</v>
      </c>
      <c r="O801" s="6" t="s">
        <v>5216</v>
      </c>
    </row>
    <row r="802" customFormat="false" ht="15" hidden="false" customHeight="false" outlineLevel="0" collapsed="false">
      <c r="A802" s="6" t="s">
        <v>5217</v>
      </c>
      <c r="B802" s="6" t="s">
        <v>19</v>
      </c>
      <c r="C802" s="6" t="s">
        <v>5211</v>
      </c>
      <c r="D802" s="6" t="s">
        <v>5218</v>
      </c>
      <c r="E802" s="6" t="s">
        <v>371</v>
      </c>
      <c r="F802" s="6" t="s">
        <v>5219</v>
      </c>
      <c r="G802" s="6" t="s">
        <v>5220</v>
      </c>
      <c r="H802" s="6" t="s">
        <v>28</v>
      </c>
      <c r="I802" s="6" t="s">
        <v>26</v>
      </c>
      <c r="J802" s="7" t="s">
        <v>214</v>
      </c>
      <c r="K802" s="6" t="s">
        <v>54</v>
      </c>
      <c r="L802" s="6" t="s">
        <v>29</v>
      </c>
      <c r="M802" s="6" t="s">
        <v>100</v>
      </c>
      <c r="N802" s="6" t="s">
        <v>44</v>
      </c>
      <c r="O802" s="6" t="s">
        <v>5221</v>
      </c>
    </row>
    <row r="803" customFormat="false" ht="15" hidden="false" customHeight="false" outlineLevel="0" collapsed="false">
      <c r="A803" s="6" t="s">
        <v>5222</v>
      </c>
      <c r="B803" s="6" t="s">
        <v>19</v>
      </c>
      <c r="C803" s="6" t="s">
        <v>5223</v>
      </c>
      <c r="D803" s="6" t="s">
        <v>5224</v>
      </c>
      <c r="E803" s="6" t="s">
        <v>49</v>
      </c>
      <c r="F803" s="6" t="s">
        <v>5225</v>
      </c>
      <c r="G803" s="6" t="s">
        <v>5226</v>
      </c>
      <c r="H803" s="6" t="s">
        <v>556</v>
      </c>
      <c r="I803" s="6" t="s">
        <v>26</v>
      </c>
      <c r="J803" s="7" t="s">
        <v>214</v>
      </c>
      <c r="K803" s="6" t="s">
        <v>448</v>
      </c>
      <c r="L803" s="6" t="s">
        <v>143</v>
      </c>
      <c r="M803" s="6" t="s">
        <v>5227</v>
      </c>
      <c r="N803" s="6" t="s">
        <v>112</v>
      </c>
      <c r="O803" s="6" t="s">
        <v>5228</v>
      </c>
    </row>
    <row r="804" customFormat="false" ht="15" hidden="false" customHeight="false" outlineLevel="0" collapsed="false">
      <c r="A804" s="6" t="s">
        <v>5229</v>
      </c>
      <c r="B804" s="6" t="s">
        <v>19</v>
      </c>
      <c r="C804" s="6" t="s">
        <v>5230</v>
      </c>
      <c r="D804" s="6" t="s">
        <v>1777</v>
      </c>
      <c r="E804" s="6" t="s">
        <v>49</v>
      </c>
      <c r="F804" s="6" t="s">
        <v>5231</v>
      </c>
      <c r="G804" s="6" t="s">
        <v>5232</v>
      </c>
      <c r="H804" s="6" t="s">
        <v>5233</v>
      </c>
      <c r="I804" s="6" t="s">
        <v>26</v>
      </c>
      <c r="J804" s="7" t="s">
        <v>176</v>
      </c>
      <c r="K804" s="6" t="s">
        <v>110</v>
      </c>
      <c r="L804" s="6" t="s">
        <v>865</v>
      </c>
      <c r="M804" s="6" t="s">
        <v>80</v>
      </c>
      <c r="N804" s="6" t="s">
        <v>112</v>
      </c>
      <c r="O804" s="6" t="s">
        <v>5234</v>
      </c>
    </row>
    <row r="805" customFormat="false" ht="15" hidden="false" customHeight="false" outlineLevel="0" collapsed="false">
      <c r="A805" s="6" t="s">
        <v>5235</v>
      </c>
      <c r="B805" s="6" t="s">
        <v>19</v>
      </c>
      <c r="C805" s="6" t="s">
        <v>5236</v>
      </c>
      <c r="D805" s="6" t="s">
        <v>3847</v>
      </c>
      <c r="E805" s="6" t="s">
        <v>106</v>
      </c>
      <c r="F805" s="6" t="s">
        <v>5237</v>
      </c>
      <c r="G805" s="6" t="s">
        <v>5238</v>
      </c>
      <c r="H805" s="6" t="s">
        <v>5239</v>
      </c>
      <c r="I805" s="6" t="s">
        <v>26</v>
      </c>
      <c r="J805" s="7" t="s">
        <v>89</v>
      </c>
      <c r="K805" s="6" t="s">
        <v>5240</v>
      </c>
      <c r="L805" s="6" t="s">
        <v>29</v>
      </c>
      <c r="M805" s="6" t="s">
        <v>479</v>
      </c>
      <c r="N805" s="6" t="s">
        <v>31</v>
      </c>
      <c r="O805" s="6" t="s">
        <v>5241</v>
      </c>
    </row>
    <row r="806" customFormat="false" ht="15" hidden="false" customHeight="false" outlineLevel="0" collapsed="false">
      <c r="A806" s="6" t="s">
        <v>5242</v>
      </c>
      <c r="B806" s="6" t="s">
        <v>19</v>
      </c>
      <c r="C806" s="6" t="s">
        <v>5243</v>
      </c>
      <c r="D806" s="6" t="s">
        <v>328</v>
      </c>
      <c r="E806" s="6" t="s">
        <v>95</v>
      </c>
      <c r="F806" s="6" t="s">
        <v>5244</v>
      </c>
      <c r="G806" s="6" t="s">
        <v>5245</v>
      </c>
      <c r="H806" s="6" t="s">
        <v>504</v>
      </c>
      <c r="I806" s="6" t="s">
        <v>26</v>
      </c>
      <c r="J806" s="7" t="s">
        <v>196</v>
      </c>
      <c r="K806" s="6" t="s">
        <v>78</v>
      </c>
      <c r="L806" s="6" t="s">
        <v>29</v>
      </c>
      <c r="M806" s="6" t="s">
        <v>5246</v>
      </c>
      <c r="N806" s="6" t="s">
        <v>101</v>
      </c>
      <c r="O806" s="6" t="s">
        <v>5247</v>
      </c>
    </row>
    <row r="807" customFormat="false" ht="15" hidden="false" customHeight="false" outlineLevel="0" collapsed="false">
      <c r="A807" s="6" t="s">
        <v>5248</v>
      </c>
      <c r="B807" s="6" t="s">
        <v>19</v>
      </c>
      <c r="C807" s="6" t="s">
        <v>5249</v>
      </c>
      <c r="D807" s="6" t="s">
        <v>2553</v>
      </c>
      <c r="E807" s="6" t="s">
        <v>49</v>
      </c>
      <c r="F807" s="6" t="s">
        <v>5250</v>
      </c>
      <c r="G807" s="6" t="s">
        <v>5251</v>
      </c>
      <c r="H807" s="6" t="s">
        <v>886</v>
      </c>
      <c r="I807" s="6" t="s">
        <v>26</v>
      </c>
      <c r="J807" s="7" t="s">
        <v>349</v>
      </c>
      <c r="K807" s="6" t="s">
        <v>448</v>
      </c>
      <c r="L807" s="6" t="s">
        <v>143</v>
      </c>
      <c r="M807" s="6" t="s">
        <v>479</v>
      </c>
      <c r="N807" s="6" t="s">
        <v>44</v>
      </c>
      <c r="O807" s="6" t="s">
        <v>5252</v>
      </c>
    </row>
    <row r="808" customFormat="false" ht="15" hidden="false" customHeight="false" outlineLevel="0" collapsed="false">
      <c r="A808" s="6" t="s">
        <v>5253</v>
      </c>
      <c r="B808" s="6" t="s">
        <v>19</v>
      </c>
      <c r="C808" s="6" t="s">
        <v>5249</v>
      </c>
      <c r="D808" s="6" t="s">
        <v>417</v>
      </c>
      <c r="E808" s="6" t="s">
        <v>95</v>
      </c>
      <c r="F808" s="6" t="s">
        <v>5254</v>
      </c>
      <c r="G808" s="6" t="s">
        <v>5255</v>
      </c>
      <c r="H808" s="6" t="s">
        <v>4465</v>
      </c>
      <c r="I808" s="6" t="s">
        <v>26</v>
      </c>
      <c r="J808" s="7" t="s">
        <v>77</v>
      </c>
      <c r="K808" s="6" t="s">
        <v>78</v>
      </c>
      <c r="L808" s="6" t="s">
        <v>29</v>
      </c>
      <c r="M808" s="6" t="s">
        <v>5215</v>
      </c>
      <c r="N808" s="6" t="s">
        <v>31</v>
      </c>
      <c r="O808" s="6" t="s">
        <v>5256</v>
      </c>
    </row>
    <row r="809" customFormat="false" ht="15" hidden="false" customHeight="false" outlineLevel="0" collapsed="false">
      <c r="A809" s="6" t="s">
        <v>5257</v>
      </c>
      <c r="B809" s="6" t="s">
        <v>19</v>
      </c>
      <c r="C809" s="6" t="s">
        <v>5258</v>
      </c>
      <c r="D809" s="6" t="s">
        <v>1903</v>
      </c>
      <c r="E809" s="6" t="s">
        <v>36</v>
      </c>
      <c r="F809" s="6" t="s">
        <v>5259</v>
      </c>
      <c r="G809" s="6" t="s">
        <v>5260</v>
      </c>
      <c r="H809" s="6" t="s">
        <v>3662</v>
      </c>
      <c r="I809" s="6" t="s">
        <v>26</v>
      </c>
      <c r="J809" s="7" t="s">
        <v>64</v>
      </c>
      <c r="K809" s="6" t="s">
        <v>448</v>
      </c>
      <c r="L809" s="6" t="s">
        <v>79</v>
      </c>
      <c r="M809" s="6" t="s">
        <v>1915</v>
      </c>
      <c r="N809" s="6" t="s">
        <v>44</v>
      </c>
      <c r="O809" s="6" t="s">
        <v>5261</v>
      </c>
    </row>
    <row r="810" customFormat="false" ht="15" hidden="false" customHeight="false" outlineLevel="0" collapsed="false">
      <c r="A810" s="6" t="s">
        <v>5262</v>
      </c>
      <c r="B810" s="6" t="s">
        <v>19</v>
      </c>
      <c r="C810" s="6" t="s">
        <v>5263</v>
      </c>
      <c r="D810" s="6" t="s">
        <v>2205</v>
      </c>
      <c r="E810" s="6" t="s">
        <v>95</v>
      </c>
      <c r="F810" s="6" t="s">
        <v>5264</v>
      </c>
      <c r="G810" s="6" t="s">
        <v>5265</v>
      </c>
      <c r="H810" s="6" t="s">
        <v>429</v>
      </c>
      <c r="I810" s="6" t="s">
        <v>26</v>
      </c>
      <c r="J810" s="7" t="s">
        <v>120</v>
      </c>
      <c r="K810" s="6" t="s">
        <v>448</v>
      </c>
      <c r="L810" s="6" t="s">
        <v>29</v>
      </c>
      <c r="M810" s="6" t="s">
        <v>1146</v>
      </c>
      <c r="N810" s="6" t="s">
        <v>101</v>
      </c>
      <c r="O810" s="6" t="s">
        <v>5266</v>
      </c>
    </row>
    <row r="811" customFormat="false" ht="15" hidden="false" customHeight="false" outlineLevel="0" collapsed="false">
      <c r="A811" s="6" t="s">
        <v>5267</v>
      </c>
      <c r="B811" s="6" t="s">
        <v>19</v>
      </c>
      <c r="C811" s="6" t="s">
        <v>5268</v>
      </c>
      <c r="D811" s="6" t="s">
        <v>3687</v>
      </c>
      <c r="E811" s="6" t="s">
        <v>73</v>
      </c>
      <c r="F811" s="6" t="s">
        <v>5269</v>
      </c>
      <c r="G811" s="6" t="s">
        <v>5270</v>
      </c>
      <c r="H811" s="6" t="s">
        <v>5271</v>
      </c>
      <c r="I811" s="6" t="s">
        <v>26</v>
      </c>
      <c r="J811" s="7" t="s">
        <v>185</v>
      </c>
      <c r="K811" s="6" t="s">
        <v>41</v>
      </c>
      <c r="L811" s="6" t="s">
        <v>768</v>
      </c>
      <c r="M811" s="6" t="s">
        <v>100</v>
      </c>
      <c r="N811" s="6" t="s">
        <v>44</v>
      </c>
      <c r="O811" s="6" t="s">
        <v>5272</v>
      </c>
    </row>
    <row r="812" customFormat="false" ht="15" hidden="false" customHeight="false" outlineLevel="0" collapsed="false">
      <c r="A812" s="6" t="s">
        <v>5273</v>
      </c>
      <c r="B812" s="6" t="s">
        <v>19</v>
      </c>
      <c r="C812" s="6" t="s">
        <v>5268</v>
      </c>
      <c r="D812" s="6" t="s">
        <v>640</v>
      </c>
      <c r="E812" s="6" t="s">
        <v>371</v>
      </c>
      <c r="F812" s="6" t="s">
        <v>5274</v>
      </c>
      <c r="G812" s="6" t="s">
        <v>5275</v>
      </c>
      <c r="H812" s="6" t="s">
        <v>541</v>
      </c>
      <c r="I812" s="6" t="s">
        <v>26</v>
      </c>
      <c r="J812" s="7" t="s">
        <v>53</v>
      </c>
      <c r="K812" s="6" t="s">
        <v>41</v>
      </c>
      <c r="L812" s="6" t="s">
        <v>29</v>
      </c>
      <c r="M812" s="6" t="s">
        <v>100</v>
      </c>
      <c r="N812" s="6" t="s">
        <v>112</v>
      </c>
      <c r="O812" s="6" t="s">
        <v>5276</v>
      </c>
    </row>
    <row r="813" customFormat="false" ht="15" hidden="false" customHeight="false" outlineLevel="0" collapsed="false">
      <c r="A813" s="6" t="s">
        <v>5277</v>
      </c>
      <c r="B813" s="6" t="s">
        <v>19</v>
      </c>
      <c r="C813" s="6" t="s">
        <v>5278</v>
      </c>
      <c r="D813" s="6" t="s">
        <v>3955</v>
      </c>
      <c r="E813" s="6" t="s">
        <v>95</v>
      </c>
      <c r="F813" s="6" t="s">
        <v>5279</v>
      </c>
      <c r="G813" s="6" t="s">
        <v>5280</v>
      </c>
      <c r="H813" s="6" t="s">
        <v>976</v>
      </c>
      <c r="I813" s="6" t="s">
        <v>26</v>
      </c>
      <c r="J813" s="7" t="s">
        <v>77</v>
      </c>
      <c r="K813" s="6" t="s">
        <v>1668</v>
      </c>
      <c r="L813" s="6" t="s">
        <v>865</v>
      </c>
      <c r="M813" s="6" t="s">
        <v>1758</v>
      </c>
      <c r="N813" s="6" t="s">
        <v>101</v>
      </c>
      <c r="O813" s="6" t="s">
        <v>5281</v>
      </c>
    </row>
    <row r="814" customFormat="false" ht="15" hidden="false" customHeight="false" outlineLevel="0" collapsed="false">
      <c r="A814" s="6" t="s">
        <v>5282</v>
      </c>
      <c r="B814" s="6" t="s">
        <v>19</v>
      </c>
      <c r="C814" s="6" t="s">
        <v>5283</v>
      </c>
      <c r="D814" s="6" t="s">
        <v>2273</v>
      </c>
      <c r="E814" s="6" t="s">
        <v>49</v>
      </c>
      <c r="F814" s="6" t="s">
        <v>5284</v>
      </c>
      <c r="G814" s="6" t="s">
        <v>5285</v>
      </c>
      <c r="H814" s="6" t="s">
        <v>2233</v>
      </c>
      <c r="I814" s="6" t="s">
        <v>26</v>
      </c>
      <c r="J814" s="7" t="s">
        <v>27</v>
      </c>
      <c r="K814" s="6" t="s">
        <v>448</v>
      </c>
      <c r="L814" s="6" t="s">
        <v>79</v>
      </c>
      <c r="M814" s="6" t="s">
        <v>479</v>
      </c>
      <c r="N814" s="6" t="s">
        <v>44</v>
      </c>
      <c r="O814" s="6" t="s">
        <v>5286</v>
      </c>
    </row>
    <row r="815" customFormat="false" ht="15" hidden="false" customHeight="false" outlineLevel="0" collapsed="false">
      <c r="A815" s="6" t="s">
        <v>5287</v>
      </c>
      <c r="B815" s="6" t="s">
        <v>19</v>
      </c>
      <c r="C815" s="6" t="s">
        <v>5288</v>
      </c>
      <c r="D815" s="6" t="s">
        <v>5289</v>
      </c>
      <c r="E815" s="6" t="s">
        <v>60</v>
      </c>
      <c r="F815" s="6" t="s">
        <v>5290</v>
      </c>
      <c r="G815" s="6" t="s">
        <v>5291</v>
      </c>
      <c r="H815" s="6" t="s">
        <v>5292</v>
      </c>
      <c r="I815" s="6" t="s">
        <v>26</v>
      </c>
      <c r="J815" s="7" t="s">
        <v>89</v>
      </c>
      <c r="K815" s="6" t="s">
        <v>5240</v>
      </c>
      <c r="L815" s="6" t="s">
        <v>79</v>
      </c>
      <c r="M815" s="6" t="s">
        <v>1758</v>
      </c>
      <c r="N815" s="6" t="s">
        <v>44</v>
      </c>
      <c r="O815" s="6" t="s">
        <v>5293</v>
      </c>
    </row>
    <row r="816" customFormat="false" ht="15" hidden="false" customHeight="false" outlineLevel="0" collapsed="false">
      <c r="A816" s="6" t="s">
        <v>5294</v>
      </c>
      <c r="B816" s="6" t="s">
        <v>19</v>
      </c>
      <c r="C816" s="6" t="s">
        <v>5295</v>
      </c>
      <c r="D816" s="6" t="s">
        <v>5296</v>
      </c>
      <c r="E816" s="6" t="s">
        <v>106</v>
      </c>
      <c r="F816" s="6" t="s">
        <v>5297</v>
      </c>
      <c r="G816" s="6" t="s">
        <v>5298</v>
      </c>
      <c r="H816" s="6" t="s">
        <v>3485</v>
      </c>
      <c r="I816" s="6" t="s">
        <v>26</v>
      </c>
      <c r="J816" s="7" t="s">
        <v>306</v>
      </c>
      <c r="K816" s="6" t="s">
        <v>421</v>
      </c>
      <c r="L816" s="6" t="s">
        <v>42</v>
      </c>
      <c r="M816" s="6" t="s">
        <v>479</v>
      </c>
      <c r="N816" s="6" t="s">
        <v>44</v>
      </c>
      <c r="O816" s="6" t="s">
        <v>5299</v>
      </c>
    </row>
    <row r="817" customFormat="false" ht="15" hidden="false" customHeight="false" outlineLevel="0" collapsed="false">
      <c r="A817" s="6" t="s">
        <v>5300</v>
      </c>
      <c r="B817" s="6" t="s">
        <v>19</v>
      </c>
      <c r="C817" s="6" t="s">
        <v>5301</v>
      </c>
      <c r="D817" s="6" t="s">
        <v>4239</v>
      </c>
      <c r="E817" s="6" t="s">
        <v>49</v>
      </c>
      <c r="F817" s="6" t="s">
        <v>5302</v>
      </c>
      <c r="G817" s="6" t="s">
        <v>5303</v>
      </c>
      <c r="H817" s="6" t="s">
        <v>2476</v>
      </c>
      <c r="I817" s="6" t="s">
        <v>26</v>
      </c>
      <c r="J817" s="7" t="s">
        <v>120</v>
      </c>
      <c r="K817" s="6" t="s">
        <v>78</v>
      </c>
      <c r="L817" s="6" t="s">
        <v>122</v>
      </c>
      <c r="M817" s="6" t="s">
        <v>456</v>
      </c>
      <c r="N817" s="6" t="s">
        <v>101</v>
      </c>
      <c r="O817" s="6" t="s">
        <v>5304</v>
      </c>
    </row>
    <row r="818" customFormat="false" ht="15" hidden="false" customHeight="false" outlineLevel="0" collapsed="false">
      <c r="A818" s="6" t="s">
        <v>5305</v>
      </c>
      <c r="B818" s="6" t="s">
        <v>19</v>
      </c>
      <c r="C818" s="6" t="s">
        <v>5306</v>
      </c>
      <c r="D818" s="6" t="s">
        <v>2830</v>
      </c>
      <c r="E818" s="6" t="s">
        <v>60</v>
      </c>
      <c r="F818" s="6" t="s">
        <v>5307</v>
      </c>
      <c r="G818" s="6" t="s">
        <v>5308</v>
      </c>
      <c r="H818" s="6" t="s">
        <v>3974</v>
      </c>
      <c r="I818" s="6" t="s">
        <v>26</v>
      </c>
      <c r="J818" s="7" t="s">
        <v>224</v>
      </c>
      <c r="K818" s="6" t="s">
        <v>5309</v>
      </c>
      <c r="L818" s="6" t="s">
        <v>79</v>
      </c>
      <c r="M818" s="6" t="s">
        <v>100</v>
      </c>
      <c r="N818" s="6" t="s">
        <v>101</v>
      </c>
      <c r="O818" s="6" t="s">
        <v>5310</v>
      </c>
    </row>
    <row r="819" customFormat="false" ht="15" hidden="false" customHeight="false" outlineLevel="0" collapsed="false">
      <c r="A819" s="6" t="s">
        <v>5311</v>
      </c>
      <c r="B819" s="6" t="s">
        <v>19</v>
      </c>
      <c r="C819" s="6" t="s">
        <v>5312</v>
      </c>
      <c r="D819" s="6" t="s">
        <v>5313</v>
      </c>
      <c r="E819" s="6" t="s">
        <v>106</v>
      </c>
      <c r="F819" s="6" t="s">
        <v>5314</v>
      </c>
      <c r="G819" s="6" t="s">
        <v>5315</v>
      </c>
      <c r="H819" s="6" t="s">
        <v>223</v>
      </c>
      <c r="I819" s="6" t="s">
        <v>26</v>
      </c>
      <c r="J819" s="7" t="s">
        <v>306</v>
      </c>
      <c r="K819" s="6" t="s">
        <v>65</v>
      </c>
      <c r="L819" s="6" t="s">
        <v>79</v>
      </c>
      <c r="M819" s="6" t="s">
        <v>100</v>
      </c>
      <c r="N819" s="6" t="s">
        <v>112</v>
      </c>
      <c r="O819" s="6" t="s">
        <v>5316</v>
      </c>
    </row>
    <row r="820" customFormat="false" ht="15" hidden="false" customHeight="false" outlineLevel="0" collapsed="false">
      <c r="A820" s="6" t="s">
        <v>5317</v>
      </c>
      <c r="B820" s="6" t="s">
        <v>19</v>
      </c>
      <c r="C820" s="6" t="s">
        <v>5318</v>
      </c>
      <c r="D820" s="6" t="s">
        <v>4391</v>
      </c>
      <c r="E820" s="6" t="s">
        <v>562</v>
      </c>
      <c r="F820" s="6" t="s">
        <v>5319</v>
      </c>
      <c r="G820" s="6" t="s">
        <v>5320</v>
      </c>
      <c r="H820" s="6" t="s">
        <v>5321</v>
      </c>
      <c r="I820" s="6" t="s">
        <v>26</v>
      </c>
      <c r="J820" s="7" t="s">
        <v>77</v>
      </c>
      <c r="K820" s="6" t="s">
        <v>1334</v>
      </c>
      <c r="L820" s="6" t="s">
        <v>29</v>
      </c>
      <c r="M820" s="6" t="s">
        <v>100</v>
      </c>
      <c r="N820" s="6" t="s">
        <v>44</v>
      </c>
      <c r="O820" s="6" t="s">
        <v>5322</v>
      </c>
    </row>
    <row r="821" customFormat="false" ht="15" hidden="false" customHeight="false" outlineLevel="0" collapsed="false">
      <c r="A821" s="6" t="s">
        <v>5323</v>
      </c>
      <c r="B821" s="6" t="s">
        <v>19</v>
      </c>
      <c r="C821" s="6" t="s">
        <v>5324</v>
      </c>
      <c r="D821" s="6" t="s">
        <v>328</v>
      </c>
      <c r="E821" s="6" t="s">
        <v>95</v>
      </c>
      <c r="F821" s="6" t="s">
        <v>5325</v>
      </c>
      <c r="G821" s="6" t="s">
        <v>5326</v>
      </c>
      <c r="H821" s="6" t="s">
        <v>2276</v>
      </c>
      <c r="I821" s="6" t="s">
        <v>26</v>
      </c>
      <c r="J821" s="7" t="s">
        <v>214</v>
      </c>
      <c r="K821" s="6" t="s">
        <v>41</v>
      </c>
      <c r="L821" s="6" t="s">
        <v>79</v>
      </c>
      <c r="M821" s="6" t="s">
        <v>123</v>
      </c>
      <c r="N821" s="6" t="s">
        <v>44</v>
      </c>
      <c r="O821" s="6" t="s">
        <v>5327</v>
      </c>
    </row>
    <row r="822" customFormat="false" ht="15" hidden="false" customHeight="false" outlineLevel="0" collapsed="false">
      <c r="A822" s="6" t="s">
        <v>5328</v>
      </c>
      <c r="B822" s="6" t="s">
        <v>19</v>
      </c>
      <c r="C822" s="6" t="s">
        <v>5329</v>
      </c>
      <c r="D822" s="6" t="s">
        <v>3211</v>
      </c>
      <c r="E822" s="6" t="s">
        <v>95</v>
      </c>
      <c r="F822" s="6" t="s">
        <v>5330</v>
      </c>
      <c r="G822" s="6" t="s">
        <v>5331</v>
      </c>
      <c r="H822" s="6" t="s">
        <v>5332</v>
      </c>
      <c r="I822" s="6" t="s">
        <v>26</v>
      </c>
      <c r="J822" s="7" t="s">
        <v>185</v>
      </c>
      <c r="K822" s="6" t="s">
        <v>41</v>
      </c>
      <c r="L822" s="6" t="s">
        <v>42</v>
      </c>
      <c r="M822" s="6" t="s">
        <v>266</v>
      </c>
      <c r="N822" s="6" t="s">
        <v>44</v>
      </c>
      <c r="O822" s="6" t="s">
        <v>5333</v>
      </c>
    </row>
    <row r="823" customFormat="false" ht="15" hidden="false" customHeight="false" outlineLevel="0" collapsed="false">
      <c r="A823" s="6" t="s">
        <v>5334</v>
      </c>
      <c r="B823" s="6" t="s">
        <v>19</v>
      </c>
      <c r="C823" s="6" t="s">
        <v>5335</v>
      </c>
      <c r="D823" s="6" t="s">
        <v>1932</v>
      </c>
      <c r="E823" s="6" t="s">
        <v>95</v>
      </c>
      <c r="F823" s="6" t="s">
        <v>5336</v>
      </c>
      <c r="G823" s="6" t="s">
        <v>5337</v>
      </c>
      <c r="H823" s="6" t="s">
        <v>886</v>
      </c>
      <c r="I823" s="6" t="s">
        <v>26</v>
      </c>
      <c r="J823" s="7" t="s">
        <v>53</v>
      </c>
      <c r="K823" s="6" t="s">
        <v>1220</v>
      </c>
      <c r="L823" s="6" t="s">
        <v>143</v>
      </c>
      <c r="M823" s="6" t="s">
        <v>341</v>
      </c>
      <c r="N823" s="6" t="s">
        <v>101</v>
      </c>
      <c r="O823" s="6" t="s">
        <v>5338</v>
      </c>
    </row>
    <row r="824" customFormat="false" ht="15" hidden="false" customHeight="false" outlineLevel="0" collapsed="false">
      <c r="A824" s="6" t="s">
        <v>5339</v>
      </c>
      <c r="B824" s="6" t="s">
        <v>19</v>
      </c>
      <c r="C824" s="6" t="s">
        <v>5340</v>
      </c>
      <c r="D824" s="6" t="s">
        <v>2108</v>
      </c>
      <c r="E824" s="6" t="s">
        <v>49</v>
      </c>
      <c r="F824" s="6" t="s">
        <v>5341</v>
      </c>
      <c r="G824" s="6" t="s">
        <v>5342</v>
      </c>
      <c r="H824" s="6" t="s">
        <v>893</v>
      </c>
      <c r="I824" s="6" t="s">
        <v>26</v>
      </c>
      <c r="J824" s="7" t="s">
        <v>120</v>
      </c>
      <c r="K824" s="6" t="s">
        <v>65</v>
      </c>
      <c r="L824" s="6" t="s">
        <v>143</v>
      </c>
      <c r="M824" s="6" t="s">
        <v>123</v>
      </c>
      <c r="N824" s="6" t="s">
        <v>112</v>
      </c>
      <c r="O824" s="6" t="s">
        <v>5343</v>
      </c>
    </row>
    <row r="825" customFormat="false" ht="15" hidden="false" customHeight="false" outlineLevel="0" collapsed="false">
      <c r="A825" s="6" t="s">
        <v>5344</v>
      </c>
      <c r="B825" s="6" t="s">
        <v>19</v>
      </c>
      <c r="C825" s="6" t="s">
        <v>5340</v>
      </c>
      <c r="D825" s="6" t="s">
        <v>5345</v>
      </c>
      <c r="E825" s="6" t="s">
        <v>320</v>
      </c>
      <c r="F825" s="6" t="s">
        <v>5346</v>
      </c>
      <c r="G825" s="6" t="s">
        <v>5347</v>
      </c>
      <c r="H825" s="6" t="s">
        <v>5348</v>
      </c>
      <c r="I825" s="6" t="s">
        <v>26</v>
      </c>
      <c r="J825" s="7" t="s">
        <v>224</v>
      </c>
      <c r="K825" s="6" t="s">
        <v>41</v>
      </c>
      <c r="L825" s="6" t="s">
        <v>79</v>
      </c>
      <c r="M825" s="6" t="s">
        <v>5349</v>
      </c>
      <c r="N825" s="6" t="s">
        <v>31</v>
      </c>
      <c r="O825" s="6" t="s">
        <v>5350</v>
      </c>
    </row>
    <row r="826" customFormat="false" ht="15" hidden="false" customHeight="false" outlineLevel="0" collapsed="false">
      <c r="A826" s="6" t="s">
        <v>5351</v>
      </c>
      <c r="B826" s="6" t="s">
        <v>19</v>
      </c>
      <c r="C826" s="6" t="s">
        <v>5340</v>
      </c>
      <c r="D826" s="6" t="s">
        <v>5352</v>
      </c>
      <c r="E826" s="6" t="s">
        <v>371</v>
      </c>
      <c r="F826" s="6" t="s">
        <v>5353</v>
      </c>
      <c r="G826" s="6" t="s">
        <v>5354</v>
      </c>
      <c r="H826" s="6" t="s">
        <v>5355</v>
      </c>
      <c r="I826" s="6" t="s">
        <v>26</v>
      </c>
      <c r="J826" s="7" t="s">
        <v>609</v>
      </c>
      <c r="K826" s="6" t="s">
        <v>54</v>
      </c>
      <c r="L826" s="6" t="s">
        <v>29</v>
      </c>
      <c r="M826" s="6" t="s">
        <v>5356</v>
      </c>
      <c r="N826" s="6" t="s">
        <v>31</v>
      </c>
      <c r="O826" s="6" t="s">
        <v>5357</v>
      </c>
    </row>
    <row r="827" customFormat="false" ht="15" hidden="false" customHeight="false" outlineLevel="0" collapsed="false">
      <c r="A827" s="6" t="s">
        <v>5358</v>
      </c>
      <c r="B827" s="6" t="s">
        <v>19</v>
      </c>
      <c r="C827" s="6" t="s">
        <v>5340</v>
      </c>
      <c r="D827" s="6" t="s">
        <v>1777</v>
      </c>
      <c r="E827" s="6" t="s">
        <v>49</v>
      </c>
      <c r="F827" s="6" t="s">
        <v>5359</v>
      </c>
      <c r="G827" s="6" t="s">
        <v>5360</v>
      </c>
      <c r="H827" s="6" t="s">
        <v>2666</v>
      </c>
      <c r="I827" s="6" t="s">
        <v>26</v>
      </c>
      <c r="J827" s="7" t="s">
        <v>196</v>
      </c>
      <c r="K827" s="6" t="s">
        <v>273</v>
      </c>
      <c r="L827" s="6" t="s">
        <v>79</v>
      </c>
      <c r="M827" s="6" t="s">
        <v>376</v>
      </c>
      <c r="N827" s="6" t="s">
        <v>112</v>
      </c>
      <c r="O827" s="6" t="s">
        <v>5361</v>
      </c>
    </row>
    <row r="828" customFormat="false" ht="15" hidden="false" customHeight="false" outlineLevel="0" collapsed="false">
      <c r="A828" s="6" t="s">
        <v>5362</v>
      </c>
      <c r="B828" s="6" t="s">
        <v>19</v>
      </c>
      <c r="C828" s="6" t="s">
        <v>5340</v>
      </c>
      <c r="D828" s="6" t="s">
        <v>1746</v>
      </c>
      <c r="E828" s="6" t="s">
        <v>49</v>
      </c>
      <c r="F828" s="6" t="s">
        <v>5363</v>
      </c>
      <c r="G828" s="6" t="s">
        <v>5364</v>
      </c>
      <c r="H828" s="6" t="s">
        <v>1195</v>
      </c>
      <c r="I828" s="6" t="s">
        <v>26</v>
      </c>
      <c r="J828" s="7" t="s">
        <v>196</v>
      </c>
      <c r="K828" s="6" t="s">
        <v>78</v>
      </c>
      <c r="L828" s="6" t="s">
        <v>42</v>
      </c>
      <c r="M828" s="6" t="s">
        <v>456</v>
      </c>
      <c r="N828" s="6" t="s">
        <v>112</v>
      </c>
      <c r="O828" s="6" t="s">
        <v>5365</v>
      </c>
    </row>
    <row r="829" customFormat="false" ht="15" hidden="false" customHeight="false" outlineLevel="0" collapsed="false">
      <c r="A829" s="6" t="s">
        <v>5366</v>
      </c>
      <c r="B829" s="6" t="s">
        <v>19</v>
      </c>
      <c r="C829" s="6" t="s">
        <v>5367</v>
      </c>
      <c r="D829" s="6" t="s">
        <v>5368</v>
      </c>
      <c r="E829" s="6" t="s">
        <v>371</v>
      </c>
      <c r="F829" s="6" t="s">
        <v>5369</v>
      </c>
      <c r="G829" s="6" t="s">
        <v>5370</v>
      </c>
      <c r="H829" s="6" t="s">
        <v>5371</v>
      </c>
      <c r="I829" s="6" t="s">
        <v>26</v>
      </c>
      <c r="J829" s="7" t="s">
        <v>196</v>
      </c>
      <c r="K829" s="6" t="s">
        <v>448</v>
      </c>
      <c r="L829" s="6" t="s">
        <v>29</v>
      </c>
      <c r="M829" s="6" t="s">
        <v>1899</v>
      </c>
      <c r="N829" s="6" t="s">
        <v>44</v>
      </c>
      <c r="O829" s="6" t="s">
        <v>5372</v>
      </c>
    </row>
    <row r="830" customFormat="false" ht="15" hidden="false" customHeight="false" outlineLevel="0" collapsed="false">
      <c r="A830" s="6" t="s">
        <v>5373</v>
      </c>
      <c r="B830" s="6" t="s">
        <v>19</v>
      </c>
      <c r="C830" s="6" t="s">
        <v>5374</v>
      </c>
      <c r="D830" s="6" t="s">
        <v>3468</v>
      </c>
      <c r="E830" s="6" t="s">
        <v>49</v>
      </c>
      <c r="F830" s="6" t="s">
        <v>5375</v>
      </c>
      <c r="G830" s="6" t="s">
        <v>1711</v>
      </c>
      <c r="H830" s="6" t="s">
        <v>5376</v>
      </c>
      <c r="I830" s="6" t="s">
        <v>26</v>
      </c>
      <c r="J830" s="7" t="s">
        <v>196</v>
      </c>
      <c r="K830" s="6" t="s">
        <v>54</v>
      </c>
      <c r="L830" s="6" t="s">
        <v>143</v>
      </c>
      <c r="M830" s="6" t="s">
        <v>2063</v>
      </c>
      <c r="N830" s="6" t="s">
        <v>112</v>
      </c>
      <c r="O830" s="6" t="s">
        <v>5377</v>
      </c>
    </row>
    <row r="831" customFormat="false" ht="15" hidden="false" customHeight="false" outlineLevel="0" collapsed="false">
      <c r="A831" s="6" t="s">
        <v>5378</v>
      </c>
      <c r="B831" s="6" t="s">
        <v>19</v>
      </c>
      <c r="C831" s="6" t="s">
        <v>5379</v>
      </c>
      <c r="D831" s="6" t="s">
        <v>1033</v>
      </c>
      <c r="E831" s="6" t="s">
        <v>95</v>
      </c>
      <c r="F831" s="6" t="s">
        <v>5380</v>
      </c>
      <c r="G831" s="6" t="s">
        <v>5381</v>
      </c>
      <c r="H831" s="6" t="s">
        <v>2332</v>
      </c>
      <c r="I831" s="6" t="s">
        <v>26</v>
      </c>
      <c r="J831" s="7" t="s">
        <v>185</v>
      </c>
      <c r="K831" s="6" t="s">
        <v>142</v>
      </c>
      <c r="L831" s="6" t="s">
        <v>29</v>
      </c>
      <c r="M831" s="6" t="s">
        <v>505</v>
      </c>
      <c r="N831" s="6" t="s">
        <v>112</v>
      </c>
      <c r="O831" s="6" t="s">
        <v>5382</v>
      </c>
    </row>
    <row r="832" customFormat="false" ht="15" hidden="false" customHeight="false" outlineLevel="0" collapsed="false">
      <c r="A832" s="6" t="s">
        <v>5383</v>
      </c>
      <c r="B832" s="6" t="s">
        <v>19</v>
      </c>
      <c r="C832" s="6" t="s">
        <v>5384</v>
      </c>
      <c r="D832" s="6" t="s">
        <v>4977</v>
      </c>
      <c r="E832" s="6" t="s">
        <v>562</v>
      </c>
      <c r="F832" s="6" t="s">
        <v>5385</v>
      </c>
      <c r="G832" s="6" t="s">
        <v>5386</v>
      </c>
      <c r="H832" s="6" t="s">
        <v>5387</v>
      </c>
      <c r="I832" s="6" t="s">
        <v>26</v>
      </c>
      <c r="J832" s="7" t="s">
        <v>53</v>
      </c>
      <c r="K832" s="6" t="s">
        <v>41</v>
      </c>
      <c r="L832" s="6" t="s">
        <v>79</v>
      </c>
      <c r="M832" s="6" t="s">
        <v>5388</v>
      </c>
      <c r="N832" s="6" t="s">
        <v>101</v>
      </c>
      <c r="O832" s="6" t="s">
        <v>5389</v>
      </c>
    </row>
    <row r="833" customFormat="false" ht="15" hidden="false" customHeight="false" outlineLevel="0" collapsed="false">
      <c r="A833" s="6" t="s">
        <v>5390</v>
      </c>
      <c r="B833" s="6" t="s">
        <v>19</v>
      </c>
      <c r="C833" s="6" t="s">
        <v>5391</v>
      </c>
      <c r="D833" s="6" t="s">
        <v>1953</v>
      </c>
      <c r="E833" s="6" t="s">
        <v>95</v>
      </c>
      <c r="F833" s="6" t="s">
        <v>5392</v>
      </c>
      <c r="G833" s="6" t="s">
        <v>5393</v>
      </c>
      <c r="H833" s="6" t="s">
        <v>1943</v>
      </c>
      <c r="I833" s="6" t="s">
        <v>26</v>
      </c>
      <c r="J833" s="7" t="s">
        <v>141</v>
      </c>
      <c r="K833" s="6" t="s">
        <v>65</v>
      </c>
      <c r="L833" s="6" t="s">
        <v>79</v>
      </c>
      <c r="M833" s="6" t="s">
        <v>2720</v>
      </c>
      <c r="N833" s="6" t="s">
        <v>101</v>
      </c>
      <c r="O833" s="6" t="s">
        <v>5394</v>
      </c>
    </row>
    <row r="834" customFormat="false" ht="15" hidden="false" customHeight="false" outlineLevel="0" collapsed="false">
      <c r="A834" s="6" t="s">
        <v>5395</v>
      </c>
      <c r="B834" s="6" t="s">
        <v>19</v>
      </c>
      <c r="C834" s="6" t="s">
        <v>5396</v>
      </c>
      <c r="D834" s="6" t="s">
        <v>5397</v>
      </c>
      <c r="E834" s="6" t="s">
        <v>36</v>
      </c>
      <c r="F834" s="6" t="s">
        <v>5398</v>
      </c>
      <c r="G834" s="6" t="s">
        <v>5399</v>
      </c>
      <c r="H834" s="6" t="s">
        <v>3910</v>
      </c>
      <c r="I834" s="6" t="s">
        <v>26</v>
      </c>
      <c r="J834" s="7" t="s">
        <v>349</v>
      </c>
      <c r="K834" s="6" t="s">
        <v>54</v>
      </c>
      <c r="L834" s="6" t="s">
        <v>79</v>
      </c>
      <c r="M834" s="6" t="s">
        <v>5400</v>
      </c>
      <c r="N834" s="6" t="s">
        <v>101</v>
      </c>
      <c r="O834" s="6" t="s">
        <v>5401</v>
      </c>
    </row>
    <row r="835" customFormat="false" ht="15" hidden="false" customHeight="false" outlineLevel="0" collapsed="false">
      <c r="A835" s="6" t="s">
        <v>5402</v>
      </c>
      <c r="B835" s="6" t="s">
        <v>19</v>
      </c>
      <c r="C835" s="6" t="s">
        <v>5403</v>
      </c>
      <c r="D835" s="6" t="s">
        <v>3884</v>
      </c>
      <c r="E835" s="6" t="s">
        <v>49</v>
      </c>
      <c r="F835" s="6" t="s">
        <v>5404</v>
      </c>
      <c r="G835" s="6" t="s">
        <v>5405</v>
      </c>
      <c r="H835" s="6" t="s">
        <v>463</v>
      </c>
      <c r="I835" s="6" t="s">
        <v>26</v>
      </c>
      <c r="J835" s="7" t="s">
        <v>77</v>
      </c>
      <c r="K835" s="6" t="s">
        <v>54</v>
      </c>
      <c r="L835" s="6" t="s">
        <v>143</v>
      </c>
      <c r="M835" s="6" t="s">
        <v>123</v>
      </c>
      <c r="N835" s="6" t="s">
        <v>112</v>
      </c>
      <c r="O835" s="6" t="s">
        <v>5406</v>
      </c>
    </row>
    <row r="836" customFormat="false" ht="15" hidden="false" customHeight="false" outlineLevel="0" collapsed="false">
      <c r="A836" s="6" t="s">
        <v>5407</v>
      </c>
      <c r="B836" s="6" t="s">
        <v>19</v>
      </c>
      <c r="C836" s="6" t="s">
        <v>5408</v>
      </c>
      <c r="D836" s="6" t="s">
        <v>2004</v>
      </c>
      <c r="E836" s="6" t="s">
        <v>95</v>
      </c>
      <c r="F836" s="6" t="s">
        <v>5409</v>
      </c>
      <c r="G836" s="6" t="s">
        <v>5410</v>
      </c>
      <c r="H836" s="6" t="s">
        <v>331</v>
      </c>
      <c r="I836" s="6" t="s">
        <v>26</v>
      </c>
      <c r="J836" s="7" t="s">
        <v>185</v>
      </c>
      <c r="K836" s="6" t="s">
        <v>78</v>
      </c>
      <c r="L836" s="6" t="s">
        <v>29</v>
      </c>
      <c r="M836" s="6" t="s">
        <v>266</v>
      </c>
      <c r="N836" s="6" t="s">
        <v>101</v>
      </c>
      <c r="O836" s="6" t="s">
        <v>5411</v>
      </c>
    </row>
    <row r="837" customFormat="false" ht="15" hidden="false" customHeight="false" outlineLevel="0" collapsed="false">
      <c r="A837" s="6" t="s">
        <v>5412</v>
      </c>
      <c r="B837" s="6" t="s">
        <v>19</v>
      </c>
      <c r="C837" s="6" t="s">
        <v>5413</v>
      </c>
      <c r="D837" s="6" t="s">
        <v>1777</v>
      </c>
      <c r="E837" s="6" t="s">
        <v>49</v>
      </c>
      <c r="F837" s="6" t="s">
        <v>5414</v>
      </c>
      <c r="G837" s="6" t="s">
        <v>5415</v>
      </c>
      <c r="H837" s="6" t="s">
        <v>3261</v>
      </c>
      <c r="I837" s="6" t="s">
        <v>26</v>
      </c>
      <c r="J837" s="7" t="s">
        <v>609</v>
      </c>
      <c r="K837" s="6" t="s">
        <v>54</v>
      </c>
      <c r="L837" s="6" t="s">
        <v>143</v>
      </c>
      <c r="M837" s="6" t="s">
        <v>5416</v>
      </c>
      <c r="N837" s="6" t="s">
        <v>112</v>
      </c>
      <c r="O837" s="6" t="s">
        <v>5417</v>
      </c>
    </row>
    <row r="838" customFormat="false" ht="15" hidden="false" customHeight="false" outlineLevel="0" collapsed="false">
      <c r="A838" s="6" t="s">
        <v>5418</v>
      </c>
      <c r="B838" s="6" t="s">
        <v>19</v>
      </c>
      <c r="C838" s="6" t="s">
        <v>5413</v>
      </c>
      <c r="D838" s="6" t="s">
        <v>4576</v>
      </c>
      <c r="E838" s="6" t="s">
        <v>49</v>
      </c>
      <c r="F838" s="6" t="s">
        <v>5419</v>
      </c>
      <c r="G838" s="6" t="s">
        <v>5420</v>
      </c>
      <c r="H838" s="6" t="s">
        <v>390</v>
      </c>
      <c r="I838" s="6" t="s">
        <v>26</v>
      </c>
      <c r="J838" s="7" t="s">
        <v>332</v>
      </c>
      <c r="K838" s="6" t="s">
        <v>54</v>
      </c>
      <c r="L838" s="6" t="s">
        <v>865</v>
      </c>
      <c r="M838" s="6" t="s">
        <v>456</v>
      </c>
      <c r="N838" s="6" t="s">
        <v>112</v>
      </c>
      <c r="O838" s="6" t="s">
        <v>5421</v>
      </c>
    </row>
    <row r="839" customFormat="false" ht="15" hidden="false" customHeight="false" outlineLevel="0" collapsed="false">
      <c r="A839" s="6" t="s">
        <v>5422</v>
      </c>
      <c r="B839" s="6" t="s">
        <v>19</v>
      </c>
      <c r="C839" s="6" t="s">
        <v>5423</v>
      </c>
      <c r="D839" s="6" t="s">
        <v>5424</v>
      </c>
      <c r="E839" s="6" t="s">
        <v>106</v>
      </c>
      <c r="F839" s="6" t="s">
        <v>5425</v>
      </c>
      <c r="G839" s="6" t="s">
        <v>5426</v>
      </c>
      <c r="H839" s="6" t="s">
        <v>2226</v>
      </c>
      <c r="I839" s="6" t="s">
        <v>26</v>
      </c>
      <c r="J839" s="7" t="s">
        <v>306</v>
      </c>
      <c r="K839" s="6" t="s">
        <v>65</v>
      </c>
      <c r="L839" s="6" t="s">
        <v>79</v>
      </c>
      <c r="M839" s="6" t="s">
        <v>5427</v>
      </c>
      <c r="N839" s="6" t="s">
        <v>44</v>
      </c>
      <c r="O839" s="6" t="s">
        <v>5428</v>
      </c>
    </row>
    <row r="840" customFormat="false" ht="15" hidden="false" customHeight="false" outlineLevel="0" collapsed="false">
      <c r="A840" s="6" t="s">
        <v>5429</v>
      </c>
      <c r="B840" s="6" t="s">
        <v>19</v>
      </c>
      <c r="C840" s="6" t="s">
        <v>5430</v>
      </c>
      <c r="D840" s="6" t="s">
        <v>2971</v>
      </c>
      <c r="E840" s="6" t="s">
        <v>95</v>
      </c>
      <c r="F840" s="6" t="s">
        <v>5431</v>
      </c>
      <c r="G840" s="6" t="s">
        <v>5432</v>
      </c>
      <c r="H840" s="6" t="s">
        <v>3411</v>
      </c>
      <c r="I840" s="6" t="s">
        <v>26</v>
      </c>
      <c r="J840" s="7" t="s">
        <v>141</v>
      </c>
      <c r="K840" s="6" t="s">
        <v>430</v>
      </c>
      <c r="L840" s="6" t="s">
        <v>143</v>
      </c>
      <c r="M840" s="6" t="s">
        <v>456</v>
      </c>
      <c r="N840" s="6" t="s">
        <v>31</v>
      </c>
      <c r="O840" s="6" t="s">
        <v>5433</v>
      </c>
    </row>
    <row r="841" customFormat="false" ht="15" hidden="false" customHeight="false" outlineLevel="0" collapsed="false">
      <c r="A841" s="6" t="s">
        <v>5434</v>
      </c>
      <c r="B841" s="6" t="s">
        <v>19</v>
      </c>
      <c r="C841" s="6" t="s">
        <v>5435</v>
      </c>
      <c r="D841" s="6" t="s">
        <v>5436</v>
      </c>
      <c r="E841" s="6" t="s">
        <v>371</v>
      </c>
      <c r="F841" s="6" t="s">
        <v>5437</v>
      </c>
      <c r="G841" s="6" t="s">
        <v>5438</v>
      </c>
      <c r="H841" s="6" t="s">
        <v>5439</v>
      </c>
      <c r="I841" s="6" t="s">
        <v>26</v>
      </c>
      <c r="J841" s="7" t="s">
        <v>306</v>
      </c>
      <c r="K841" s="6" t="s">
        <v>78</v>
      </c>
      <c r="L841" s="6" t="s">
        <v>29</v>
      </c>
      <c r="M841" s="6" t="s">
        <v>449</v>
      </c>
      <c r="N841" s="6" t="s">
        <v>44</v>
      </c>
      <c r="O841" s="6" t="s">
        <v>5440</v>
      </c>
    </row>
    <row r="842" customFormat="false" ht="15" hidden="false" customHeight="false" outlineLevel="0" collapsed="false">
      <c r="A842" s="6" t="s">
        <v>5441</v>
      </c>
      <c r="B842" s="6" t="s">
        <v>19</v>
      </c>
      <c r="C842" s="6" t="s">
        <v>5442</v>
      </c>
      <c r="D842" s="6" t="s">
        <v>5443</v>
      </c>
      <c r="E842" s="6" t="s">
        <v>106</v>
      </c>
      <c r="F842" s="6" t="s">
        <v>5444</v>
      </c>
      <c r="G842" s="6" t="s">
        <v>5445</v>
      </c>
      <c r="H842" s="6" t="s">
        <v>5446</v>
      </c>
      <c r="I842" s="6" t="s">
        <v>26</v>
      </c>
      <c r="J842" s="7" t="s">
        <v>27</v>
      </c>
      <c r="K842" s="6" t="s">
        <v>350</v>
      </c>
      <c r="L842" s="6" t="s">
        <v>42</v>
      </c>
      <c r="M842" s="6" t="s">
        <v>315</v>
      </c>
      <c r="N842" s="6" t="s">
        <v>44</v>
      </c>
      <c r="O842" s="6" t="s">
        <v>5447</v>
      </c>
    </row>
    <row r="843" customFormat="false" ht="15" hidden="false" customHeight="false" outlineLevel="0" collapsed="false">
      <c r="A843" s="6" t="s">
        <v>5448</v>
      </c>
      <c r="B843" s="6" t="s">
        <v>19</v>
      </c>
      <c r="C843" s="6" t="s">
        <v>5449</v>
      </c>
      <c r="D843" s="6" t="s">
        <v>1366</v>
      </c>
      <c r="E843" s="6" t="s">
        <v>73</v>
      </c>
      <c r="F843" s="6" t="s">
        <v>5450</v>
      </c>
      <c r="G843" s="6" t="s">
        <v>5451</v>
      </c>
      <c r="H843" s="6" t="s">
        <v>5027</v>
      </c>
      <c r="I843" s="6" t="s">
        <v>26</v>
      </c>
      <c r="J843" s="7" t="s">
        <v>214</v>
      </c>
      <c r="K843" s="6" t="s">
        <v>54</v>
      </c>
      <c r="L843" s="6" t="s">
        <v>42</v>
      </c>
      <c r="M843" s="6" t="s">
        <v>1146</v>
      </c>
      <c r="N843" s="6" t="s">
        <v>101</v>
      </c>
      <c r="O843" s="6" t="s">
        <v>5452</v>
      </c>
    </row>
    <row r="844" customFormat="false" ht="15" hidden="false" customHeight="false" outlineLevel="0" collapsed="false">
      <c r="A844" s="6" t="s">
        <v>5453</v>
      </c>
      <c r="B844" s="6" t="s">
        <v>19</v>
      </c>
      <c r="C844" s="6" t="s">
        <v>5454</v>
      </c>
      <c r="D844" s="6" t="s">
        <v>781</v>
      </c>
      <c r="E844" s="6" t="s">
        <v>95</v>
      </c>
      <c r="F844" s="6" t="s">
        <v>5455</v>
      </c>
      <c r="G844" s="6" t="s">
        <v>5456</v>
      </c>
      <c r="H844" s="6" t="s">
        <v>1943</v>
      </c>
      <c r="I844" s="6" t="s">
        <v>26</v>
      </c>
      <c r="J844" s="7" t="s">
        <v>120</v>
      </c>
      <c r="K844" s="6" t="s">
        <v>41</v>
      </c>
      <c r="L844" s="6" t="s">
        <v>122</v>
      </c>
      <c r="M844" s="6" t="s">
        <v>100</v>
      </c>
      <c r="N844" s="6" t="s">
        <v>101</v>
      </c>
      <c r="O844" s="6" t="s">
        <v>5457</v>
      </c>
    </row>
    <row r="845" customFormat="false" ht="15" hidden="false" customHeight="false" outlineLevel="0" collapsed="false">
      <c r="A845" s="6" t="s">
        <v>5458</v>
      </c>
      <c r="B845" s="6" t="s">
        <v>19</v>
      </c>
      <c r="C845" s="6" t="s">
        <v>5459</v>
      </c>
      <c r="D845" s="6" t="s">
        <v>5460</v>
      </c>
      <c r="E845" s="6" t="s">
        <v>73</v>
      </c>
      <c r="F845" s="6" t="s">
        <v>5461</v>
      </c>
      <c r="G845" s="6" t="s">
        <v>5462</v>
      </c>
      <c r="H845" s="6" t="s">
        <v>52</v>
      </c>
      <c r="I845" s="6" t="s">
        <v>26</v>
      </c>
      <c r="J845" s="7" t="s">
        <v>141</v>
      </c>
      <c r="K845" s="6" t="s">
        <v>265</v>
      </c>
      <c r="L845" s="6" t="s">
        <v>79</v>
      </c>
      <c r="M845" s="6" t="s">
        <v>449</v>
      </c>
      <c r="N845" s="6" t="s">
        <v>101</v>
      </c>
      <c r="O845" s="6" t="s">
        <v>5463</v>
      </c>
    </row>
    <row r="846" customFormat="false" ht="15" hidden="false" customHeight="false" outlineLevel="0" collapsed="false">
      <c r="A846" s="6" t="s">
        <v>5464</v>
      </c>
      <c r="B846" s="6" t="s">
        <v>19</v>
      </c>
      <c r="C846" s="6" t="s">
        <v>5465</v>
      </c>
      <c r="D846" s="6" t="s">
        <v>5466</v>
      </c>
      <c r="E846" s="6" t="s">
        <v>106</v>
      </c>
      <c r="F846" s="6" t="s">
        <v>5467</v>
      </c>
      <c r="G846" s="6" t="s">
        <v>5468</v>
      </c>
      <c r="H846" s="6" t="s">
        <v>3723</v>
      </c>
      <c r="I846" s="6" t="s">
        <v>88</v>
      </c>
      <c r="J846" s="7" t="s">
        <v>27</v>
      </c>
      <c r="K846" s="6" t="s">
        <v>54</v>
      </c>
      <c r="L846" s="6" t="s">
        <v>29</v>
      </c>
      <c r="M846" s="6" t="s">
        <v>5469</v>
      </c>
      <c r="N846" s="6" t="s">
        <v>31</v>
      </c>
      <c r="O846" s="6" t="s">
        <v>5470</v>
      </c>
    </row>
    <row r="847" customFormat="false" ht="15" hidden="false" customHeight="false" outlineLevel="0" collapsed="false">
      <c r="A847" s="6" t="s">
        <v>5471</v>
      </c>
      <c r="B847" s="6" t="s">
        <v>19</v>
      </c>
      <c r="C847" s="6" t="s">
        <v>5465</v>
      </c>
      <c r="D847" s="6" t="s">
        <v>5472</v>
      </c>
      <c r="E847" s="6" t="s">
        <v>22</v>
      </c>
      <c r="F847" s="6" t="s">
        <v>5473</v>
      </c>
      <c r="G847" s="6" t="s">
        <v>5474</v>
      </c>
      <c r="H847" s="6" t="s">
        <v>4427</v>
      </c>
      <c r="I847" s="6" t="s">
        <v>26</v>
      </c>
      <c r="J847" s="7" t="s">
        <v>77</v>
      </c>
      <c r="K847" s="6" t="s">
        <v>78</v>
      </c>
      <c r="L847" s="6" t="s">
        <v>79</v>
      </c>
      <c r="M847" s="6" t="s">
        <v>5475</v>
      </c>
      <c r="N847" s="6" t="s">
        <v>112</v>
      </c>
      <c r="O847" s="6" t="s">
        <v>5476</v>
      </c>
    </row>
    <row r="848" customFormat="false" ht="15" hidden="false" customHeight="false" outlineLevel="0" collapsed="false">
      <c r="A848" s="6" t="s">
        <v>5477</v>
      </c>
      <c r="B848" s="6" t="s">
        <v>19</v>
      </c>
      <c r="C848" s="6" t="s">
        <v>5478</v>
      </c>
      <c r="D848" s="6" t="s">
        <v>5479</v>
      </c>
      <c r="E848" s="6" t="s">
        <v>106</v>
      </c>
      <c r="F848" s="6" t="s">
        <v>5480</v>
      </c>
      <c r="G848" s="6" t="s">
        <v>5481</v>
      </c>
      <c r="H848" s="6" t="s">
        <v>3858</v>
      </c>
      <c r="I848" s="6" t="s">
        <v>26</v>
      </c>
      <c r="J848" s="7" t="s">
        <v>53</v>
      </c>
      <c r="K848" s="6" t="s">
        <v>1024</v>
      </c>
      <c r="L848" s="6" t="s">
        <v>777</v>
      </c>
      <c r="M848" s="6" t="s">
        <v>479</v>
      </c>
      <c r="N848" s="6" t="s">
        <v>101</v>
      </c>
      <c r="O848" s="6" t="s">
        <v>5482</v>
      </c>
    </row>
    <row r="849" customFormat="false" ht="15" hidden="false" customHeight="false" outlineLevel="0" collapsed="false">
      <c r="A849" s="6" t="s">
        <v>5483</v>
      </c>
      <c r="B849" s="6" t="s">
        <v>19</v>
      </c>
      <c r="C849" s="6" t="s">
        <v>5484</v>
      </c>
      <c r="D849" s="6" t="s">
        <v>2521</v>
      </c>
      <c r="E849" s="6" t="s">
        <v>106</v>
      </c>
      <c r="F849" s="6" t="s">
        <v>5485</v>
      </c>
      <c r="G849" s="6" t="s">
        <v>5486</v>
      </c>
      <c r="H849" s="6" t="s">
        <v>3858</v>
      </c>
      <c r="I849" s="6" t="s">
        <v>26</v>
      </c>
      <c r="J849" s="7" t="s">
        <v>132</v>
      </c>
      <c r="K849" s="6" t="s">
        <v>54</v>
      </c>
      <c r="L849" s="6" t="s">
        <v>122</v>
      </c>
      <c r="M849" s="6" t="s">
        <v>5487</v>
      </c>
      <c r="N849" s="6" t="s">
        <v>44</v>
      </c>
      <c r="O849" s="6" t="s">
        <v>5488</v>
      </c>
    </row>
    <row r="850" customFormat="false" ht="15" hidden="false" customHeight="false" outlineLevel="0" collapsed="false">
      <c r="A850" s="6" t="s">
        <v>5489</v>
      </c>
      <c r="B850" s="6" t="s">
        <v>19</v>
      </c>
      <c r="C850" s="6" t="s">
        <v>5490</v>
      </c>
      <c r="D850" s="6" t="s">
        <v>72</v>
      </c>
      <c r="E850" s="6" t="s">
        <v>73</v>
      </c>
      <c r="F850" s="6" t="s">
        <v>5491</v>
      </c>
      <c r="G850" s="6" t="s">
        <v>5492</v>
      </c>
      <c r="H850" s="6" t="s">
        <v>54</v>
      </c>
      <c r="I850" s="6" t="s">
        <v>26</v>
      </c>
      <c r="J850" s="7" t="s">
        <v>196</v>
      </c>
      <c r="K850" s="6" t="s">
        <v>350</v>
      </c>
      <c r="L850" s="6" t="s">
        <v>29</v>
      </c>
      <c r="M850" s="6" t="s">
        <v>5493</v>
      </c>
      <c r="N850" s="6" t="s">
        <v>31</v>
      </c>
      <c r="O850" s="6" t="s">
        <v>5494</v>
      </c>
    </row>
    <row r="851" customFormat="false" ht="15" hidden="false" customHeight="false" outlineLevel="0" collapsed="false">
      <c r="A851" s="6" t="s">
        <v>5495</v>
      </c>
      <c r="B851" s="6" t="s">
        <v>19</v>
      </c>
      <c r="C851" s="6" t="s">
        <v>5496</v>
      </c>
      <c r="D851" s="6" t="s">
        <v>3839</v>
      </c>
      <c r="E851" s="6" t="s">
        <v>95</v>
      </c>
      <c r="F851" s="6" t="s">
        <v>5497</v>
      </c>
      <c r="G851" s="6" t="s">
        <v>5498</v>
      </c>
      <c r="H851" s="6" t="s">
        <v>4816</v>
      </c>
      <c r="I851" s="6" t="s">
        <v>26</v>
      </c>
      <c r="J851" s="7" t="s">
        <v>224</v>
      </c>
      <c r="K851" s="6" t="s">
        <v>65</v>
      </c>
      <c r="L851" s="6" t="s">
        <v>122</v>
      </c>
      <c r="M851" s="6" t="s">
        <v>100</v>
      </c>
      <c r="N851" s="6" t="s">
        <v>44</v>
      </c>
      <c r="O851" s="6" t="s">
        <v>5499</v>
      </c>
    </row>
    <row r="852" customFormat="false" ht="15" hidden="false" customHeight="false" outlineLevel="0" collapsed="false">
      <c r="A852" s="6" t="s">
        <v>5500</v>
      </c>
      <c r="B852" s="6" t="s">
        <v>19</v>
      </c>
      <c r="C852" s="6" t="s">
        <v>5501</v>
      </c>
      <c r="D852" s="6" t="s">
        <v>1991</v>
      </c>
      <c r="E852" s="6" t="s">
        <v>95</v>
      </c>
      <c r="F852" s="6" t="s">
        <v>5502</v>
      </c>
      <c r="G852" s="6" t="s">
        <v>5503</v>
      </c>
      <c r="H852" s="6" t="s">
        <v>2476</v>
      </c>
      <c r="I852" s="6" t="s">
        <v>26</v>
      </c>
      <c r="J852" s="7" t="s">
        <v>609</v>
      </c>
      <c r="K852" s="6" t="s">
        <v>350</v>
      </c>
      <c r="L852" s="6" t="s">
        <v>42</v>
      </c>
      <c r="M852" s="6" t="s">
        <v>5504</v>
      </c>
      <c r="N852" s="6" t="s">
        <v>31</v>
      </c>
      <c r="O852" s="6" t="s">
        <v>5505</v>
      </c>
    </row>
    <row r="853" customFormat="false" ht="15" hidden="false" customHeight="false" outlineLevel="0" collapsed="false">
      <c r="A853" s="6" t="s">
        <v>5506</v>
      </c>
      <c r="B853" s="6" t="s">
        <v>19</v>
      </c>
      <c r="C853" s="6" t="s">
        <v>5507</v>
      </c>
      <c r="D853" s="6" t="s">
        <v>5508</v>
      </c>
      <c r="E853" s="6" t="s">
        <v>95</v>
      </c>
      <c r="F853" s="6" t="s">
        <v>5509</v>
      </c>
      <c r="G853" s="6" t="s">
        <v>5510</v>
      </c>
      <c r="H853" s="6" t="s">
        <v>3783</v>
      </c>
      <c r="I853" s="6" t="s">
        <v>26</v>
      </c>
      <c r="J853" s="7" t="s">
        <v>120</v>
      </c>
      <c r="K853" s="6" t="s">
        <v>448</v>
      </c>
      <c r="L853" s="6" t="s">
        <v>143</v>
      </c>
      <c r="M853" s="6" t="s">
        <v>100</v>
      </c>
      <c r="N853" s="6" t="s">
        <v>101</v>
      </c>
      <c r="O853" s="6" t="s">
        <v>5511</v>
      </c>
    </row>
    <row r="854" customFormat="false" ht="15" hidden="false" customHeight="false" outlineLevel="0" collapsed="false">
      <c r="A854" s="6" t="s">
        <v>5512</v>
      </c>
      <c r="B854" s="6" t="s">
        <v>19</v>
      </c>
      <c r="C854" s="6" t="s">
        <v>5513</v>
      </c>
      <c r="D854" s="6" t="s">
        <v>5103</v>
      </c>
      <c r="E854" s="6" t="s">
        <v>49</v>
      </c>
      <c r="F854" s="6" t="s">
        <v>5514</v>
      </c>
      <c r="G854" s="6" t="s">
        <v>5515</v>
      </c>
      <c r="H854" s="6" t="s">
        <v>2590</v>
      </c>
      <c r="I854" s="6" t="s">
        <v>26</v>
      </c>
      <c r="J854" s="7" t="s">
        <v>332</v>
      </c>
      <c r="K854" s="6" t="s">
        <v>397</v>
      </c>
      <c r="L854" s="6" t="s">
        <v>79</v>
      </c>
      <c r="M854" s="6" t="s">
        <v>100</v>
      </c>
      <c r="N854" s="6" t="s">
        <v>31</v>
      </c>
      <c r="O854" s="6" t="s">
        <v>5516</v>
      </c>
    </row>
    <row r="855" customFormat="false" ht="15" hidden="false" customHeight="false" outlineLevel="0" collapsed="false">
      <c r="A855" s="6" t="s">
        <v>5517</v>
      </c>
      <c r="B855" s="6" t="s">
        <v>19</v>
      </c>
      <c r="C855" s="6" t="s">
        <v>5518</v>
      </c>
      <c r="D855" s="6" t="s">
        <v>5519</v>
      </c>
      <c r="E855" s="6" t="s">
        <v>95</v>
      </c>
      <c r="F855" s="6" t="s">
        <v>5520</v>
      </c>
      <c r="G855" s="6" t="s">
        <v>5521</v>
      </c>
      <c r="H855" s="6" t="s">
        <v>4822</v>
      </c>
      <c r="I855" s="6" t="s">
        <v>26</v>
      </c>
      <c r="J855" s="7" t="s">
        <v>214</v>
      </c>
      <c r="K855" s="6" t="s">
        <v>350</v>
      </c>
      <c r="L855" s="6" t="s">
        <v>122</v>
      </c>
      <c r="M855" s="6" t="s">
        <v>100</v>
      </c>
      <c r="N855" s="6" t="s">
        <v>101</v>
      </c>
      <c r="O855" s="6" t="s">
        <v>5522</v>
      </c>
    </row>
    <row r="856" customFormat="false" ht="15" hidden="false" customHeight="false" outlineLevel="0" collapsed="false">
      <c r="A856" s="6" t="s">
        <v>5523</v>
      </c>
      <c r="B856" s="6" t="s">
        <v>19</v>
      </c>
      <c r="C856" s="6" t="s">
        <v>5524</v>
      </c>
      <c r="D856" s="6" t="s">
        <v>311</v>
      </c>
      <c r="E856" s="6" t="s">
        <v>49</v>
      </c>
      <c r="F856" s="6" t="s">
        <v>5525</v>
      </c>
      <c r="G856" s="6" t="s">
        <v>5526</v>
      </c>
      <c r="H856" s="6" t="s">
        <v>848</v>
      </c>
      <c r="I856" s="6" t="s">
        <v>26</v>
      </c>
      <c r="J856" s="7" t="s">
        <v>120</v>
      </c>
      <c r="K856" s="6" t="s">
        <v>41</v>
      </c>
      <c r="L856" s="6" t="s">
        <v>143</v>
      </c>
      <c r="M856" s="6" t="s">
        <v>449</v>
      </c>
      <c r="N856" s="6" t="s">
        <v>112</v>
      </c>
      <c r="O856" s="6" t="s">
        <v>5527</v>
      </c>
    </row>
    <row r="857" customFormat="false" ht="15" hidden="false" customHeight="false" outlineLevel="0" collapsed="false">
      <c r="A857" s="6" t="s">
        <v>5528</v>
      </c>
      <c r="B857" s="6" t="s">
        <v>19</v>
      </c>
      <c r="C857" s="6" t="s">
        <v>5529</v>
      </c>
      <c r="D857" s="6" t="s">
        <v>5530</v>
      </c>
      <c r="E857" s="6" t="s">
        <v>302</v>
      </c>
      <c r="F857" s="6" t="s">
        <v>5531</v>
      </c>
      <c r="G857" s="6" t="s">
        <v>5532</v>
      </c>
      <c r="H857" s="6" t="s">
        <v>5533</v>
      </c>
      <c r="I857" s="6" t="s">
        <v>26</v>
      </c>
      <c r="J857" s="7" t="s">
        <v>77</v>
      </c>
      <c r="K857" s="6" t="s">
        <v>273</v>
      </c>
      <c r="L857" s="6" t="s">
        <v>29</v>
      </c>
      <c r="M857" s="6" t="s">
        <v>5534</v>
      </c>
      <c r="N857" s="6" t="s">
        <v>753</v>
      </c>
      <c r="O857" s="6" t="s">
        <v>5535</v>
      </c>
    </row>
    <row r="858" customFormat="false" ht="15" hidden="false" customHeight="false" outlineLevel="0" collapsed="false">
      <c r="A858" s="6" t="s">
        <v>5536</v>
      </c>
      <c r="B858" s="6" t="s">
        <v>19</v>
      </c>
      <c r="C858" s="6" t="s">
        <v>5537</v>
      </c>
      <c r="D858" s="6" t="s">
        <v>2608</v>
      </c>
      <c r="E858" s="6" t="s">
        <v>95</v>
      </c>
      <c r="F858" s="6" t="s">
        <v>5538</v>
      </c>
      <c r="G858" s="6" t="s">
        <v>5539</v>
      </c>
      <c r="H858" s="6" t="s">
        <v>5540</v>
      </c>
      <c r="I858" s="6" t="s">
        <v>26</v>
      </c>
      <c r="J858" s="7" t="s">
        <v>214</v>
      </c>
      <c r="K858" s="6" t="s">
        <v>41</v>
      </c>
      <c r="L858" s="6" t="s">
        <v>79</v>
      </c>
      <c r="M858" s="6" t="s">
        <v>100</v>
      </c>
      <c r="N858" s="6" t="s">
        <v>101</v>
      </c>
      <c r="O858" s="6" t="s">
        <v>5541</v>
      </c>
    </row>
    <row r="859" customFormat="false" ht="15" hidden="false" customHeight="false" outlineLevel="0" collapsed="false">
      <c r="A859" s="6" t="s">
        <v>5542</v>
      </c>
      <c r="B859" s="6" t="s">
        <v>19</v>
      </c>
      <c r="C859" s="6" t="s">
        <v>5543</v>
      </c>
      <c r="D859" s="6" t="s">
        <v>2066</v>
      </c>
      <c r="E859" s="6" t="s">
        <v>95</v>
      </c>
      <c r="F859" s="6" t="s">
        <v>5544</v>
      </c>
      <c r="G859" s="6" t="s">
        <v>5545</v>
      </c>
      <c r="H859" s="6" t="s">
        <v>2103</v>
      </c>
      <c r="I859" s="6" t="s">
        <v>26</v>
      </c>
      <c r="J859" s="7" t="s">
        <v>64</v>
      </c>
      <c r="K859" s="6" t="s">
        <v>54</v>
      </c>
      <c r="L859" s="6" t="s">
        <v>42</v>
      </c>
      <c r="M859" s="6" t="s">
        <v>123</v>
      </c>
      <c r="N859" s="6" t="s">
        <v>101</v>
      </c>
      <c r="O859" s="6" t="s">
        <v>5546</v>
      </c>
    </row>
    <row r="860" customFormat="false" ht="15" hidden="false" customHeight="false" outlineLevel="0" collapsed="false">
      <c r="A860" s="6" t="s">
        <v>5547</v>
      </c>
      <c r="B860" s="6" t="s">
        <v>19</v>
      </c>
      <c r="C860" s="6" t="s">
        <v>5543</v>
      </c>
      <c r="D860" s="6" t="s">
        <v>1777</v>
      </c>
      <c r="E860" s="6" t="s">
        <v>49</v>
      </c>
      <c r="F860" s="6" t="s">
        <v>5548</v>
      </c>
      <c r="G860" s="6" t="s">
        <v>5549</v>
      </c>
      <c r="H860" s="6" t="s">
        <v>721</v>
      </c>
      <c r="I860" s="6" t="s">
        <v>26</v>
      </c>
      <c r="J860" s="7" t="s">
        <v>306</v>
      </c>
      <c r="K860" s="6" t="s">
        <v>1145</v>
      </c>
      <c r="L860" s="6" t="s">
        <v>2503</v>
      </c>
      <c r="M860" s="6" t="s">
        <v>123</v>
      </c>
      <c r="N860" s="6" t="s">
        <v>112</v>
      </c>
      <c r="O860" s="6" t="s">
        <v>5550</v>
      </c>
    </row>
    <row r="861" customFormat="false" ht="15" hidden="false" customHeight="false" outlineLevel="0" collapsed="false">
      <c r="A861" s="6" t="s">
        <v>5551</v>
      </c>
      <c r="B861" s="6" t="s">
        <v>19</v>
      </c>
      <c r="C861" s="6" t="s">
        <v>5543</v>
      </c>
      <c r="D861" s="6" t="s">
        <v>5150</v>
      </c>
      <c r="E861" s="6" t="s">
        <v>444</v>
      </c>
      <c r="F861" s="6" t="s">
        <v>5552</v>
      </c>
      <c r="G861" s="6" t="s">
        <v>5553</v>
      </c>
      <c r="H861" s="6" t="s">
        <v>2563</v>
      </c>
      <c r="I861" s="6" t="s">
        <v>26</v>
      </c>
      <c r="J861" s="7" t="s">
        <v>141</v>
      </c>
      <c r="K861" s="6" t="s">
        <v>5554</v>
      </c>
      <c r="L861" s="6" t="s">
        <v>557</v>
      </c>
      <c r="M861" s="6" t="s">
        <v>449</v>
      </c>
      <c r="N861" s="6" t="s">
        <v>101</v>
      </c>
      <c r="O861" s="6" t="s">
        <v>5555</v>
      </c>
    </row>
    <row r="862" customFormat="false" ht="15" hidden="false" customHeight="false" outlineLevel="0" collapsed="false">
      <c r="A862" s="6" t="s">
        <v>5556</v>
      </c>
      <c r="B862" s="6" t="s">
        <v>19</v>
      </c>
      <c r="C862" s="6" t="s">
        <v>5543</v>
      </c>
      <c r="D862" s="6" t="s">
        <v>3095</v>
      </c>
      <c r="E862" s="6" t="s">
        <v>49</v>
      </c>
      <c r="F862" s="6" t="s">
        <v>5557</v>
      </c>
      <c r="G862" s="6" t="s">
        <v>5558</v>
      </c>
      <c r="H862" s="6" t="s">
        <v>1290</v>
      </c>
      <c r="I862" s="6" t="s">
        <v>26</v>
      </c>
      <c r="J862" s="7" t="s">
        <v>141</v>
      </c>
      <c r="K862" s="6" t="s">
        <v>54</v>
      </c>
      <c r="L862" s="6" t="s">
        <v>79</v>
      </c>
      <c r="M862" s="6" t="s">
        <v>100</v>
      </c>
      <c r="N862" s="6" t="s">
        <v>112</v>
      </c>
      <c r="O862" s="6" t="s">
        <v>5559</v>
      </c>
    </row>
    <row r="863" customFormat="false" ht="15" hidden="false" customHeight="false" outlineLevel="0" collapsed="false">
      <c r="A863" s="6" t="s">
        <v>5560</v>
      </c>
      <c r="B863" s="6" t="s">
        <v>19</v>
      </c>
      <c r="C863" s="6" t="s">
        <v>5561</v>
      </c>
      <c r="D863" s="6" t="s">
        <v>5562</v>
      </c>
      <c r="E863" s="6" t="s">
        <v>73</v>
      </c>
      <c r="F863" s="6" t="s">
        <v>5563</v>
      </c>
      <c r="G863" s="6" t="s">
        <v>5564</v>
      </c>
      <c r="H863" s="6" t="s">
        <v>1004</v>
      </c>
      <c r="I863" s="6" t="s">
        <v>26</v>
      </c>
      <c r="J863" s="7" t="s">
        <v>224</v>
      </c>
      <c r="K863" s="6" t="s">
        <v>365</v>
      </c>
      <c r="L863" s="6" t="s">
        <v>29</v>
      </c>
      <c r="M863" s="6" t="s">
        <v>100</v>
      </c>
      <c r="N863" s="6" t="s">
        <v>112</v>
      </c>
      <c r="O863" s="6" t="s">
        <v>5565</v>
      </c>
    </row>
    <row r="864" customFormat="false" ht="15" hidden="false" customHeight="false" outlineLevel="0" collapsed="false">
      <c r="A864" s="6" t="s">
        <v>5566</v>
      </c>
      <c r="B864" s="6" t="s">
        <v>19</v>
      </c>
      <c r="C864" s="6" t="s">
        <v>5561</v>
      </c>
      <c r="D864" s="6" t="s">
        <v>3955</v>
      </c>
      <c r="E864" s="6" t="s">
        <v>95</v>
      </c>
      <c r="F864" s="6" t="s">
        <v>5567</v>
      </c>
      <c r="G864" s="6" t="s">
        <v>5568</v>
      </c>
      <c r="H864" s="6" t="s">
        <v>5569</v>
      </c>
      <c r="I864" s="6" t="s">
        <v>26</v>
      </c>
      <c r="J864" s="7" t="s">
        <v>77</v>
      </c>
      <c r="K864" s="6" t="s">
        <v>894</v>
      </c>
      <c r="L864" s="6" t="s">
        <v>29</v>
      </c>
      <c r="M864" s="6" t="s">
        <v>5570</v>
      </c>
      <c r="N864" s="6" t="s">
        <v>31</v>
      </c>
      <c r="O864" s="6" t="s">
        <v>5571</v>
      </c>
    </row>
    <row r="865" customFormat="false" ht="15" hidden="false" customHeight="false" outlineLevel="0" collapsed="false">
      <c r="A865" s="6" t="s">
        <v>5572</v>
      </c>
      <c r="B865" s="6" t="s">
        <v>19</v>
      </c>
      <c r="C865" s="6" t="s">
        <v>5573</v>
      </c>
      <c r="D865" s="6" t="s">
        <v>417</v>
      </c>
      <c r="E865" s="6" t="s">
        <v>95</v>
      </c>
      <c r="F865" s="6" t="s">
        <v>5574</v>
      </c>
      <c r="G865" s="6" t="s">
        <v>5575</v>
      </c>
      <c r="H865" s="6" t="s">
        <v>4114</v>
      </c>
      <c r="I865" s="6" t="s">
        <v>26</v>
      </c>
      <c r="J865" s="7" t="s">
        <v>53</v>
      </c>
      <c r="K865" s="6" t="s">
        <v>54</v>
      </c>
      <c r="L865" s="6" t="s">
        <v>29</v>
      </c>
      <c r="M865" s="6" t="s">
        <v>100</v>
      </c>
      <c r="N865" s="6" t="s">
        <v>101</v>
      </c>
      <c r="O865" s="6" t="s">
        <v>5576</v>
      </c>
    </row>
    <row r="866" customFormat="false" ht="15" hidden="false" customHeight="false" outlineLevel="0" collapsed="false">
      <c r="A866" s="6" t="s">
        <v>5577</v>
      </c>
      <c r="B866" s="6" t="s">
        <v>19</v>
      </c>
      <c r="C866" s="6" t="s">
        <v>5578</v>
      </c>
      <c r="D866" s="6" t="s">
        <v>4391</v>
      </c>
      <c r="E866" s="6" t="s">
        <v>562</v>
      </c>
      <c r="F866" s="6" t="s">
        <v>5579</v>
      </c>
      <c r="G866" s="6" t="s">
        <v>5580</v>
      </c>
      <c r="H866" s="6" t="s">
        <v>5581</v>
      </c>
      <c r="I866" s="6" t="s">
        <v>26</v>
      </c>
      <c r="J866" s="7" t="s">
        <v>40</v>
      </c>
      <c r="K866" s="6" t="s">
        <v>41</v>
      </c>
      <c r="L866" s="6" t="s">
        <v>143</v>
      </c>
      <c r="M866" s="6" t="s">
        <v>456</v>
      </c>
      <c r="N866" s="6" t="s">
        <v>101</v>
      </c>
      <c r="O866" s="6" t="s">
        <v>5582</v>
      </c>
    </row>
    <row r="867" customFormat="false" ht="15" hidden="false" customHeight="false" outlineLevel="0" collapsed="false">
      <c r="A867" s="6" t="s">
        <v>5583</v>
      </c>
      <c r="B867" s="6" t="s">
        <v>19</v>
      </c>
      <c r="C867" s="6" t="s">
        <v>5584</v>
      </c>
      <c r="D867" s="6" t="s">
        <v>5585</v>
      </c>
      <c r="E867" s="6" t="s">
        <v>106</v>
      </c>
      <c r="F867" s="6" t="s">
        <v>5586</v>
      </c>
      <c r="G867" s="6" t="s">
        <v>5587</v>
      </c>
      <c r="H867" s="6" t="s">
        <v>5588</v>
      </c>
      <c r="I867" s="6" t="s">
        <v>26</v>
      </c>
      <c r="J867" s="7" t="s">
        <v>224</v>
      </c>
      <c r="K867" s="6" t="s">
        <v>110</v>
      </c>
      <c r="L867" s="6" t="s">
        <v>79</v>
      </c>
      <c r="M867" s="6" t="s">
        <v>111</v>
      </c>
      <c r="N867" s="6" t="s">
        <v>44</v>
      </c>
      <c r="O867" s="6" t="s">
        <v>5589</v>
      </c>
    </row>
    <row r="868" customFormat="false" ht="15" hidden="false" customHeight="false" outlineLevel="0" collapsed="false">
      <c r="A868" s="6" t="s">
        <v>5590</v>
      </c>
      <c r="B868" s="6" t="s">
        <v>19</v>
      </c>
      <c r="C868" s="6" t="s">
        <v>5591</v>
      </c>
      <c r="D868" s="6" t="s">
        <v>2830</v>
      </c>
      <c r="E868" s="6" t="s">
        <v>60</v>
      </c>
      <c r="F868" s="6" t="s">
        <v>5592</v>
      </c>
      <c r="G868" s="6" t="s">
        <v>5593</v>
      </c>
      <c r="H868" s="6" t="s">
        <v>886</v>
      </c>
      <c r="I868" s="6" t="s">
        <v>26</v>
      </c>
      <c r="J868" s="7" t="s">
        <v>609</v>
      </c>
      <c r="K868" s="6" t="s">
        <v>65</v>
      </c>
      <c r="L868" s="6" t="s">
        <v>79</v>
      </c>
      <c r="M868" s="6" t="s">
        <v>100</v>
      </c>
      <c r="N868" s="6" t="s">
        <v>101</v>
      </c>
      <c r="O868" s="6" t="s">
        <v>5594</v>
      </c>
    </row>
    <row r="869" customFormat="false" ht="15" hidden="false" customHeight="false" outlineLevel="0" collapsed="false">
      <c r="A869" s="6" t="s">
        <v>5595</v>
      </c>
      <c r="B869" s="6" t="s">
        <v>19</v>
      </c>
      <c r="C869" s="6" t="s">
        <v>5596</v>
      </c>
      <c r="D869" s="6" t="s">
        <v>5597</v>
      </c>
      <c r="E869" s="6" t="s">
        <v>60</v>
      </c>
      <c r="F869" s="6" t="s">
        <v>5598</v>
      </c>
      <c r="G869" s="6" t="s">
        <v>5599</v>
      </c>
      <c r="H869" s="6" t="s">
        <v>910</v>
      </c>
      <c r="I869" s="6" t="s">
        <v>26</v>
      </c>
      <c r="J869" s="7" t="s">
        <v>40</v>
      </c>
      <c r="K869" s="6" t="s">
        <v>78</v>
      </c>
      <c r="L869" s="6" t="s">
        <v>29</v>
      </c>
      <c r="M869" s="6" t="s">
        <v>479</v>
      </c>
      <c r="N869" s="6" t="s">
        <v>101</v>
      </c>
      <c r="O869" s="6" t="s">
        <v>5600</v>
      </c>
    </row>
    <row r="870" customFormat="false" ht="15" hidden="false" customHeight="false" outlineLevel="0" collapsed="false">
      <c r="A870" s="6" t="s">
        <v>5601</v>
      </c>
      <c r="B870" s="6" t="s">
        <v>19</v>
      </c>
      <c r="C870" s="6" t="s">
        <v>5602</v>
      </c>
      <c r="D870" s="6" t="s">
        <v>172</v>
      </c>
      <c r="E870" s="6" t="s">
        <v>22</v>
      </c>
      <c r="F870" s="6" t="s">
        <v>5603</v>
      </c>
      <c r="G870" s="6" t="s">
        <v>5604</v>
      </c>
      <c r="H870" s="6" t="s">
        <v>63</v>
      </c>
      <c r="I870" s="6" t="s">
        <v>26</v>
      </c>
      <c r="J870" s="7" t="s">
        <v>120</v>
      </c>
      <c r="K870" s="6" t="s">
        <v>1334</v>
      </c>
      <c r="L870" s="6" t="s">
        <v>5605</v>
      </c>
      <c r="M870" s="6" t="s">
        <v>3776</v>
      </c>
      <c r="N870" s="6" t="s">
        <v>112</v>
      </c>
      <c r="O870" s="6" t="s">
        <v>5606</v>
      </c>
    </row>
    <row r="871" customFormat="false" ht="15" hidden="false" customHeight="false" outlineLevel="0" collapsed="false">
      <c r="A871" s="6" t="s">
        <v>5607</v>
      </c>
      <c r="B871" s="6" t="s">
        <v>19</v>
      </c>
      <c r="C871" s="6" t="s">
        <v>5608</v>
      </c>
      <c r="D871" s="6" t="s">
        <v>1932</v>
      </c>
      <c r="E871" s="6" t="s">
        <v>95</v>
      </c>
      <c r="F871" s="6" t="s">
        <v>5609</v>
      </c>
      <c r="G871" s="6" t="s">
        <v>5610</v>
      </c>
      <c r="H871" s="6" t="s">
        <v>3897</v>
      </c>
      <c r="I871" s="6" t="s">
        <v>26</v>
      </c>
      <c r="J871" s="7" t="s">
        <v>27</v>
      </c>
      <c r="K871" s="6" t="s">
        <v>448</v>
      </c>
      <c r="L871" s="6" t="s">
        <v>29</v>
      </c>
      <c r="M871" s="6" t="s">
        <v>456</v>
      </c>
      <c r="N871" s="6" t="s">
        <v>44</v>
      </c>
      <c r="O871" s="6" t="s">
        <v>5611</v>
      </c>
    </row>
    <row r="872" customFormat="false" ht="15" hidden="false" customHeight="false" outlineLevel="0" collapsed="false">
      <c r="A872" s="6" t="s">
        <v>5612</v>
      </c>
      <c r="B872" s="6" t="s">
        <v>19</v>
      </c>
      <c r="C872" s="6" t="s">
        <v>5613</v>
      </c>
      <c r="D872" s="6" t="s">
        <v>5614</v>
      </c>
      <c r="E872" s="6" t="s">
        <v>837</v>
      </c>
      <c r="F872" s="6" t="s">
        <v>5615</v>
      </c>
      <c r="G872" s="6" t="s">
        <v>5616</v>
      </c>
      <c r="H872" s="6" t="s">
        <v>5617</v>
      </c>
      <c r="I872" s="6" t="s">
        <v>26</v>
      </c>
      <c r="J872" s="7" t="s">
        <v>141</v>
      </c>
      <c r="K872" s="6" t="s">
        <v>1334</v>
      </c>
      <c r="L872" s="6" t="s">
        <v>29</v>
      </c>
      <c r="M872" s="6" t="s">
        <v>456</v>
      </c>
      <c r="N872" s="6" t="s">
        <v>31</v>
      </c>
      <c r="O872" s="6" t="s">
        <v>5618</v>
      </c>
    </row>
    <row r="873" customFormat="false" ht="15" hidden="false" customHeight="false" outlineLevel="0" collapsed="false">
      <c r="A873" s="6" t="s">
        <v>5619</v>
      </c>
      <c r="B873" s="6" t="s">
        <v>19</v>
      </c>
      <c r="C873" s="6" t="s">
        <v>5620</v>
      </c>
      <c r="D873" s="6" t="s">
        <v>5621</v>
      </c>
      <c r="E873" s="6" t="s">
        <v>49</v>
      </c>
      <c r="F873" s="6" t="s">
        <v>5622</v>
      </c>
      <c r="G873" s="6" t="s">
        <v>5623</v>
      </c>
      <c r="H873" s="6" t="s">
        <v>5624</v>
      </c>
      <c r="I873" s="6" t="s">
        <v>26</v>
      </c>
      <c r="J873" s="7" t="s">
        <v>185</v>
      </c>
      <c r="K873" s="6" t="s">
        <v>41</v>
      </c>
      <c r="L873" s="6" t="s">
        <v>79</v>
      </c>
      <c r="M873" s="6" t="s">
        <v>505</v>
      </c>
      <c r="N873" s="6" t="s">
        <v>112</v>
      </c>
      <c r="O873" s="6" t="s">
        <v>5625</v>
      </c>
    </row>
    <row r="874" customFormat="false" ht="15" hidden="false" customHeight="false" outlineLevel="0" collapsed="false">
      <c r="A874" s="6" t="s">
        <v>5626</v>
      </c>
      <c r="B874" s="6" t="s">
        <v>19</v>
      </c>
      <c r="C874" s="6" t="s">
        <v>5627</v>
      </c>
      <c r="D874" s="6" t="s">
        <v>5628</v>
      </c>
      <c r="E874" s="6" t="s">
        <v>95</v>
      </c>
      <c r="F874" s="6" t="s">
        <v>5629</v>
      </c>
      <c r="G874" s="6" t="s">
        <v>5630</v>
      </c>
      <c r="H874" s="6" t="s">
        <v>3729</v>
      </c>
      <c r="I874" s="6" t="s">
        <v>26</v>
      </c>
      <c r="J874" s="7" t="s">
        <v>196</v>
      </c>
      <c r="K874" s="6" t="s">
        <v>2434</v>
      </c>
      <c r="L874" s="6" t="s">
        <v>777</v>
      </c>
      <c r="M874" s="6" t="s">
        <v>376</v>
      </c>
      <c r="N874" s="6" t="s">
        <v>101</v>
      </c>
      <c r="O874" s="6" t="s">
        <v>5631</v>
      </c>
    </row>
    <row r="875" customFormat="false" ht="15" hidden="false" customHeight="false" outlineLevel="0" collapsed="false">
      <c r="A875" s="6" t="s">
        <v>5632</v>
      </c>
      <c r="B875" s="6" t="s">
        <v>19</v>
      </c>
      <c r="C875" s="6" t="s">
        <v>5633</v>
      </c>
      <c r="D875" s="6" t="s">
        <v>899</v>
      </c>
      <c r="E875" s="6" t="s">
        <v>60</v>
      </c>
      <c r="F875" s="6" t="s">
        <v>5634</v>
      </c>
      <c r="G875" s="6" t="s">
        <v>5635</v>
      </c>
      <c r="H875" s="6" t="s">
        <v>5636</v>
      </c>
      <c r="I875" s="6" t="s">
        <v>26</v>
      </c>
      <c r="J875" s="7" t="s">
        <v>77</v>
      </c>
      <c r="K875" s="6" t="s">
        <v>110</v>
      </c>
      <c r="L875" s="6" t="s">
        <v>2503</v>
      </c>
      <c r="M875" s="6" t="s">
        <v>100</v>
      </c>
      <c r="N875" s="6" t="s">
        <v>101</v>
      </c>
      <c r="O875" s="6" t="s">
        <v>5637</v>
      </c>
    </row>
    <row r="876" customFormat="false" ht="15" hidden="false" customHeight="false" outlineLevel="0" collapsed="false">
      <c r="A876" s="6" t="s">
        <v>5638</v>
      </c>
      <c r="B876" s="6" t="s">
        <v>19</v>
      </c>
      <c r="C876" s="6" t="s">
        <v>5639</v>
      </c>
      <c r="D876" s="6" t="s">
        <v>4181</v>
      </c>
      <c r="E876" s="6" t="s">
        <v>371</v>
      </c>
      <c r="F876" s="6" t="s">
        <v>5640</v>
      </c>
      <c r="G876" s="6" t="s">
        <v>5641</v>
      </c>
      <c r="H876" s="6" t="s">
        <v>110</v>
      </c>
      <c r="I876" s="6" t="s">
        <v>26</v>
      </c>
      <c r="J876" s="7" t="s">
        <v>214</v>
      </c>
      <c r="K876" s="6" t="s">
        <v>54</v>
      </c>
      <c r="L876" s="6" t="s">
        <v>902</v>
      </c>
      <c r="M876" s="6" t="s">
        <v>234</v>
      </c>
      <c r="N876" s="6" t="s">
        <v>44</v>
      </c>
      <c r="O876" s="6" t="s">
        <v>5642</v>
      </c>
    </row>
    <row r="877" customFormat="false" ht="15" hidden="false" customHeight="false" outlineLevel="0" collapsed="false">
      <c r="A877" s="6" t="s">
        <v>5643</v>
      </c>
      <c r="B877" s="6" t="s">
        <v>19</v>
      </c>
      <c r="C877" s="6" t="s">
        <v>5639</v>
      </c>
      <c r="D877" s="6" t="s">
        <v>5644</v>
      </c>
      <c r="E877" s="6" t="s">
        <v>73</v>
      </c>
      <c r="F877" s="6" t="s">
        <v>5645</v>
      </c>
      <c r="G877" s="6" t="s">
        <v>5646</v>
      </c>
      <c r="H877" s="6" t="s">
        <v>1341</v>
      </c>
      <c r="I877" s="6" t="s">
        <v>26</v>
      </c>
      <c r="J877" s="7" t="s">
        <v>176</v>
      </c>
      <c r="K877" s="6" t="s">
        <v>142</v>
      </c>
      <c r="L877" s="6" t="s">
        <v>122</v>
      </c>
      <c r="M877" s="6" t="s">
        <v>266</v>
      </c>
      <c r="N877" s="6" t="s">
        <v>101</v>
      </c>
      <c r="O877" s="6" t="s">
        <v>5647</v>
      </c>
    </row>
    <row r="878" customFormat="false" ht="15" hidden="false" customHeight="false" outlineLevel="0" collapsed="false">
      <c r="A878" s="6" t="s">
        <v>5648</v>
      </c>
      <c r="B878" s="6" t="s">
        <v>19</v>
      </c>
      <c r="C878" s="6" t="s">
        <v>5649</v>
      </c>
      <c r="D878" s="6" t="s">
        <v>973</v>
      </c>
      <c r="E878" s="6" t="s">
        <v>49</v>
      </c>
      <c r="F878" s="6" t="s">
        <v>5650</v>
      </c>
      <c r="G878" s="6" t="s">
        <v>5651</v>
      </c>
      <c r="H878" s="6" t="s">
        <v>2226</v>
      </c>
      <c r="I878" s="6" t="s">
        <v>26</v>
      </c>
      <c r="J878" s="7" t="s">
        <v>141</v>
      </c>
      <c r="K878" s="6" t="s">
        <v>5652</v>
      </c>
      <c r="L878" s="6" t="s">
        <v>79</v>
      </c>
      <c r="M878" s="6" t="s">
        <v>479</v>
      </c>
      <c r="N878" s="6" t="s">
        <v>44</v>
      </c>
      <c r="O878" s="6" t="s">
        <v>5653</v>
      </c>
    </row>
    <row r="879" customFormat="false" ht="15" hidden="false" customHeight="false" outlineLevel="0" collapsed="false">
      <c r="A879" s="6" t="s">
        <v>5654</v>
      </c>
      <c r="B879" s="6" t="s">
        <v>19</v>
      </c>
      <c r="C879" s="6" t="s">
        <v>5655</v>
      </c>
      <c r="D879" s="6" t="s">
        <v>3817</v>
      </c>
      <c r="E879" s="6" t="s">
        <v>95</v>
      </c>
      <c r="F879" s="6" t="s">
        <v>5656</v>
      </c>
      <c r="G879" s="6" t="s">
        <v>5657</v>
      </c>
      <c r="H879" s="6" t="s">
        <v>109</v>
      </c>
      <c r="I879" s="6" t="s">
        <v>26</v>
      </c>
      <c r="J879" s="7" t="s">
        <v>332</v>
      </c>
      <c r="K879" s="6" t="s">
        <v>54</v>
      </c>
      <c r="L879" s="6" t="s">
        <v>42</v>
      </c>
      <c r="M879" s="6" t="s">
        <v>489</v>
      </c>
      <c r="N879" s="6" t="s">
        <v>44</v>
      </c>
      <c r="O879" s="6" t="s">
        <v>5658</v>
      </c>
    </row>
    <row r="880" customFormat="false" ht="15" hidden="false" customHeight="false" outlineLevel="0" collapsed="false">
      <c r="A880" s="6" t="s">
        <v>5659</v>
      </c>
      <c r="B880" s="6" t="s">
        <v>19</v>
      </c>
      <c r="C880" s="6" t="s">
        <v>5660</v>
      </c>
      <c r="D880" s="6" t="s">
        <v>5661</v>
      </c>
      <c r="E880" s="6" t="s">
        <v>60</v>
      </c>
      <c r="F880" s="6" t="s">
        <v>5662</v>
      </c>
      <c r="G880" s="6" t="s">
        <v>5663</v>
      </c>
      <c r="H880" s="6" t="s">
        <v>5664</v>
      </c>
      <c r="I880" s="6" t="s">
        <v>26</v>
      </c>
      <c r="J880" s="7" t="s">
        <v>5665</v>
      </c>
      <c r="K880" s="6" t="s">
        <v>5666</v>
      </c>
      <c r="L880" s="6" t="s">
        <v>29</v>
      </c>
      <c r="M880" s="6" t="s">
        <v>1096</v>
      </c>
      <c r="N880" s="6" t="s">
        <v>68</v>
      </c>
      <c r="O880" s="6" t="s">
        <v>5667</v>
      </c>
    </row>
    <row r="881" customFormat="false" ht="15" hidden="false" customHeight="false" outlineLevel="0" collapsed="false">
      <c r="A881" s="6" t="s">
        <v>5668</v>
      </c>
      <c r="B881" s="6" t="s">
        <v>19</v>
      </c>
      <c r="C881" s="6" t="s">
        <v>5669</v>
      </c>
      <c r="D881" s="6" t="s">
        <v>5670</v>
      </c>
      <c r="E881" s="6" t="s">
        <v>73</v>
      </c>
      <c r="F881" s="6" t="s">
        <v>5671</v>
      </c>
      <c r="G881" s="6" t="s">
        <v>5672</v>
      </c>
      <c r="H881" s="6" t="s">
        <v>5540</v>
      </c>
      <c r="I881" s="6" t="s">
        <v>26</v>
      </c>
      <c r="J881" s="7" t="s">
        <v>306</v>
      </c>
      <c r="K881" s="6" t="s">
        <v>4504</v>
      </c>
      <c r="L881" s="6" t="s">
        <v>4662</v>
      </c>
      <c r="M881" s="6" t="s">
        <v>2063</v>
      </c>
      <c r="N881" s="6" t="s">
        <v>44</v>
      </c>
      <c r="O881" s="6" t="s">
        <v>5673</v>
      </c>
    </row>
    <row r="882" customFormat="false" ht="15" hidden="false" customHeight="false" outlineLevel="0" collapsed="false">
      <c r="A882" s="6" t="s">
        <v>5674</v>
      </c>
      <c r="B882" s="6" t="s">
        <v>19</v>
      </c>
      <c r="C882" s="6" t="s">
        <v>5675</v>
      </c>
      <c r="D882" s="6" t="s">
        <v>5676</v>
      </c>
      <c r="E882" s="6" t="s">
        <v>95</v>
      </c>
      <c r="F882" s="6" t="s">
        <v>5677</v>
      </c>
      <c r="G882" s="6" t="s">
        <v>5678</v>
      </c>
      <c r="H882" s="6" t="s">
        <v>5679</v>
      </c>
      <c r="I882" s="6" t="s">
        <v>26</v>
      </c>
      <c r="J882" s="7" t="s">
        <v>40</v>
      </c>
      <c r="K882" s="6" t="s">
        <v>5680</v>
      </c>
      <c r="L882" s="6" t="s">
        <v>768</v>
      </c>
      <c r="M882" s="6" t="s">
        <v>2652</v>
      </c>
      <c r="N882" s="6" t="s">
        <v>44</v>
      </c>
      <c r="O882" s="6" t="s">
        <v>5681</v>
      </c>
    </row>
    <row r="883" customFormat="false" ht="15" hidden="false" customHeight="false" outlineLevel="0" collapsed="false">
      <c r="A883" s="6" t="s">
        <v>5682</v>
      </c>
      <c r="B883" s="6" t="s">
        <v>19</v>
      </c>
      <c r="C883" s="6" t="s">
        <v>5683</v>
      </c>
      <c r="D883" s="6" t="s">
        <v>4654</v>
      </c>
      <c r="E883" s="6" t="s">
        <v>371</v>
      </c>
      <c r="F883" s="6" t="s">
        <v>5684</v>
      </c>
      <c r="G883" s="6" t="s">
        <v>5685</v>
      </c>
      <c r="H883" s="6" t="s">
        <v>5686</v>
      </c>
      <c r="I883" s="6" t="s">
        <v>26</v>
      </c>
      <c r="J883" s="7" t="s">
        <v>306</v>
      </c>
      <c r="K883" s="6" t="s">
        <v>54</v>
      </c>
      <c r="L883" s="6" t="s">
        <v>143</v>
      </c>
      <c r="M883" s="6" t="s">
        <v>5687</v>
      </c>
      <c r="N883" s="6" t="s">
        <v>112</v>
      </c>
      <c r="O883" s="6" t="s">
        <v>5688</v>
      </c>
    </row>
    <row r="884" customFormat="false" ht="15" hidden="false" customHeight="false" outlineLevel="0" collapsed="false">
      <c r="A884" s="6" t="s">
        <v>5689</v>
      </c>
      <c r="B884" s="6" t="s">
        <v>19</v>
      </c>
      <c r="C884" s="6" t="s">
        <v>5690</v>
      </c>
      <c r="D884" s="6" t="s">
        <v>328</v>
      </c>
      <c r="E884" s="6" t="s">
        <v>95</v>
      </c>
      <c r="F884" s="6" t="s">
        <v>5691</v>
      </c>
      <c r="G884" s="6" t="s">
        <v>5692</v>
      </c>
      <c r="H884" s="6" t="s">
        <v>1884</v>
      </c>
      <c r="I884" s="6" t="s">
        <v>26</v>
      </c>
      <c r="J884" s="7" t="s">
        <v>27</v>
      </c>
      <c r="K884" s="6" t="s">
        <v>65</v>
      </c>
      <c r="L884" s="6" t="s">
        <v>29</v>
      </c>
      <c r="M884" s="6" t="s">
        <v>5215</v>
      </c>
      <c r="N884" s="6" t="s">
        <v>101</v>
      </c>
      <c r="O884" s="6" t="s">
        <v>5693</v>
      </c>
    </row>
    <row r="885" customFormat="false" ht="15" hidden="false" customHeight="false" outlineLevel="0" collapsed="false">
      <c r="A885" s="6" t="s">
        <v>5694</v>
      </c>
      <c r="B885" s="6" t="s">
        <v>19</v>
      </c>
      <c r="C885" s="6" t="s">
        <v>5695</v>
      </c>
      <c r="D885" s="6" t="s">
        <v>5696</v>
      </c>
      <c r="E885" s="6" t="s">
        <v>73</v>
      </c>
      <c r="F885" s="6" t="s">
        <v>5697</v>
      </c>
      <c r="G885" s="6" t="s">
        <v>5698</v>
      </c>
      <c r="H885" s="6" t="s">
        <v>831</v>
      </c>
      <c r="I885" s="6" t="s">
        <v>88</v>
      </c>
      <c r="J885" s="7" t="s">
        <v>609</v>
      </c>
      <c r="K885" s="6" t="s">
        <v>5699</v>
      </c>
      <c r="L885" s="6" t="s">
        <v>143</v>
      </c>
      <c r="M885" s="6" t="s">
        <v>5469</v>
      </c>
      <c r="N885" s="6" t="s">
        <v>31</v>
      </c>
      <c r="O885" s="6" t="s">
        <v>5700</v>
      </c>
    </row>
    <row r="886" customFormat="false" ht="15" hidden="false" customHeight="false" outlineLevel="0" collapsed="false">
      <c r="A886" s="6" t="s">
        <v>5701</v>
      </c>
      <c r="B886" s="6" t="s">
        <v>19</v>
      </c>
      <c r="C886" s="6" t="s">
        <v>5702</v>
      </c>
      <c r="D886" s="6" t="s">
        <v>5703</v>
      </c>
      <c r="E886" s="6" t="s">
        <v>49</v>
      </c>
      <c r="F886" s="6" t="s">
        <v>5704</v>
      </c>
      <c r="G886" s="6" t="s">
        <v>5705</v>
      </c>
      <c r="H886" s="6" t="s">
        <v>5706</v>
      </c>
      <c r="I886" s="6" t="s">
        <v>26</v>
      </c>
      <c r="J886" s="7" t="s">
        <v>306</v>
      </c>
      <c r="K886" s="6" t="s">
        <v>78</v>
      </c>
      <c r="L886" s="6" t="s">
        <v>79</v>
      </c>
      <c r="M886" s="6" t="s">
        <v>4701</v>
      </c>
      <c r="N886" s="6" t="s">
        <v>112</v>
      </c>
      <c r="O886" s="6" t="s">
        <v>5707</v>
      </c>
    </row>
    <row r="887" customFormat="false" ht="15" hidden="false" customHeight="false" outlineLevel="0" collapsed="false">
      <c r="A887" s="6" t="s">
        <v>5708</v>
      </c>
      <c r="B887" s="6" t="s">
        <v>19</v>
      </c>
      <c r="C887" s="6" t="s">
        <v>5709</v>
      </c>
      <c r="D887" s="6" t="s">
        <v>2608</v>
      </c>
      <c r="E887" s="6" t="s">
        <v>95</v>
      </c>
      <c r="F887" s="6" t="s">
        <v>5710</v>
      </c>
      <c r="G887" s="6" t="s">
        <v>5711</v>
      </c>
      <c r="H887" s="6" t="s">
        <v>1188</v>
      </c>
      <c r="I887" s="6" t="s">
        <v>26</v>
      </c>
      <c r="J887" s="7" t="s">
        <v>53</v>
      </c>
      <c r="K887" s="6" t="s">
        <v>265</v>
      </c>
      <c r="L887" s="6" t="s">
        <v>42</v>
      </c>
      <c r="M887" s="6" t="s">
        <v>3904</v>
      </c>
      <c r="N887" s="6" t="s">
        <v>101</v>
      </c>
      <c r="O887" s="6" t="s">
        <v>5712</v>
      </c>
    </row>
    <row r="888" customFormat="false" ht="15" hidden="false" customHeight="false" outlineLevel="0" collapsed="false">
      <c r="A888" s="6" t="s">
        <v>5713</v>
      </c>
      <c r="B888" s="6" t="s">
        <v>19</v>
      </c>
      <c r="C888" s="6" t="s">
        <v>5714</v>
      </c>
      <c r="D888" s="6" t="s">
        <v>5715</v>
      </c>
      <c r="E888" s="6" t="s">
        <v>49</v>
      </c>
      <c r="F888" s="6" t="s">
        <v>5716</v>
      </c>
      <c r="G888" s="6" t="s">
        <v>5717</v>
      </c>
      <c r="H888" s="6" t="s">
        <v>3108</v>
      </c>
      <c r="I888" s="6" t="s">
        <v>26</v>
      </c>
      <c r="J888" s="7" t="s">
        <v>224</v>
      </c>
      <c r="K888" s="6" t="s">
        <v>1167</v>
      </c>
      <c r="L888" s="6" t="s">
        <v>865</v>
      </c>
      <c r="M888" s="6" t="s">
        <v>100</v>
      </c>
      <c r="N888" s="6" t="s">
        <v>112</v>
      </c>
      <c r="O888" s="6" t="s">
        <v>5718</v>
      </c>
    </row>
    <row r="889" customFormat="false" ht="15" hidden="false" customHeight="false" outlineLevel="0" collapsed="false">
      <c r="A889" s="6" t="s">
        <v>5719</v>
      </c>
      <c r="B889" s="6" t="s">
        <v>19</v>
      </c>
      <c r="C889" s="6" t="s">
        <v>5714</v>
      </c>
      <c r="D889" s="6" t="s">
        <v>2877</v>
      </c>
      <c r="E889" s="6" t="s">
        <v>49</v>
      </c>
      <c r="F889" s="6" t="s">
        <v>5720</v>
      </c>
      <c r="G889" s="6" t="s">
        <v>5721</v>
      </c>
      <c r="H889" s="6" t="s">
        <v>5722</v>
      </c>
      <c r="I889" s="6" t="s">
        <v>26</v>
      </c>
      <c r="J889" s="7" t="s">
        <v>185</v>
      </c>
      <c r="K889" s="6" t="s">
        <v>54</v>
      </c>
      <c r="L889" s="6" t="s">
        <v>865</v>
      </c>
      <c r="M889" s="6" t="s">
        <v>266</v>
      </c>
      <c r="N889" s="6" t="s">
        <v>112</v>
      </c>
      <c r="O889" s="6" t="s">
        <v>5723</v>
      </c>
    </row>
    <row r="890" customFormat="false" ht="15" hidden="false" customHeight="false" outlineLevel="0" collapsed="false">
      <c r="A890" s="6" t="s">
        <v>5724</v>
      </c>
      <c r="B890" s="6" t="s">
        <v>19</v>
      </c>
      <c r="C890" s="6" t="s">
        <v>5714</v>
      </c>
      <c r="D890" s="6" t="s">
        <v>5725</v>
      </c>
      <c r="E890" s="6" t="s">
        <v>371</v>
      </c>
      <c r="F890" s="6" t="s">
        <v>5726</v>
      </c>
      <c r="G890" s="6" t="s">
        <v>5727</v>
      </c>
      <c r="H890" s="6" t="s">
        <v>5728</v>
      </c>
      <c r="I890" s="6" t="s">
        <v>26</v>
      </c>
      <c r="J890" s="7" t="s">
        <v>609</v>
      </c>
      <c r="K890" s="6" t="s">
        <v>5729</v>
      </c>
      <c r="L890" s="6" t="s">
        <v>29</v>
      </c>
      <c r="M890" s="6" t="s">
        <v>216</v>
      </c>
      <c r="N890" s="6" t="s">
        <v>44</v>
      </c>
      <c r="O890" s="6" t="s">
        <v>5730</v>
      </c>
    </row>
    <row r="891" customFormat="false" ht="15" hidden="false" customHeight="false" outlineLevel="0" collapsed="false">
      <c r="A891" s="6" t="s">
        <v>5731</v>
      </c>
      <c r="B891" s="6" t="s">
        <v>19</v>
      </c>
      <c r="C891" s="6" t="s">
        <v>5732</v>
      </c>
      <c r="D891" s="6" t="s">
        <v>2024</v>
      </c>
      <c r="E891" s="6" t="s">
        <v>36</v>
      </c>
      <c r="F891" s="6" t="s">
        <v>5733</v>
      </c>
      <c r="G891" s="6" t="s">
        <v>5734</v>
      </c>
      <c r="H891" s="6" t="s">
        <v>5735</v>
      </c>
      <c r="I891" s="6" t="s">
        <v>26</v>
      </c>
      <c r="J891" s="7" t="s">
        <v>77</v>
      </c>
      <c r="K891" s="6" t="s">
        <v>167</v>
      </c>
      <c r="L891" s="6" t="s">
        <v>143</v>
      </c>
      <c r="M891" s="6" t="s">
        <v>100</v>
      </c>
      <c r="N891" s="6" t="s">
        <v>44</v>
      </c>
      <c r="O891" s="6" t="s">
        <v>5736</v>
      </c>
    </row>
    <row r="892" customFormat="false" ht="15" hidden="false" customHeight="false" outlineLevel="0" collapsed="false">
      <c r="A892" s="6" t="s">
        <v>5737</v>
      </c>
      <c r="B892" s="6" t="s">
        <v>19</v>
      </c>
      <c r="C892" s="6" t="s">
        <v>5738</v>
      </c>
      <c r="D892" s="6" t="s">
        <v>4391</v>
      </c>
      <c r="E892" s="6" t="s">
        <v>562</v>
      </c>
      <c r="F892" s="6" t="s">
        <v>5739</v>
      </c>
      <c r="G892" s="6" t="s">
        <v>5740</v>
      </c>
      <c r="H892" s="6" t="s">
        <v>1081</v>
      </c>
      <c r="I892" s="6" t="s">
        <v>26</v>
      </c>
      <c r="J892" s="7" t="s">
        <v>27</v>
      </c>
      <c r="K892" s="6" t="s">
        <v>350</v>
      </c>
      <c r="L892" s="6" t="s">
        <v>122</v>
      </c>
      <c r="M892" s="6" t="s">
        <v>100</v>
      </c>
      <c r="N892" s="6" t="s">
        <v>44</v>
      </c>
      <c r="O892" s="6" t="s">
        <v>5741</v>
      </c>
    </row>
    <row r="893" customFormat="false" ht="15" hidden="false" customHeight="false" outlineLevel="0" collapsed="false">
      <c r="A893" s="6" t="s">
        <v>5742</v>
      </c>
      <c r="B893" s="6" t="s">
        <v>19</v>
      </c>
      <c r="C893" s="6" t="s">
        <v>5743</v>
      </c>
      <c r="D893" s="6" t="s">
        <v>3839</v>
      </c>
      <c r="E893" s="6" t="s">
        <v>95</v>
      </c>
      <c r="F893" s="6" t="s">
        <v>5744</v>
      </c>
      <c r="G893" s="6" t="s">
        <v>5745</v>
      </c>
      <c r="H893" s="6" t="s">
        <v>5746</v>
      </c>
      <c r="I893" s="6" t="s">
        <v>26</v>
      </c>
      <c r="J893" s="7" t="s">
        <v>332</v>
      </c>
      <c r="K893" s="6" t="s">
        <v>41</v>
      </c>
      <c r="L893" s="6" t="s">
        <v>143</v>
      </c>
      <c r="M893" s="6" t="s">
        <v>456</v>
      </c>
      <c r="N893" s="6" t="s">
        <v>44</v>
      </c>
      <c r="O893" s="6" t="s">
        <v>5747</v>
      </c>
    </row>
    <row r="894" customFormat="false" ht="15" hidden="false" customHeight="false" outlineLevel="0" collapsed="false">
      <c r="A894" s="6" t="s">
        <v>5748</v>
      </c>
      <c r="B894" s="6" t="s">
        <v>19</v>
      </c>
      <c r="C894" s="6" t="s">
        <v>5749</v>
      </c>
      <c r="D894" s="6" t="s">
        <v>5750</v>
      </c>
      <c r="E894" s="6" t="s">
        <v>95</v>
      </c>
      <c r="F894" s="6" t="s">
        <v>5751</v>
      </c>
      <c r="G894" s="6" t="s">
        <v>5752</v>
      </c>
      <c r="H894" s="6" t="s">
        <v>5753</v>
      </c>
      <c r="I894" s="6" t="s">
        <v>26</v>
      </c>
      <c r="J894" s="7" t="s">
        <v>120</v>
      </c>
      <c r="K894" s="6" t="s">
        <v>265</v>
      </c>
      <c r="L894" s="6" t="s">
        <v>29</v>
      </c>
      <c r="M894" s="6" t="s">
        <v>479</v>
      </c>
      <c r="N894" s="6" t="s">
        <v>112</v>
      </c>
      <c r="O894" s="6" t="s">
        <v>5754</v>
      </c>
    </row>
    <row r="895" customFormat="false" ht="15" hidden="false" customHeight="false" outlineLevel="0" collapsed="false">
      <c r="A895" s="6" t="s">
        <v>5755</v>
      </c>
      <c r="B895" s="6" t="s">
        <v>19</v>
      </c>
      <c r="C895" s="6" t="s">
        <v>5756</v>
      </c>
      <c r="D895" s="6" t="s">
        <v>1777</v>
      </c>
      <c r="E895" s="6" t="s">
        <v>49</v>
      </c>
      <c r="F895" s="6" t="s">
        <v>5757</v>
      </c>
      <c r="G895" s="6" t="s">
        <v>5758</v>
      </c>
      <c r="H895" s="6" t="s">
        <v>2628</v>
      </c>
      <c r="I895" s="6" t="s">
        <v>26</v>
      </c>
      <c r="J895" s="7" t="s">
        <v>89</v>
      </c>
      <c r="K895" s="6" t="s">
        <v>1334</v>
      </c>
      <c r="L895" s="6" t="s">
        <v>66</v>
      </c>
      <c r="M895" s="6" t="s">
        <v>177</v>
      </c>
      <c r="N895" s="6" t="s">
        <v>44</v>
      </c>
      <c r="O895" s="6" t="s">
        <v>5759</v>
      </c>
    </row>
    <row r="896" customFormat="false" ht="15" hidden="false" customHeight="false" outlineLevel="0" collapsed="false">
      <c r="A896" s="6" t="s">
        <v>5760</v>
      </c>
      <c r="B896" s="6" t="s">
        <v>19</v>
      </c>
      <c r="C896" s="6" t="s">
        <v>5761</v>
      </c>
      <c r="D896" s="6" t="s">
        <v>5762</v>
      </c>
      <c r="E896" s="6" t="s">
        <v>36</v>
      </c>
      <c r="F896" s="6" t="s">
        <v>5763</v>
      </c>
      <c r="G896" s="6" t="s">
        <v>5764</v>
      </c>
      <c r="H896" s="6" t="s">
        <v>5617</v>
      </c>
      <c r="I896" s="6" t="s">
        <v>26</v>
      </c>
      <c r="J896" s="7" t="s">
        <v>609</v>
      </c>
      <c r="K896" s="6" t="s">
        <v>421</v>
      </c>
      <c r="L896" s="6" t="s">
        <v>29</v>
      </c>
      <c r="M896" s="6" t="s">
        <v>100</v>
      </c>
      <c r="N896" s="6" t="s">
        <v>753</v>
      </c>
      <c r="O896" s="6" t="s">
        <v>5765</v>
      </c>
    </row>
    <row r="897" customFormat="false" ht="15" hidden="false" customHeight="false" outlineLevel="0" collapsed="false">
      <c r="A897" s="6" t="s">
        <v>5766</v>
      </c>
      <c r="B897" s="6" t="s">
        <v>19</v>
      </c>
      <c r="C897" s="6" t="s">
        <v>5761</v>
      </c>
      <c r="D897" s="6" t="s">
        <v>5767</v>
      </c>
      <c r="E897" s="6" t="s">
        <v>95</v>
      </c>
      <c r="F897" s="6" t="s">
        <v>5768</v>
      </c>
      <c r="G897" s="6" t="s">
        <v>5769</v>
      </c>
      <c r="H897" s="6" t="s">
        <v>1974</v>
      </c>
      <c r="I897" s="6" t="s">
        <v>26</v>
      </c>
      <c r="J897" s="7" t="s">
        <v>64</v>
      </c>
      <c r="K897" s="6" t="s">
        <v>142</v>
      </c>
      <c r="L897" s="6" t="s">
        <v>143</v>
      </c>
      <c r="M897" s="6" t="s">
        <v>456</v>
      </c>
      <c r="N897" s="6" t="s">
        <v>112</v>
      </c>
      <c r="O897" s="6" t="s">
        <v>5770</v>
      </c>
    </row>
    <row r="898" customFormat="false" ht="15" hidden="false" customHeight="false" outlineLevel="0" collapsed="false">
      <c r="A898" s="6" t="s">
        <v>5771</v>
      </c>
      <c r="B898" s="6" t="s">
        <v>19</v>
      </c>
      <c r="C898" s="6" t="s">
        <v>5761</v>
      </c>
      <c r="D898" s="6" t="s">
        <v>1057</v>
      </c>
      <c r="E898" s="6" t="s">
        <v>371</v>
      </c>
      <c r="F898" s="6" t="s">
        <v>5772</v>
      </c>
      <c r="G898" s="6" t="s">
        <v>5773</v>
      </c>
      <c r="H898" s="6" t="s">
        <v>3910</v>
      </c>
      <c r="I898" s="6" t="s">
        <v>26</v>
      </c>
      <c r="J898" s="7" t="s">
        <v>332</v>
      </c>
      <c r="K898" s="6" t="s">
        <v>54</v>
      </c>
      <c r="L898" s="6" t="s">
        <v>865</v>
      </c>
      <c r="M898" s="6" t="s">
        <v>456</v>
      </c>
      <c r="N898" s="6" t="s">
        <v>44</v>
      </c>
      <c r="O898" s="6" t="s">
        <v>5774</v>
      </c>
    </row>
    <row r="899" customFormat="false" ht="15" hidden="false" customHeight="false" outlineLevel="0" collapsed="false">
      <c r="A899" s="6" t="s">
        <v>5775</v>
      </c>
      <c r="B899" s="6" t="s">
        <v>19</v>
      </c>
      <c r="C899" s="6" t="s">
        <v>5761</v>
      </c>
      <c r="D899" s="6" t="s">
        <v>5776</v>
      </c>
      <c r="E899" s="6" t="s">
        <v>73</v>
      </c>
      <c r="F899" s="6" t="s">
        <v>5777</v>
      </c>
      <c r="G899" s="6" t="s">
        <v>5778</v>
      </c>
      <c r="H899" s="6" t="s">
        <v>5779</v>
      </c>
      <c r="I899" s="6" t="s">
        <v>26</v>
      </c>
      <c r="J899" s="7" t="s">
        <v>214</v>
      </c>
      <c r="K899" s="6" t="s">
        <v>78</v>
      </c>
      <c r="L899" s="6" t="s">
        <v>79</v>
      </c>
      <c r="M899" s="6" t="s">
        <v>100</v>
      </c>
      <c r="N899" s="6" t="s">
        <v>101</v>
      </c>
      <c r="O899" s="6" t="s">
        <v>5780</v>
      </c>
    </row>
    <row r="900" customFormat="false" ht="15" hidden="false" customHeight="false" outlineLevel="0" collapsed="false">
      <c r="A900" s="6" t="s">
        <v>5781</v>
      </c>
      <c r="B900" s="6" t="s">
        <v>19</v>
      </c>
      <c r="C900" s="6" t="s">
        <v>5782</v>
      </c>
      <c r="D900" s="6" t="s">
        <v>3640</v>
      </c>
      <c r="E900" s="6" t="s">
        <v>49</v>
      </c>
      <c r="F900" s="6" t="s">
        <v>5783</v>
      </c>
      <c r="G900" s="6" t="s">
        <v>5784</v>
      </c>
      <c r="H900" s="6" t="s">
        <v>4433</v>
      </c>
      <c r="I900" s="6" t="s">
        <v>26</v>
      </c>
      <c r="J900" s="7" t="s">
        <v>89</v>
      </c>
      <c r="K900" s="6" t="s">
        <v>142</v>
      </c>
      <c r="L900" s="6" t="s">
        <v>122</v>
      </c>
      <c r="M900" s="6" t="s">
        <v>266</v>
      </c>
      <c r="N900" s="6" t="s">
        <v>112</v>
      </c>
      <c r="O900" s="6" t="s">
        <v>5785</v>
      </c>
    </row>
    <row r="901" customFormat="false" ht="15" hidden="false" customHeight="false" outlineLevel="0" collapsed="false">
      <c r="A901" s="6" t="s">
        <v>5786</v>
      </c>
      <c r="B901" s="6" t="s">
        <v>19</v>
      </c>
      <c r="C901" s="6" t="s">
        <v>5787</v>
      </c>
      <c r="D901" s="6" t="s">
        <v>1837</v>
      </c>
      <c r="E901" s="6" t="s">
        <v>106</v>
      </c>
      <c r="F901" s="6" t="s">
        <v>5788</v>
      </c>
      <c r="G901" s="6" t="s">
        <v>5789</v>
      </c>
      <c r="H901" s="6" t="s">
        <v>886</v>
      </c>
      <c r="I901" s="6" t="s">
        <v>26</v>
      </c>
      <c r="J901" s="7" t="s">
        <v>196</v>
      </c>
      <c r="K901" s="6" t="s">
        <v>110</v>
      </c>
      <c r="L901" s="6" t="s">
        <v>29</v>
      </c>
      <c r="M901" s="6" t="s">
        <v>505</v>
      </c>
      <c r="N901" s="6" t="s">
        <v>44</v>
      </c>
      <c r="O901" s="6" t="s">
        <v>5790</v>
      </c>
    </row>
    <row r="902" customFormat="false" ht="15" hidden="false" customHeight="false" outlineLevel="0" collapsed="false">
      <c r="A902" s="6" t="s">
        <v>5791</v>
      </c>
      <c r="B902" s="6" t="s">
        <v>19</v>
      </c>
      <c r="C902" s="6" t="s">
        <v>5792</v>
      </c>
      <c r="D902" s="6" t="s">
        <v>4705</v>
      </c>
      <c r="E902" s="6" t="s">
        <v>49</v>
      </c>
      <c r="F902" s="6" t="s">
        <v>5793</v>
      </c>
      <c r="G902" s="6" t="s">
        <v>5794</v>
      </c>
      <c r="H902" s="6" t="s">
        <v>233</v>
      </c>
      <c r="I902" s="6" t="s">
        <v>26</v>
      </c>
      <c r="J902" s="7" t="s">
        <v>349</v>
      </c>
      <c r="K902" s="6" t="s">
        <v>1291</v>
      </c>
      <c r="L902" s="6" t="s">
        <v>865</v>
      </c>
      <c r="M902" s="6" t="s">
        <v>456</v>
      </c>
      <c r="N902" s="6" t="s">
        <v>112</v>
      </c>
      <c r="O902" s="6" t="s">
        <v>5795</v>
      </c>
    </row>
    <row r="903" customFormat="false" ht="15" hidden="false" customHeight="false" outlineLevel="0" collapsed="false">
      <c r="A903" s="6" t="s">
        <v>5796</v>
      </c>
      <c r="B903" s="6" t="s">
        <v>19</v>
      </c>
      <c r="C903" s="6" t="s">
        <v>5797</v>
      </c>
      <c r="D903" s="6" t="s">
        <v>2910</v>
      </c>
      <c r="E903" s="6" t="s">
        <v>49</v>
      </c>
      <c r="F903" s="6" t="s">
        <v>5798</v>
      </c>
      <c r="G903" s="6" t="s">
        <v>5799</v>
      </c>
      <c r="H903" s="6" t="s">
        <v>784</v>
      </c>
      <c r="I903" s="6" t="s">
        <v>26</v>
      </c>
      <c r="J903" s="7" t="s">
        <v>196</v>
      </c>
      <c r="K903" s="6" t="s">
        <v>448</v>
      </c>
      <c r="L903" s="6" t="s">
        <v>865</v>
      </c>
      <c r="M903" s="6" t="s">
        <v>707</v>
      </c>
      <c r="N903" s="6" t="s">
        <v>44</v>
      </c>
      <c r="O903" s="6" t="s">
        <v>5800</v>
      </c>
    </row>
    <row r="904" customFormat="false" ht="15" hidden="false" customHeight="false" outlineLevel="0" collapsed="false">
      <c r="A904" s="6" t="s">
        <v>5801</v>
      </c>
      <c r="B904" s="6" t="s">
        <v>19</v>
      </c>
      <c r="C904" s="6" t="s">
        <v>5802</v>
      </c>
      <c r="D904" s="6" t="s">
        <v>5803</v>
      </c>
      <c r="E904" s="6" t="s">
        <v>371</v>
      </c>
      <c r="F904" s="6" t="s">
        <v>5804</v>
      </c>
      <c r="G904" s="6" t="s">
        <v>5805</v>
      </c>
      <c r="H904" s="6" t="s">
        <v>5806</v>
      </c>
      <c r="I904" s="6" t="s">
        <v>26</v>
      </c>
      <c r="J904" s="7" t="s">
        <v>224</v>
      </c>
      <c r="K904" s="6" t="s">
        <v>2925</v>
      </c>
      <c r="L904" s="6" t="s">
        <v>29</v>
      </c>
      <c r="M904" s="6" t="s">
        <v>449</v>
      </c>
      <c r="N904" s="6" t="s">
        <v>44</v>
      </c>
      <c r="O904" s="6" t="s">
        <v>5807</v>
      </c>
    </row>
    <row r="905" customFormat="false" ht="15" hidden="false" customHeight="false" outlineLevel="0" collapsed="false">
      <c r="A905" s="6" t="s">
        <v>5808</v>
      </c>
      <c r="B905" s="6" t="s">
        <v>19</v>
      </c>
      <c r="C905" s="6" t="s">
        <v>5809</v>
      </c>
      <c r="D905" s="6" t="s">
        <v>94</v>
      </c>
      <c r="E905" s="6" t="s">
        <v>95</v>
      </c>
      <c r="F905" s="6" t="s">
        <v>5810</v>
      </c>
      <c r="G905" s="6" t="s">
        <v>5811</v>
      </c>
      <c r="H905" s="6" t="s">
        <v>3637</v>
      </c>
      <c r="I905" s="6" t="s">
        <v>26</v>
      </c>
      <c r="J905" s="7" t="s">
        <v>141</v>
      </c>
      <c r="K905" s="6" t="s">
        <v>78</v>
      </c>
      <c r="L905" s="6" t="s">
        <v>29</v>
      </c>
      <c r="M905" s="6" t="s">
        <v>398</v>
      </c>
      <c r="N905" s="6" t="s">
        <v>101</v>
      </c>
      <c r="O905" s="6" t="s">
        <v>5812</v>
      </c>
    </row>
    <row r="906" customFormat="false" ht="15" hidden="false" customHeight="false" outlineLevel="0" collapsed="false">
      <c r="A906" s="6" t="s">
        <v>5813</v>
      </c>
      <c r="B906" s="6" t="s">
        <v>19</v>
      </c>
      <c r="C906" s="6" t="s">
        <v>5814</v>
      </c>
      <c r="D906" s="6" t="s">
        <v>2731</v>
      </c>
      <c r="E906" s="6" t="s">
        <v>837</v>
      </c>
      <c r="F906" s="6" t="s">
        <v>5815</v>
      </c>
      <c r="G906" s="6" t="s">
        <v>5816</v>
      </c>
      <c r="H906" s="6" t="s">
        <v>195</v>
      </c>
      <c r="I906" s="6" t="s">
        <v>26</v>
      </c>
      <c r="J906" s="7" t="s">
        <v>196</v>
      </c>
      <c r="K906" s="6" t="s">
        <v>448</v>
      </c>
      <c r="L906" s="6" t="s">
        <v>143</v>
      </c>
      <c r="M906" s="6" t="s">
        <v>479</v>
      </c>
      <c r="N906" s="6" t="s">
        <v>44</v>
      </c>
      <c r="O906" s="6" t="s">
        <v>5817</v>
      </c>
    </row>
    <row r="907" customFormat="false" ht="15" hidden="false" customHeight="false" outlineLevel="0" collapsed="false">
      <c r="A907" s="6" t="s">
        <v>5818</v>
      </c>
      <c r="B907" s="6" t="s">
        <v>19</v>
      </c>
      <c r="C907" s="6" t="s">
        <v>5819</v>
      </c>
      <c r="D907" s="6" t="s">
        <v>2263</v>
      </c>
      <c r="E907" s="6" t="s">
        <v>95</v>
      </c>
      <c r="F907" s="6" t="s">
        <v>5820</v>
      </c>
      <c r="G907" s="6" t="s">
        <v>5821</v>
      </c>
      <c r="H907" s="6" t="s">
        <v>864</v>
      </c>
      <c r="I907" s="6" t="s">
        <v>26</v>
      </c>
      <c r="J907" s="7" t="s">
        <v>185</v>
      </c>
      <c r="K907" s="6" t="s">
        <v>78</v>
      </c>
      <c r="L907" s="6" t="s">
        <v>29</v>
      </c>
      <c r="M907" s="6" t="s">
        <v>123</v>
      </c>
      <c r="N907" s="6" t="s">
        <v>101</v>
      </c>
      <c r="O907" s="6" t="s">
        <v>5822</v>
      </c>
    </row>
    <row r="908" customFormat="false" ht="15" hidden="false" customHeight="false" outlineLevel="0" collapsed="false">
      <c r="A908" s="6" t="s">
        <v>5823</v>
      </c>
      <c r="B908" s="6" t="s">
        <v>19</v>
      </c>
      <c r="C908" s="6" t="s">
        <v>5824</v>
      </c>
      <c r="D908" s="6" t="s">
        <v>2546</v>
      </c>
      <c r="E908" s="6" t="s">
        <v>49</v>
      </c>
      <c r="F908" s="6" t="s">
        <v>5825</v>
      </c>
      <c r="G908" s="6" t="s">
        <v>5826</v>
      </c>
      <c r="H908" s="6" t="s">
        <v>2549</v>
      </c>
      <c r="I908" s="6" t="s">
        <v>26</v>
      </c>
      <c r="J908" s="7" t="s">
        <v>185</v>
      </c>
      <c r="K908" s="6" t="s">
        <v>3723</v>
      </c>
      <c r="L908" s="6" t="s">
        <v>865</v>
      </c>
      <c r="M908" s="6" t="s">
        <v>266</v>
      </c>
      <c r="N908" s="6" t="s">
        <v>44</v>
      </c>
      <c r="O908" s="6" t="s">
        <v>5827</v>
      </c>
    </row>
    <row r="909" customFormat="false" ht="15" hidden="false" customHeight="false" outlineLevel="0" collapsed="false">
      <c r="A909" s="6" t="s">
        <v>5828</v>
      </c>
      <c r="B909" s="6" t="s">
        <v>19</v>
      </c>
      <c r="C909" s="6" t="s">
        <v>5829</v>
      </c>
      <c r="D909" s="6" t="s">
        <v>2830</v>
      </c>
      <c r="E909" s="6" t="s">
        <v>60</v>
      </c>
      <c r="F909" s="6" t="s">
        <v>5830</v>
      </c>
      <c r="G909" s="6" t="s">
        <v>5831</v>
      </c>
      <c r="H909" s="6" t="s">
        <v>1819</v>
      </c>
      <c r="I909" s="6" t="s">
        <v>26</v>
      </c>
      <c r="J909" s="7" t="s">
        <v>196</v>
      </c>
      <c r="K909" s="6" t="s">
        <v>54</v>
      </c>
      <c r="L909" s="6" t="s">
        <v>143</v>
      </c>
      <c r="M909" s="6" t="s">
        <v>5832</v>
      </c>
      <c r="N909" s="6" t="s">
        <v>101</v>
      </c>
      <c r="O909" s="6" t="s">
        <v>5833</v>
      </c>
    </row>
    <row r="910" customFormat="false" ht="15" hidden="false" customHeight="false" outlineLevel="0" collapsed="false">
      <c r="A910" s="6" t="s">
        <v>5834</v>
      </c>
      <c r="B910" s="6" t="s">
        <v>19</v>
      </c>
      <c r="C910" s="6" t="s">
        <v>5835</v>
      </c>
      <c r="D910" s="6" t="s">
        <v>5836</v>
      </c>
      <c r="E910" s="6" t="s">
        <v>73</v>
      </c>
      <c r="F910" s="6" t="s">
        <v>5837</v>
      </c>
      <c r="G910" s="6" t="s">
        <v>5838</v>
      </c>
      <c r="H910" s="6" t="s">
        <v>5839</v>
      </c>
      <c r="I910" s="6" t="s">
        <v>26</v>
      </c>
      <c r="J910" s="7" t="s">
        <v>332</v>
      </c>
      <c r="K910" s="6" t="s">
        <v>350</v>
      </c>
      <c r="L910" s="6" t="s">
        <v>29</v>
      </c>
      <c r="M910" s="6" t="s">
        <v>216</v>
      </c>
      <c r="N910" s="6" t="s">
        <v>101</v>
      </c>
      <c r="O910" s="6" t="s">
        <v>5840</v>
      </c>
    </row>
    <row r="911" customFormat="false" ht="15" hidden="false" customHeight="false" outlineLevel="0" collapsed="false">
      <c r="A911" s="6" t="s">
        <v>5841</v>
      </c>
      <c r="B911" s="6" t="s">
        <v>19</v>
      </c>
      <c r="C911" s="6" t="s">
        <v>5842</v>
      </c>
      <c r="D911" s="6" t="s">
        <v>328</v>
      </c>
      <c r="E911" s="6" t="s">
        <v>95</v>
      </c>
      <c r="F911" s="6" t="s">
        <v>5843</v>
      </c>
      <c r="G911" s="6" t="s">
        <v>5844</v>
      </c>
      <c r="H911" s="6" t="s">
        <v>4296</v>
      </c>
      <c r="I911" s="6" t="s">
        <v>26</v>
      </c>
      <c r="J911" s="7" t="s">
        <v>53</v>
      </c>
      <c r="K911" s="6" t="s">
        <v>41</v>
      </c>
      <c r="L911" s="6" t="s">
        <v>29</v>
      </c>
      <c r="M911" s="6" t="s">
        <v>100</v>
      </c>
      <c r="N911" s="6" t="s">
        <v>101</v>
      </c>
      <c r="O911" s="6" t="s">
        <v>5845</v>
      </c>
    </row>
    <row r="912" customFormat="false" ht="15" hidden="false" customHeight="false" outlineLevel="0" collapsed="false">
      <c r="A912" s="6" t="s">
        <v>5846</v>
      </c>
      <c r="B912" s="6" t="s">
        <v>19</v>
      </c>
      <c r="C912" s="6" t="s">
        <v>5847</v>
      </c>
      <c r="D912" s="6" t="s">
        <v>5848</v>
      </c>
      <c r="E912" s="6" t="s">
        <v>73</v>
      </c>
      <c r="F912" s="6" t="s">
        <v>5849</v>
      </c>
      <c r="G912" s="6" t="s">
        <v>5850</v>
      </c>
      <c r="H912" s="6" t="s">
        <v>5851</v>
      </c>
      <c r="I912" s="6" t="s">
        <v>26</v>
      </c>
      <c r="J912" s="7" t="s">
        <v>141</v>
      </c>
      <c r="K912" s="6" t="s">
        <v>78</v>
      </c>
      <c r="L912" s="6" t="s">
        <v>29</v>
      </c>
      <c r="M912" s="6" t="s">
        <v>693</v>
      </c>
      <c r="N912" s="6" t="s">
        <v>44</v>
      </c>
      <c r="O912" s="6" t="s">
        <v>5852</v>
      </c>
    </row>
    <row r="913" customFormat="false" ht="15" hidden="false" customHeight="false" outlineLevel="0" collapsed="false">
      <c r="A913" s="6" t="s">
        <v>5853</v>
      </c>
      <c r="B913" s="6" t="s">
        <v>19</v>
      </c>
      <c r="C913" s="6" t="s">
        <v>5847</v>
      </c>
      <c r="D913" s="6" t="s">
        <v>1746</v>
      </c>
      <c r="E913" s="6" t="s">
        <v>49</v>
      </c>
      <c r="F913" s="6" t="s">
        <v>5854</v>
      </c>
      <c r="G913" s="6" t="s">
        <v>5855</v>
      </c>
      <c r="H913" s="6" t="s">
        <v>1572</v>
      </c>
      <c r="I913" s="6" t="s">
        <v>26</v>
      </c>
      <c r="J913" s="7" t="s">
        <v>132</v>
      </c>
      <c r="K913" s="6" t="s">
        <v>1618</v>
      </c>
      <c r="L913" s="6" t="s">
        <v>79</v>
      </c>
      <c r="M913" s="6" t="s">
        <v>505</v>
      </c>
      <c r="N913" s="6" t="s">
        <v>101</v>
      </c>
      <c r="O913" s="6" t="s">
        <v>5856</v>
      </c>
    </row>
    <row r="914" customFormat="false" ht="15" hidden="false" customHeight="false" outlineLevel="0" collapsed="false">
      <c r="A914" s="6" t="s">
        <v>5857</v>
      </c>
      <c r="B914" s="6" t="s">
        <v>19</v>
      </c>
      <c r="C914" s="6" t="s">
        <v>5858</v>
      </c>
      <c r="D914" s="6" t="s">
        <v>3218</v>
      </c>
      <c r="E914" s="6" t="s">
        <v>1664</v>
      </c>
      <c r="F914" s="6" t="s">
        <v>5859</v>
      </c>
      <c r="G914" s="6" t="s">
        <v>5860</v>
      </c>
      <c r="H914" s="6" t="s">
        <v>3181</v>
      </c>
      <c r="I914" s="6" t="s">
        <v>26</v>
      </c>
      <c r="J914" s="7" t="s">
        <v>224</v>
      </c>
      <c r="K914" s="6" t="s">
        <v>2434</v>
      </c>
      <c r="L914" s="6" t="s">
        <v>42</v>
      </c>
      <c r="M914" s="6" t="s">
        <v>315</v>
      </c>
      <c r="N914" s="6" t="s">
        <v>31</v>
      </c>
      <c r="O914" s="6" t="s">
        <v>5861</v>
      </c>
    </row>
    <row r="915" customFormat="false" ht="15" hidden="false" customHeight="false" outlineLevel="0" collapsed="false">
      <c r="A915" s="6" t="s">
        <v>5862</v>
      </c>
      <c r="B915" s="6" t="s">
        <v>19</v>
      </c>
      <c r="C915" s="6" t="s">
        <v>5863</v>
      </c>
      <c r="D915" s="6" t="s">
        <v>3211</v>
      </c>
      <c r="E915" s="6" t="s">
        <v>95</v>
      </c>
      <c r="F915" s="6" t="s">
        <v>5864</v>
      </c>
      <c r="G915" s="6" t="s">
        <v>5865</v>
      </c>
      <c r="H915" s="6" t="s">
        <v>2590</v>
      </c>
      <c r="I915" s="6" t="s">
        <v>26</v>
      </c>
      <c r="J915" s="7" t="s">
        <v>196</v>
      </c>
      <c r="K915" s="6" t="s">
        <v>54</v>
      </c>
      <c r="L915" s="6" t="s">
        <v>29</v>
      </c>
      <c r="M915" s="6" t="s">
        <v>2289</v>
      </c>
      <c r="N915" s="6" t="s">
        <v>101</v>
      </c>
      <c r="O915" s="6" t="s">
        <v>5866</v>
      </c>
    </row>
    <row r="916" customFormat="false" ht="15" hidden="false" customHeight="false" outlineLevel="0" collapsed="false">
      <c r="A916" s="6" t="s">
        <v>5867</v>
      </c>
      <c r="B916" s="6" t="s">
        <v>19</v>
      </c>
      <c r="C916" s="6" t="s">
        <v>5863</v>
      </c>
      <c r="D916" s="6" t="s">
        <v>2514</v>
      </c>
      <c r="E916" s="6" t="s">
        <v>73</v>
      </c>
      <c r="F916" s="6" t="s">
        <v>5868</v>
      </c>
      <c r="G916" s="6" t="s">
        <v>5869</v>
      </c>
      <c r="H916" s="6" t="s">
        <v>4603</v>
      </c>
      <c r="I916" s="6" t="s">
        <v>26</v>
      </c>
      <c r="J916" s="7" t="s">
        <v>141</v>
      </c>
      <c r="K916" s="6" t="s">
        <v>448</v>
      </c>
      <c r="L916" s="6" t="s">
        <v>768</v>
      </c>
      <c r="M916" s="6" t="s">
        <v>5870</v>
      </c>
      <c r="N916" s="6" t="s">
        <v>44</v>
      </c>
      <c r="O916" s="6" t="s">
        <v>5871</v>
      </c>
    </row>
    <row r="917" customFormat="false" ht="15" hidden="false" customHeight="false" outlineLevel="0" collapsed="false">
      <c r="A917" s="6" t="s">
        <v>5872</v>
      </c>
      <c r="B917" s="6" t="s">
        <v>19</v>
      </c>
      <c r="C917" s="6" t="s">
        <v>5863</v>
      </c>
      <c r="D917" s="6" t="s">
        <v>137</v>
      </c>
      <c r="E917" s="6" t="s">
        <v>49</v>
      </c>
      <c r="F917" s="6" t="s">
        <v>5873</v>
      </c>
      <c r="G917" s="6" t="s">
        <v>5874</v>
      </c>
      <c r="H917" s="6" t="s">
        <v>3561</v>
      </c>
      <c r="I917" s="6" t="s">
        <v>26</v>
      </c>
      <c r="J917" s="7" t="s">
        <v>332</v>
      </c>
      <c r="K917" s="6" t="s">
        <v>5875</v>
      </c>
      <c r="L917" s="6" t="s">
        <v>5876</v>
      </c>
      <c r="M917" s="6" t="s">
        <v>5877</v>
      </c>
      <c r="N917" s="6" t="s">
        <v>112</v>
      </c>
      <c r="O917" s="6" t="s">
        <v>5878</v>
      </c>
    </row>
    <row r="918" customFormat="false" ht="15" hidden="false" customHeight="false" outlineLevel="0" collapsed="false">
      <c r="A918" s="6" t="s">
        <v>5879</v>
      </c>
      <c r="B918" s="6" t="s">
        <v>19</v>
      </c>
      <c r="C918" s="6" t="s">
        <v>5863</v>
      </c>
      <c r="D918" s="6" t="s">
        <v>3701</v>
      </c>
      <c r="E918" s="6" t="s">
        <v>22</v>
      </c>
      <c r="F918" s="6" t="s">
        <v>5880</v>
      </c>
      <c r="G918" s="6" t="s">
        <v>5881</v>
      </c>
      <c r="H918" s="6" t="s">
        <v>5882</v>
      </c>
      <c r="I918" s="6" t="s">
        <v>26</v>
      </c>
      <c r="J918" s="7" t="s">
        <v>89</v>
      </c>
      <c r="K918" s="6" t="s">
        <v>421</v>
      </c>
      <c r="L918" s="6" t="s">
        <v>29</v>
      </c>
      <c r="M918" s="6" t="s">
        <v>479</v>
      </c>
      <c r="N918" s="6" t="s">
        <v>112</v>
      </c>
      <c r="O918" s="6" t="s">
        <v>5883</v>
      </c>
    </row>
    <row r="919" customFormat="false" ht="15" hidden="false" customHeight="false" outlineLevel="0" collapsed="false">
      <c r="A919" s="6" t="s">
        <v>5884</v>
      </c>
      <c r="B919" s="6" t="s">
        <v>19</v>
      </c>
      <c r="C919" s="6" t="s">
        <v>5863</v>
      </c>
      <c r="D919" s="6" t="s">
        <v>5885</v>
      </c>
      <c r="E919" s="6" t="s">
        <v>371</v>
      </c>
      <c r="F919" s="6" t="s">
        <v>5886</v>
      </c>
      <c r="G919" s="6" t="s">
        <v>5887</v>
      </c>
      <c r="H919" s="6" t="s">
        <v>5888</v>
      </c>
      <c r="I919" s="6" t="s">
        <v>26</v>
      </c>
      <c r="J919" s="7" t="s">
        <v>53</v>
      </c>
      <c r="K919" s="6" t="s">
        <v>65</v>
      </c>
      <c r="L919" s="6" t="s">
        <v>42</v>
      </c>
      <c r="M919" s="6" t="s">
        <v>449</v>
      </c>
      <c r="N919" s="6" t="s">
        <v>44</v>
      </c>
      <c r="O919" s="6" t="s">
        <v>5889</v>
      </c>
    </row>
    <row r="920" customFormat="false" ht="15" hidden="false" customHeight="false" outlineLevel="0" collapsed="false">
      <c r="A920" s="6" t="s">
        <v>5890</v>
      </c>
      <c r="B920" s="6" t="s">
        <v>19</v>
      </c>
      <c r="C920" s="6" t="s">
        <v>5863</v>
      </c>
      <c r="D920" s="6" t="s">
        <v>2910</v>
      </c>
      <c r="E920" s="6" t="s">
        <v>49</v>
      </c>
      <c r="F920" s="6" t="s">
        <v>5891</v>
      </c>
      <c r="G920" s="6" t="s">
        <v>5892</v>
      </c>
      <c r="H920" s="6" t="s">
        <v>1898</v>
      </c>
      <c r="I920" s="6" t="s">
        <v>26</v>
      </c>
      <c r="J920" s="7" t="s">
        <v>40</v>
      </c>
      <c r="K920" s="6" t="s">
        <v>54</v>
      </c>
      <c r="L920" s="6" t="s">
        <v>29</v>
      </c>
      <c r="M920" s="6" t="s">
        <v>3985</v>
      </c>
      <c r="N920" s="6" t="s">
        <v>31</v>
      </c>
      <c r="O920" s="6" t="s">
        <v>5893</v>
      </c>
    </row>
    <row r="921" customFormat="false" ht="15" hidden="false" customHeight="false" outlineLevel="0" collapsed="false">
      <c r="A921" s="6" t="s">
        <v>5894</v>
      </c>
      <c r="B921" s="6" t="s">
        <v>19</v>
      </c>
      <c r="C921" s="6" t="s">
        <v>5863</v>
      </c>
      <c r="D921" s="6" t="s">
        <v>2594</v>
      </c>
      <c r="E921" s="6" t="s">
        <v>49</v>
      </c>
      <c r="F921" s="6" t="s">
        <v>5895</v>
      </c>
      <c r="G921" s="6" t="s">
        <v>5896</v>
      </c>
      <c r="H921" s="6" t="s">
        <v>5897</v>
      </c>
      <c r="I921" s="6" t="s">
        <v>26</v>
      </c>
      <c r="J921" s="7" t="s">
        <v>5898</v>
      </c>
      <c r="K921" s="6" t="s">
        <v>54</v>
      </c>
      <c r="L921" s="6" t="s">
        <v>122</v>
      </c>
      <c r="M921" s="6" t="s">
        <v>456</v>
      </c>
      <c r="N921" s="6" t="s">
        <v>44</v>
      </c>
      <c r="O921" s="6" t="s">
        <v>5899</v>
      </c>
    </row>
    <row r="922" customFormat="false" ht="15" hidden="false" customHeight="false" outlineLevel="0" collapsed="false">
      <c r="A922" s="6" t="s">
        <v>5900</v>
      </c>
      <c r="B922" s="6" t="s">
        <v>19</v>
      </c>
      <c r="C922" s="6" t="s">
        <v>5901</v>
      </c>
      <c r="D922" s="6" t="s">
        <v>5902</v>
      </c>
      <c r="E922" s="6" t="s">
        <v>1664</v>
      </c>
      <c r="F922" s="6" t="s">
        <v>5903</v>
      </c>
      <c r="G922" s="6" t="s">
        <v>5904</v>
      </c>
      <c r="H922" s="6" t="s">
        <v>4387</v>
      </c>
      <c r="I922" s="6" t="s">
        <v>26</v>
      </c>
      <c r="J922" s="7" t="s">
        <v>89</v>
      </c>
      <c r="K922" s="6" t="s">
        <v>78</v>
      </c>
      <c r="L922" s="6" t="s">
        <v>79</v>
      </c>
      <c r="M922" s="6" t="s">
        <v>177</v>
      </c>
      <c r="N922" s="6" t="s">
        <v>112</v>
      </c>
      <c r="O922" s="6" t="s">
        <v>5905</v>
      </c>
    </row>
    <row r="923" customFormat="false" ht="15" hidden="false" customHeight="false" outlineLevel="0" collapsed="false">
      <c r="A923" s="6" t="s">
        <v>5906</v>
      </c>
      <c r="B923" s="6" t="s">
        <v>19</v>
      </c>
      <c r="C923" s="6" t="s">
        <v>5907</v>
      </c>
      <c r="D923" s="6" t="s">
        <v>2132</v>
      </c>
      <c r="E923" s="6" t="s">
        <v>49</v>
      </c>
      <c r="F923" s="6" t="s">
        <v>5908</v>
      </c>
      <c r="G923" s="6" t="s">
        <v>5909</v>
      </c>
      <c r="H923" s="6" t="s">
        <v>1787</v>
      </c>
      <c r="I923" s="6" t="s">
        <v>26</v>
      </c>
      <c r="J923" s="7" t="s">
        <v>224</v>
      </c>
      <c r="K923" s="6" t="s">
        <v>2234</v>
      </c>
      <c r="L923" s="6" t="s">
        <v>902</v>
      </c>
      <c r="M923" s="6" t="s">
        <v>266</v>
      </c>
      <c r="N923" s="6" t="s">
        <v>112</v>
      </c>
      <c r="O923" s="6" t="s">
        <v>5910</v>
      </c>
    </row>
    <row r="924" customFormat="false" ht="15" hidden="false" customHeight="false" outlineLevel="0" collapsed="false">
      <c r="A924" s="6" t="s">
        <v>5911</v>
      </c>
      <c r="B924" s="6" t="s">
        <v>19</v>
      </c>
      <c r="C924" s="6" t="s">
        <v>5912</v>
      </c>
      <c r="D924" s="6" t="s">
        <v>1959</v>
      </c>
      <c r="E924" s="6" t="s">
        <v>49</v>
      </c>
      <c r="F924" s="6" t="s">
        <v>5913</v>
      </c>
      <c r="G924" s="6" t="s">
        <v>5914</v>
      </c>
      <c r="H924" s="6" t="s">
        <v>2777</v>
      </c>
      <c r="I924" s="6" t="s">
        <v>26</v>
      </c>
      <c r="J924" s="7" t="s">
        <v>349</v>
      </c>
      <c r="K924" s="6" t="s">
        <v>350</v>
      </c>
      <c r="L924" s="6" t="s">
        <v>865</v>
      </c>
      <c r="M924" s="6" t="s">
        <v>123</v>
      </c>
      <c r="N924" s="6" t="s">
        <v>112</v>
      </c>
      <c r="O924" s="6" t="s">
        <v>5915</v>
      </c>
    </row>
    <row r="925" customFormat="false" ht="15" hidden="false" customHeight="false" outlineLevel="0" collapsed="false">
      <c r="A925" s="6" t="s">
        <v>5916</v>
      </c>
      <c r="B925" s="6" t="s">
        <v>19</v>
      </c>
      <c r="C925" s="6" t="s">
        <v>5917</v>
      </c>
      <c r="D925" s="6" t="s">
        <v>4705</v>
      </c>
      <c r="E925" s="6" t="s">
        <v>49</v>
      </c>
      <c r="F925" s="6" t="s">
        <v>5918</v>
      </c>
      <c r="G925" s="6" t="s">
        <v>5919</v>
      </c>
      <c r="H925" s="6" t="s">
        <v>5920</v>
      </c>
      <c r="I925" s="6" t="s">
        <v>26</v>
      </c>
      <c r="J925" s="7" t="s">
        <v>64</v>
      </c>
      <c r="K925" s="6" t="s">
        <v>397</v>
      </c>
      <c r="L925" s="6" t="s">
        <v>143</v>
      </c>
      <c r="M925" s="6" t="s">
        <v>100</v>
      </c>
      <c r="N925" s="6" t="s">
        <v>112</v>
      </c>
      <c r="O925" s="6" t="s">
        <v>5921</v>
      </c>
    </row>
    <row r="926" customFormat="false" ht="15" hidden="false" customHeight="false" outlineLevel="0" collapsed="false">
      <c r="A926" s="6" t="s">
        <v>5922</v>
      </c>
      <c r="B926" s="6" t="s">
        <v>19</v>
      </c>
      <c r="C926" s="6" t="s">
        <v>5923</v>
      </c>
      <c r="D926" s="6" t="s">
        <v>2910</v>
      </c>
      <c r="E926" s="6" t="s">
        <v>49</v>
      </c>
      <c r="F926" s="6" t="s">
        <v>5924</v>
      </c>
      <c r="G926" s="6" t="s">
        <v>5925</v>
      </c>
      <c r="H926" s="6" t="s">
        <v>2020</v>
      </c>
      <c r="I926" s="6" t="s">
        <v>26</v>
      </c>
      <c r="J926" s="7" t="s">
        <v>120</v>
      </c>
      <c r="K926" s="6" t="s">
        <v>54</v>
      </c>
      <c r="L926" s="6" t="s">
        <v>122</v>
      </c>
      <c r="M926" s="6" t="s">
        <v>234</v>
      </c>
      <c r="N926" s="6" t="s">
        <v>44</v>
      </c>
      <c r="O926" s="6" t="s">
        <v>5926</v>
      </c>
    </row>
    <row r="927" customFormat="false" ht="15" hidden="false" customHeight="false" outlineLevel="0" collapsed="false">
      <c r="A927" s="6" t="s">
        <v>5927</v>
      </c>
      <c r="B927" s="6" t="s">
        <v>19</v>
      </c>
      <c r="C927" s="6" t="s">
        <v>5923</v>
      </c>
      <c r="D927" s="6" t="s">
        <v>1829</v>
      </c>
      <c r="E927" s="6" t="s">
        <v>49</v>
      </c>
      <c r="F927" s="6" t="s">
        <v>5928</v>
      </c>
      <c r="G927" s="6" t="s">
        <v>5929</v>
      </c>
      <c r="H927" s="6" t="s">
        <v>3017</v>
      </c>
      <c r="I927" s="6" t="s">
        <v>26</v>
      </c>
      <c r="J927" s="7" t="s">
        <v>224</v>
      </c>
      <c r="K927" s="6" t="s">
        <v>78</v>
      </c>
      <c r="L927" s="6" t="s">
        <v>29</v>
      </c>
      <c r="M927" s="6" t="s">
        <v>100</v>
      </c>
      <c r="N927" s="6" t="s">
        <v>101</v>
      </c>
      <c r="O927" s="6" t="s">
        <v>5930</v>
      </c>
    </row>
    <row r="928" customFormat="false" ht="15" hidden="false" customHeight="false" outlineLevel="0" collapsed="false">
      <c r="A928" s="6" t="s">
        <v>5931</v>
      </c>
      <c r="B928" s="6" t="s">
        <v>19</v>
      </c>
      <c r="C928" s="6" t="s">
        <v>5923</v>
      </c>
      <c r="D928" s="6" t="s">
        <v>5932</v>
      </c>
      <c r="E928" s="6" t="s">
        <v>855</v>
      </c>
      <c r="F928" s="6" t="s">
        <v>5933</v>
      </c>
      <c r="G928" s="6" t="s">
        <v>5934</v>
      </c>
      <c r="H928" s="6" t="s">
        <v>2925</v>
      </c>
      <c r="I928" s="6" t="s">
        <v>26</v>
      </c>
      <c r="J928" s="7" t="s">
        <v>89</v>
      </c>
      <c r="K928" s="6" t="s">
        <v>2140</v>
      </c>
      <c r="L928" s="6" t="s">
        <v>29</v>
      </c>
      <c r="M928" s="6" t="s">
        <v>5935</v>
      </c>
      <c r="N928" s="6" t="s">
        <v>101</v>
      </c>
      <c r="O928" s="6" t="s">
        <v>5936</v>
      </c>
    </row>
    <row r="929" customFormat="false" ht="15" hidden="false" customHeight="false" outlineLevel="0" collapsed="false">
      <c r="A929" s="6" t="s">
        <v>5937</v>
      </c>
      <c r="B929" s="6" t="s">
        <v>19</v>
      </c>
      <c r="C929" s="6" t="s">
        <v>5938</v>
      </c>
      <c r="D929" s="6" t="s">
        <v>2971</v>
      </c>
      <c r="E929" s="6" t="s">
        <v>95</v>
      </c>
      <c r="F929" s="6" t="s">
        <v>5939</v>
      </c>
      <c r="G929" s="6" t="s">
        <v>5940</v>
      </c>
      <c r="H929" s="6" t="s">
        <v>4816</v>
      </c>
      <c r="I929" s="6" t="s">
        <v>26</v>
      </c>
      <c r="J929" s="7" t="s">
        <v>141</v>
      </c>
      <c r="K929" s="6" t="s">
        <v>350</v>
      </c>
      <c r="L929" s="6" t="s">
        <v>79</v>
      </c>
      <c r="M929" s="6" t="s">
        <v>100</v>
      </c>
      <c r="N929" s="6" t="s">
        <v>101</v>
      </c>
      <c r="O929" s="6" t="s">
        <v>5941</v>
      </c>
    </row>
    <row r="930" customFormat="false" ht="15" hidden="false" customHeight="false" outlineLevel="0" collapsed="false">
      <c r="A930" s="6" t="s">
        <v>5942</v>
      </c>
      <c r="B930" s="6" t="s">
        <v>19</v>
      </c>
      <c r="C930" s="6" t="s">
        <v>5943</v>
      </c>
      <c r="D930" s="6" t="s">
        <v>5944</v>
      </c>
      <c r="E930" s="6" t="s">
        <v>95</v>
      </c>
      <c r="F930" s="6" t="s">
        <v>5945</v>
      </c>
      <c r="G930" s="6" t="s">
        <v>5946</v>
      </c>
      <c r="H930" s="6" t="s">
        <v>1806</v>
      </c>
      <c r="I930" s="6" t="s">
        <v>26</v>
      </c>
      <c r="J930" s="7" t="s">
        <v>176</v>
      </c>
      <c r="K930" s="6" t="s">
        <v>350</v>
      </c>
      <c r="L930" s="6" t="s">
        <v>143</v>
      </c>
      <c r="M930" s="6" t="s">
        <v>123</v>
      </c>
      <c r="N930" s="6" t="s">
        <v>101</v>
      </c>
      <c r="O930" s="6" t="s">
        <v>5947</v>
      </c>
    </row>
    <row r="931" customFormat="false" ht="15" hidden="false" customHeight="false" outlineLevel="0" collapsed="false">
      <c r="A931" s="6" t="s">
        <v>5948</v>
      </c>
      <c r="B931" s="6" t="s">
        <v>19</v>
      </c>
      <c r="C931" s="6" t="s">
        <v>5949</v>
      </c>
      <c r="D931" s="6" t="s">
        <v>5950</v>
      </c>
      <c r="E931" s="6" t="s">
        <v>371</v>
      </c>
      <c r="F931" s="6" t="s">
        <v>5951</v>
      </c>
      <c r="G931" s="6" t="s">
        <v>5952</v>
      </c>
      <c r="H931" s="6" t="s">
        <v>5722</v>
      </c>
      <c r="I931" s="6" t="s">
        <v>26</v>
      </c>
      <c r="J931" s="7" t="s">
        <v>27</v>
      </c>
      <c r="K931" s="6" t="s">
        <v>1334</v>
      </c>
      <c r="L931" s="6" t="s">
        <v>29</v>
      </c>
      <c r="M931" s="6" t="s">
        <v>5356</v>
      </c>
      <c r="N931" s="6" t="s">
        <v>31</v>
      </c>
      <c r="O931" s="6" t="s">
        <v>5953</v>
      </c>
    </row>
    <row r="932" customFormat="false" ht="15" hidden="false" customHeight="false" outlineLevel="0" collapsed="false">
      <c r="A932" s="6" t="s">
        <v>5954</v>
      </c>
      <c r="B932" s="6" t="s">
        <v>19</v>
      </c>
      <c r="C932" s="6" t="s">
        <v>5955</v>
      </c>
      <c r="D932" s="6" t="s">
        <v>5956</v>
      </c>
      <c r="E932" s="6" t="s">
        <v>106</v>
      </c>
      <c r="F932" s="6" t="s">
        <v>5957</v>
      </c>
      <c r="G932" s="6" t="s">
        <v>5958</v>
      </c>
      <c r="H932" s="6" t="s">
        <v>5959</v>
      </c>
      <c r="I932" s="6" t="s">
        <v>26</v>
      </c>
      <c r="J932" s="7" t="s">
        <v>132</v>
      </c>
      <c r="K932" s="6" t="s">
        <v>448</v>
      </c>
      <c r="L932" s="6" t="s">
        <v>79</v>
      </c>
      <c r="M932" s="6" t="s">
        <v>479</v>
      </c>
      <c r="N932" s="6" t="s">
        <v>44</v>
      </c>
      <c r="O932" s="6" t="s">
        <v>5960</v>
      </c>
    </row>
    <row r="933" customFormat="false" ht="15" hidden="false" customHeight="false" outlineLevel="0" collapsed="false">
      <c r="A933" s="6" t="s">
        <v>5961</v>
      </c>
      <c r="B933" s="6" t="s">
        <v>19</v>
      </c>
      <c r="C933" s="6" t="s">
        <v>5962</v>
      </c>
      <c r="D933" s="6" t="s">
        <v>1829</v>
      </c>
      <c r="E933" s="6" t="s">
        <v>49</v>
      </c>
      <c r="F933" s="6" t="s">
        <v>5963</v>
      </c>
      <c r="G933" s="6" t="s">
        <v>5964</v>
      </c>
      <c r="H933" s="6" t="s">
        <v>5965</v>
      </c>
      <c r="I933" s="6" t="s">
        <v>26</v>
      </c>
      <c r="J933" s="7" t="s">
        <v>185</v>
      </c>
      <c r="K933" s="6" t="s">
        <v>448</v>
      </c>
      <c r="L933" s="6" t="s">
        <v>143</v>
      </c>
      <c r="M933" s="6" t="s">
        <v>1096</v>
      </c>
      <c r="N933" s="6" t="s">
        <v>101</v>
      </c>
      <c r="O933" s="6" t="s">
        <v>5966</v>
      </c>
    </row>
    <row r="934" customFormat="false" ht="15" hidden="false" customHeight="false" outlineLevel="0" collapsed="false">
      <c r="A934" s="6" t="s">
        <v>5967</v>
      </c>
      <c r="B934" s="6" t="s">
        <v>19</v>
      </c>
      <c r="C934" s="6" t="s">
        <v>5968</v>
      </c>
      <c r="D934" s="6" t="s">
        <v>1338</v>
      </c>
      <c r="E934" s="6" t="s">
        <v>95</v>
      </c>
      <c r="F934" s="6" t="s">
        <v>5969</v>
      </c>
      <c r="G934" s="6" t="s">
        <v>5970</v>
      </c>
      <c r="H934" s="6" t="s">
        <v>5971</v>
      </c>
      <c r="I934" s="6" t="s">
        <v>26</v>
      </c>
      <c r="J934" s="7" t="s">
        <v>176</v>
      </c>
      <c r="K934" s="6" t="s">
        <v>41</v>
      </c>
      <c r="L934" s="6" t="s">
        <v>79</v>
      </c>
      <c r="M934" s="6" t="s">
        <v>479</v>
      </c>
      <c r="N934" s="6" t="s">
        <v>101</v>
      </c>
      <c r="O934" s="6" t="s">
        <v>5972</v>
      </c>
    </row>
    <row r="935" customFormat="false" ht="15" hidden="false" customHeight="false" outlineLevel="0" collapsed="false">
      <c r="A935" s="6" t="s">
        <v>5973</v>
      </c>
      <c r="B935" s="6" t="s">
        <v>19</v>
      </c>
      <c r="C935" s="6" t="s">
        <v>5974</v>
      </c>
      <c r="D935" s="6" t="s">
        <v>1903</v>
      </c>
      <c r="E935" s="6" t="s">
        <v>36</v>
      </c>
      <c r="F935" s="6" t="s">
        <v>5975</v>
      </c>
      <c r="G935" s="6" t="s">
        <v>5976</v>
      </c>
      <c r="H935" s="6" t="s">
        <v>5977</v>
      </c>
      <c r="I935" s="6" t="s">
        <v>26</v>
      </c>
      <c r="J935" s="7" t="s">
        <v>27</v>
      </c>
      <c r="K935" s="6" t="s">
        <v>350</v>
      </c>
      <c r="L935" s="6" t="s">
        <v>122</v>
      </c>
      <c r="M935" s="6" t="s">
        <v>315</v>
      </c>
      <c r="N935" s="6" t="s">
        <v>44</v>
      </c>
      <c r="O935" s="6" t="s">
        <v>5978</v>
      </c>
    </row>
    <row r="936" customFormat="false" ht="15" hidden="false" customHeight="false" outlineLevel="0" collapsed="false">
      <c r="A936" s="6" t="s">
        <v>5979</v>
      </c>
      <c r="B936" s="6" t="s">
        <v>19</v>
      </c>
      <c r="C936" s="6" t="s">
        <v>5980</v>
      </c>
      <c r="D936" s="6" t="s">
        <v>2861</v>
      </c>
      <c r="E936" s="6" t="s">
        <v>49</v>
      </c>
      <c r="F936" s="6" t="s">
        <v>5981</v>
      </c>
      <c r="G936" s="6" t="s">
        <v>5982</v>
      </c>
      <c r="H936" s="6" t="s">
        <v>2103</v>
      </c>
      <c r="I936" s="6" t="s">
        <v>26</v>
      </c>
      <c r="J936" s="7" t="s">
        <v>120</v>
      </c>
      <c r="K936" s="6" t="s">
        <v>448</v>
      </c>
      <c r="L936" s="6" t="s">
        <v>865</v>
      </c>
      <c r="M936" s="6" t="s">
        <v>315</v>
      </c>
      <c r="N936" s="6" t="s">
        <v>112</v>
      </c>
      <c r="O936" s="6" t="s">
        <v>5983</v>
      </c>
    </row>
    <row r="937" customFormat="false" ht="15" hidden="false" customHeight="false" outlineLevel="0" collapsed="false">
      <c r="A937" s="6" t="s">
        <v>5984</v>
      </c>
      <c r="B937" s="6" t="s">
        <v>19</v>
      </c>
      <c r="C937" s="6" t="s">
        <v>5985</v>
      </c>
      <c r="D937" s="6" t="s">
        <v>4023</v>
      </c>
      <c r="E937" s="6" t="s">
        <v>49</v>
      </c>
      <c r="F937" s="6" t="s">
        <v>5986</v>
      </c>
      <c r="G937" s="6" t="s">
        <v>5987</v>
      </c>
      <c r="H937" s="6" t="s">
        <v>3305</v>
      </c>
      <c r="I937" s="6" t="s">
        <v>26</v>
      </c>
      <c r="J937" s="7" t="s">
        <v>120</v>
      </c>
      <c r="K937" s="6" t="s">
        <v>350</v>
      </c>
      <c r="L937" s="6" t="s">
        <v>865</v>
      </c>
      <c r="M937" s="6" t="s">
        <v>456</v>
      </c>
      <c r="N937" s="6" t="s">
        <v>44</v>
      </c>
      <c r="O937" s="6" t="s">
        <v>5988</v>
      </c>
    </row>
    <row r="938" customFormat="false" ht="15" hidden="false" customHeight="false" outlineLevel="0" collapsed="false">
      <c r="A938" s="6" t="s">
        <v>5989</v>
      </c>
      <c r="B938" s="6" t="s">
        <v>19</v>
      </c>
      <c r="C938" s="6" t="s">
        <v>5990</v>
      </c>
      <c r="D938" s="6" t="s">
        <v>4705</v>
      </c>
      <c r="E938" s="6" t="s">
        <v>49</v>
      </c>
      <c r="F938" s="6" t="s">
        <v>5991</v>
      </c>
      <c r="G938" s="6" t="s">
        <v>5992</v>
      </c>
      <c r="H938" s="6" t="s">
        <v>2597</v>
      </c>
      <c r="I938" s="6" t="s">
        <v>26</v>
      </c>
      <c r="J938" s="7" t="s">
        <v>120</v>
      </c>
      <c r="K938" s="6" t="s">
        <v>54</v>
      </c>
      <c r="L938" s="6" t="s">
        <v>143</v>
      </c>
      <c r="M938" s="6" t="s">
        <v>100</v>
      </c>
      <c r="N938" s="6" t="s">
        <v>112</v>
      </c>
      <c r="O938" s="6" t="s">
        <v>5993</v>
      </c>
    </row>
    <row r="939" customFormat="false" ht="15" hidden="false" customHeight="false" outlineLevel="0" collapsed="false">
      <c r="A939" s="6" t="s">
        <v>5994</v>
      </c>
      <c r="B939" s="6" t="s">
        <v>19</v>
      </c>
      <c r="C939" s="6" t="s">
        <v>5995</v>
      </c>
      <c r="D939" s="6" t="s">
        <v>5996</v>
      </c>
      <c r="E939" s="6" t="s">
        <v>95</v>
      </c>
      <c r="F939" s="6" t="s">
        <v>5997</v>
      </c>
      <c r="G939" s="6" t="s">
        <v>5998</v>
      </c>
      <c r="H939" s="6" t="s">
        <v>1159</v>
      </c>
      <c r="I939" s="6" t="s">
        <v>26</v>
      </c>
      <c r="J939" s="7" t="s">
        <v>53</v>
      </c>
      <c r="K939" s="6" t="s">
        <v>448</v>
      </c>
      <c r="L939" s="6" t="s">
        <v>865</v>
      </c>
      <c r="M939" s="6" t="s">
        <v>707</v>
      </c>
      <c r="N939" s="6" t="s">
        <v>112</v>
      </c>
      <c r="O939" s="6" t="s">
        <v>5999</v>
      </c>
    </row>
    <row r="940" customFormat="false" ht="15" hidden="false" customHeight="false" outlineLevel="0" collapsed="false">
      <c r="A940" s="6" t="s">
        <v>6000</v>
      </c>
      <c r="B940" s="6" t="s">
        <v>19</v>
      </c>
      <c r="C940" s="6" t="s">
        <v>6001</v>
      </c>
      <c r="D940" s="6" t="s">
        <v>5956</v>
      </c>
      <c r="E940" s="6" t="s">
        <v>106</v>
      </c>
      <c r="F940" s="6" t="s">
        <v>6002</v>
      </c>
      <c r="G940" s="6" t="s">
        <v>6003</v>
      </c>
      <c r="H940" s="6" t="s">
        <v>4235</v>
      </c>
      <c r="I940" s="6" t="s">
        <v>26</v>
      </c>
      <c r="J940" s="7" t="s">
        <v>27</v>
      </c>
      <c r="K940" s="6" t="s">
        <v>110</v>
      </c>
      <c r="L940" s="6" t="s">
        <v>79</v>
      </c>
      <c r="M940" s="6" t="s">
        <v>3776</v>
      </c>
      <c r="N940" s="6" t="s">
        <v>112</v>
      </c>
      <c r="O940" s="6" t="s">
        <v>6004</v>
      </c>
    </row>
    <row r="941" customFormat="false" ht="15" hidden="false" customHeight="false" outlineLevel="0" collapsed="false">
      <c r="A941" s="6" t="s">
        <v>6005</v>
      </c>
      <c r="B941" s="6" t="s">
        <v>19</v>
      </c>
      <c r="C941" s="6" t="s">
        <v>6006</v>
      </c>
      <c r="D941" s="6" t="s">
        <v>116</v>
      </c>
      <c r="E941" s="6" t="s">
        <v>95</v>
      </c>
      <c r="F941" s="6" t="s">
        <v>6007</v>
      </c>
      <c r="G941" s="6" t="s">
        <v>6008</v>
      </c>
      <c r="H941" s="6" t="s">
        <v>2967</v>
      </c>
      <c r="I941" s="6" t="s">
        <v>26</v>
      </c>
      <c r="J941" s="7" t="s">
        <v>349</v>
      </c>
      <c r="K941" s="6" t="s">
        <v>41</v>
      </c>
      <c r="L941" s="6" t="s">
        <v>79</v>
      </c>
      <c r="M941" s="6" t="s">
        <v>100</v>
      </c>
      <c r="N941" s="6" t="s">
        <v>101</v>
      </c>
      <c r="O941" s="6" t="s">
        <v>6009</v>
      </c>
    </row>
    <row r="942" customFormat="false" ht="15" hidden="false" customHeight="false" outlineLevel="0" collapsed="false">
      <c r="A942" s="6" t="s">
        <v>6010</v>
      </c>
      <c r="B942" s="6" t="s">
        <v>19</v>
      </c>
      <c r="C942" s="6" t="s">
        <v>6011</v>
      </c>
      <c r="D942" s="6" t="s">
        <v>6012</v>
      </c>
      <c r="E942" s="6" t="s">
        <v>36</v>
      </c>
      <c r="F942" s="6" t="s">
        <v>6013</v>
      </c>
      <c r="G942" s="6" t="s">
        <v>6014</v>
      </c>
      <c r="H942" s="6" t="s">
        <v>233</v>
      </c>
      <c r="I942" s="6" t="s">
        <v>26</v>
      </c>
      <c r="J942" s="7" t="s">
        <v>27</v>
      </c>
      <c r="K942" s="6" t="s">
        <v>350</v>
      </c>
      <c r="L942" s="6" t="s">
        <v>29</v>
      </c>
      <c r="M942" s="6" t="s">
        <v>2153</v>
      </c>
      <c r="N942" s="6" t="s">
        <v>31</v>
      </c>
      <c r="O942" s="6" t="s">
        <v>6015</v>
      </c>
    </row>
    <row r="943" customFormat="false" ht="15" hidden="false" customHeight="false" outlineLevel="0" collapsed="false">
      <c r="A943" s="6" t="s">
        <v>6016</v>
      </c>
      <c r="B943" s="6" t="s">
        <v>19</v>
      </c>
      <c r="C943" s="6" t="s">
        <v>6017</v>
      </c>
      <c r="D943" s="6" t="s">
        <v>1777</v>
      </c>
      <c r="E943" s="6" t="s">
        <v>49</v>
      </c>
      <c r="F943" s="6" t="s">
        <v>6018</v>
      </c>
      <c r="G943" s="6" t="s">
        <v>6019</v>
      </c>
      <c r="H943" s="6" t="s">
        <v>1588</v>
      </c>
      <c r="I943" s="6" t="s">
        <v>26</v>
      </c>
      <c r="J943" s="7" t="s">
        <v>332</v>
      </c>
      <c r="K943" s="6" t="s">
        <v>78</v>
      </c>
      <c r="L943" s="6" t="s">
        <v>122</v>
      </c>
      <c r="M943" s="6" t="s">
        <v>80</v>
      </c>
      <c r="N943" s="6" t="s">
        <v>112</v>
      </c>
      <c r="O943" s="6" t="s">
        <v>6020</v>
      </c>
    </row>
    <row r="944" customFormat="false" ht="15" hidden="false" customHeight="false" outlineLevel="0" collapsed="false">
      <c r="A944" s="6" t="s">
        <v>6021</v>
      </c>
      <c r="B944" s="6" t="s">
        <v>19</v>
      </c>
      <c r="C944" s="6" t="s">
        <v>6022</v>
      </c>
      <c r="D944" s="6" t="s">
        <v>3766</v>
      </c>
      <c r="E944" s="6" t="s">
        <v>49</v>
      </c>
      <c r="F944" s="6" t="s">
        <v>6023</v>
      </c>
      <c r="G944" s="6" t="s">
        <v>6024</v>
      </c>
      <c r="H944" s="6" t="s">
        <v>4433</v>
      </c>
      <c r="I944" s="6" t="s">
        <v>26</v>
      </c>
      <c r="J944" s="7" t="s">
        <v>53</v>
      </c>
      <c r="K944" s="6" t="s">
        <v>65</v>
      </c>
      <c r="L944" s="6" t="s">
        <v>66</v>
      </c>
      <c r="M944" s="6" t="s">
        <v>100</v>
      </c>
      <c r="N944" s="6" t="s">
        <v>112</v>
      </c>
      <c r="O944" s="6" t="s">
        <v>6025</v>
      </c>
    </row>
    <row r="945" customFormat="false" ht="15" hidden="false" customHeight="false" outlineLevel="0" collapsed="false">
      <c r="A945" s="6" t="s">
        <v>6026</v>
      </c>
      <c r="B945" s="6" t="s">
        <v>19</v>
      </c>
      <c r="C945" s="6" t="s">
        <v>6022</v>
      </c>
      <c r="D945" s="6" t="s">
        <v>4023</v>
      </c>
      <c r="E945" s="6" t="s">
        <v>49</v>
      </c>
      <c r="F945" s="6" t="s">
        <v>6027</v>
      </c>
      <c r="G945" s="6" t="s">
        <v>6028</v>
      </c>
      <c r="H945" s="6" t="s">
        <v>976</v>
      </c>
      <c r="I945" s="6" t="s">
        <v>26</v>
      </c>
      <c r="J945" s="7" t="s">
        <v>609</v>
      </c>
      <c r="K945" s="6" t="s">
        <v>78</v>
      </c>
      <c r="L945" s="6" t="s">
        <v>79</v>
      </c>
      <c r="M945" s="6" t="s">
        <v>2497</v>
      </c>
      <c r="N945" s="6" t="s">
        <v>112</v>
      </c>
      <c r="O945" s="6" t="s">
        <v>6029</v>
      </c>
    </row>
    <row r="946" customFormat="false" ht="15" hidden="false" customHeight="false" outlineLevel="0" collapsed="false">
      <c r="A946" s="6" t="s">
        <v>6030</v>
      </c>
      <c r="B946" s="6" t="s">
        <v>19</v>
      </c>
      <c r="C946" s="6" t="s">
        <v>6031</v>
      </c>
      <c r="D946" s="6" t="s">
        <v>6032</v>
      </c>
      <c r="E946" s="6" t="s">
        <v>837</v>
      </c>
      <c r="F946" s="6" t="s">
        <v>6033</v>
      </c>
      <c r="G946" s="6" t="s">
        <v>6034</v>
      </c>
      <c r="H946" s="6" t="s">
        <v>6035</v>
      </c>
      <c r="I946" s="6" t="s">
        <v>26</v>
      </c>
      <c r="J946" s="7" t="s">
        <v>306</v>
      </c>
      <c r="K946" s="6" t="s">
        <v>265</v>
      </c>
      <c r="L946" s="6" t="s">
        <v>79</v>
      </c>
      <c r="M946" s="6" t="s">
        <v>456</v>
      </c>
      <c r="N946" s="6" t="s">
        <v>112</v>
      </c>
      <c r="O946" s="6" t="s">
        <v>6036</v>
      </c>
    </row>
    <row r="947" customFormat="false" ht="15" hidden="false" customHeight="false" outlineLevel="0" collapsed="false">
      <c r="A947" s="6" t="s">
        <v>6037</v>
      </c>
      <c r="B947" s="6" t="s">
        <v>19</v>
      </c>
      <c r="C947" s="6" t="s">
        <v>6038</v>
      </c>
      <c r="D947" s="6" t="s">
        <v>6039</v>
      </c>
      <c r="E947" s="6" t="s">
        <v>371</v>
      </c>
      <c r="F947" s="6" t="s">
        <v>6040</v>
      </c>
      <c r="G947" s="6" t="s">
        <v>5934</v>
      </c>
      <c r="H947" s="6" t="s">
        <v>6041</v>
      </c>
      <c r="I947" s="6" t="s">
        <v>26</v>
      </c>
      <c r="J947" s="7" t="s">
        <v>349</v>
      </c>
      <c r="K947" s="6" t="s">
        <v>594</v>
      </c>
      <c r="L947" s="6" t="s">
        <v>79</v>
      </c>
      <c r="M947" s="6" t="s">
        <v>1758</v>
      </c>
      <c r="N947" s="6" t="s">
        <v>44</v>
      </c>
      <c r="O947" s="6" t="s">
        <v>6042</v>
      </c>
    </row>
    <row r="948" customFormat="false" ht="15" hidden="false" customHeight="false" outlineLevel="0" collapsed="false">
      <c r="A948" s="6" t="s">
        <v>6043</v>
      </c>
      <c r="B948" s="6" t="s">
        <v>19</v>
      </c>
      <c r="C948" s="6" t="s">
        <v>6038</v>
      </c>
      <c r="D948" s="6" t="s">
        <v>3252</v>
      </c>
      <c r="E948" s="6" t="s">
        <v>60</v>
      </c>
      <c r="F948" s="6" t="s">
        <v>6044</v>
      </c>
      <c r="G948" s="6" t="s">
        <v>6045</v>
      </c>
      <c r="H948" s="6" t="s">
        <v>686</v>
      </c>
      <c r="I948" s="6" t="s">
        <v>26</v>
      </c>
      <c r="J948" s="7" t="s">
        <v>306</v>
      </c>
      <c r="K948" s="6" t="s">
        <v>448</v>
      </c>
      <c r="L948" s="6" t="s">
        <v>79</v>
      </c>
      <c r="M948" s="6" t="s">
        <v>1758</v>
      </c>
      <c r="N948" s="6" t="s">
        <v>44</v>
      </c>
      <c r="O948" s="6" t="s">
        <v>6046</v>
      </c>
    </row>
    <row r="949" customFormat="false" ht="15" hidden="false" customHeight="false" outlineLevel="0" collapsed="false">
      <c r="A949" s="6" t="s">
        <v>6047</v>
      </c>
      <c r="B949" s="6" t="s">
        <v>19</v>
      </c>
      <c r="C949" s="6" t="s">
        <v>6048</v>
      </c>
      <c r="D949" s="6" t="s">
        <v>137</v>
      </c>
      <c r="E949" s="6" t="s">
        <v>49</v>
      </c>
      <c r="F949" s="6" t="s">
        <v>6049</v>
      </c>
      <c r="G949" s="6" t="s">
        <v>6050</v>
      </c>
      <c r="H949" s="6" t="s">
        <v>6051</v>
      </c>
      <c r="I949" s="6" t="s">
        <v>26</v>
      </c>
      <c r="J949" s="7" t="s">
        <v>609</v>
      </c>
      <c r="K949" s="6" t="s">
        <v>215</v>
      </c>
      <c r="L949" s="6" t="s">
        <v>79</v>
      </c>
      <c r="M949" s="6" t="s">
        <v>2945</v>
      </c>
      <c r="N949" s="6" t="s">
        <v>112</v>
      </c>
      <c r="O949" s="6" t="s">
        <v>6052</v>
      </c>
    </row>
    <row r="950" customFormat="false" ht="15" hidden="false" customHeight="false" outlineLevel="0" collapsed="false">
      <c r="A950" s="6" t="s">
        <v>6053</v>
      </c>
      <c r="B950" s="6" t="s">
        <v>19</v>
      </c>
      <c r="C950" s="6" t="s">
        <v>6048</v>
      </c>
      <c r="D950" s="6" t="s">
        <v>6054</v>
      </c>
      <c r="E950" s="6" t="s">
        <v>106</v>
      </c>
      <c r="F950" s="6" t="s">
        <v>6055</v>
      </c>
      <c r="G950" s="6" t="s">
        <v>6056</v>
      </c>
      <c r="H950" s="6" t="s">
        <v>1376</v>
      </c>
      <c r="I950" s="6" t="s">
        <v>26</v>
      </c>
      <c r="J950" s="7" t="s">
        <v>141</v>
      </c>
      <c r="K950" s="6" t="s">
        <v>54</v>
      </c>
      <c r="L950" s="6" t="s">
        <v>122</v>
      </c>
      <c r="M950" s="6" t="s">
        <v>479</v>
      </c>
      <c r="N950" s="6" t="s">
        <v>44</v>
      </c>
      <c r="O950" s="6" t="s">
        <v>6057</v>
      </c>
    </row>
    <row r="951" customFormat="false" ht="15" hidden="false" customHeight="false" outlineLevel="0" collapsed="false">
      <c r="A951" s="6" t="s">
        <v>6058</v>
      </c>
      <c r="B951" s="6" t="s">
        <v>19</v>
      </c>
      <c r="C951" s="6" t="s">
        <v>6059</v>
      </c>
      <c r="D951" s="6" t="s">
        <v>3694</v>
      </c>
      <c r="E951" s="6" t="s">
        <v>106</v>
      </c>
      <c r="F951" s="6" t="s">
        <v>6060</v>
      </c>
      <c r="G951" s="6" t="s">
        <v>6061</v>
      </c>
      <c r="H951" s="6" t="s">
        <v>6062</v>
      </c>
      <c r="I951" s="6" t="s">
        <v>26</v>
      </c>
      <c r="J951" s="7" t="s">
        <v>332</v>
      </c>
      <c r="K951" s="6" t="s">
        <v>54</v>
      </c>
      <c r="L951" s="6" t="s">
        <v>79</v>
      </c>
      <c r="M951" s="6" t="s">
        <v>479</v>
      </c>
      <c r="N951" s="6" t="s">
        <v>44</v>
      </c>
      <c r="O951" s="6" t="s">
        <v>6063</v>
      </c>
    </row>
    <row r="952" customFormat="false" ht="15" hidden="false" customHeight="false" outlineLevel="0" collapsed="false">
      <c r="A952" s="6" t="s">
        <v>6064</v>
      </c>
      <c r="B952" s="6" t="s">
        <v>19</v>
      </c>
      <c r="C952" s="6" t="s">
        <v>6065</v>
      </c>
      <c r="D952" s="6" t="s">
        <v>6066</v>
      </c>
      <c r="E952" s="6" t="s">
        <v>371</v>
      </c>
      <c r="F952" s="6" t="s">
        <v>6067</v>
      </c>
      <c r="G952" s="6" t="s">
        <v>6068</v>
      </c>
      <c r="H952" s="6" t="s">
        <v>6069</v>
      </c>
      <c r="I952" s="6" t="s">
        <v>26</v>
      </c>
      <c r="J952" s="7" t="s">
        <v>64</v>
      </c>
      <c r="K952" s="6" t="s">
        <v>4579</v>
      </c>
      <c r="L952" s="6" t="s">
        <v>1704</v>
      </c>
      <c r="M952" s="6" t="s">
        <v>449</v>
      </c>
      <c r="N952" s="6" t="s">
        <v>44</v>
      </c>
      <c r="O952" s="6" t="s">
        <v>6070</v>
      </c>
    </row>
    <row r="953" customFormat="false" ht="15" hidden="false" customHeight="false" outlineLevel="0" collapsed="false">
      <c r="A953" s="6" t="s">
        <v>6071</v>
      </c>
      <c r="B953" s="6" t="s">
        <v>19</v>
      </c>
      <c r="C953" s="6" t="s">
        <v>6072</v>
      </c>
      <c r="D953" s="6" t="s">
        <v>1903</v>
      </c>
      <c r="E953" s="6" t="s">
        <v>36</v>
      </c>
      <c r="F953" s="6" t="s">
        <v>6073</v>
      </c>
      <c r="G953" s="6" t="s">
        <v>6074</v>
      </c>
      <c r="H953" s="6" t="s">
        <v>925</v>
      </c>
      <c r="I953" s="6" t="s">
        <v>26</v>
      </c>
      <c r="J953" s="7" t="s">
        <v>120</v>
      </c>
      <c r="K953" s="6" t="s">
        <v>167</v>
      </c>
      <c r="L953" s="6" t="s">
        <v>122</v>
      </c>
      <c r="M953" s="6" t="s">
        <v>266</v>
      </c>
      <c r="N953" s="6" t="s">
        <v>44</v>
      </c>
      <c r="O953" s="6" t="s">
        <v>6075</v>
      </c>
    </row>
    <row r="954" customFormat="false" ht="15" hidden="false" customHeight="false" outlineLevel="0" collapsed="false">
      <c r="A954" s="6" t="s">
        <v>6076</v>
      </c>
      <c r="B954" s="6" t="s">
        <v>19</v>
      </c>
      <c r="C954" s="6" t="s">
        <v>6077</v>
      </c>
      <c r="D954" s="6" t="s">
        <v>6078</v>
      </c>
      <c r="E954" s="6" t="s">
        <v>106</v>
      </c>
      <c r="F954" s="6" t="s">
        <v>6079</v>
      </c>
      <c r="G954" s="6" t="s">
        <v>6080</v>
      </c>
      <c r="H954" s="6" t="s">
        <v>6081</v>
      </c>
      <c r="I954" s="6" t="s">
        <v>26</v>
      </c>
      <c r="J954" s="7" t="s">
        <v>4394</v>
      </c>
      <c r="K954" s="6" t="s">
        <v>28</v>
      </c>
      <c r="L954" s="6" t="s">
        <v>79</v>
      </c>
      <c r="M954" s="6" t="s">
        <v>456</v>
      </c>
      <c r="N954" s="6" t="s">
        <v>101</v>
      </c>
      <c r="O954" s="6" t="s">
        <v>6082</v>
      </c>
    </row>
    <row r="955" customFormat="false" ht="15" hidden="false" customHeight="false" outlineLevel="0" collapsed="false">
      <c r="A955" s="6" t="s">
        <v>6083</v>
      </c>
      <c r="B955" s="6" t="s">
        <v>19</v>
      </c>
      <c r="C955" s="6" t="s">
        <v>6077</v>
      </c>
      <c r="D955" s="6" t="s">
        <v>944</v>
      </c>
      <c r="E955" s="6" t="s">
        <v>49</v>
      </c>
      <c r="F955" s="6" t="s">
        <v>6084</v>
      </c>
      <c r="G955" s="6" t="s">
        <v>6085</v>
      </c>
      <c r="H955" s="6" t="s">
        <v>6086</v>
      </c>
      <c r="I955" s="6" t="s">
        <v>26</v>
      </c>
      <c r="J955" s="7" t="s">
        <v>196</v>
      </c>
      <c r="K955" s="6" t="s">
        <v>2974</v>
      </c>
      <c r="L955" s="6" t="s">
        <v>29</v>
      </c>
      <c r="M955" s="6" t="s">
        <v>456</v>
      </c>
      <c r="N955" s="6" t="s">
        <v>44</v>
      </c>
      <c r="O955" s="6" t="s">
        <v>6087</v>
      </c>
    </row>
    <row r="956" customFormat="false" ht="15" hidden="false" customHeight="false" outlineLevel="0" collapsed="false">
      <c r="A956" s="6" t="s">
        <v>6088</v>
      </c>
      <c r="B956" s="6" t="s">
        <v>19</v>
      </c>
      <c r="C956" s="6" t="s">
        <v>6089</v>
      </c>
      <c r="D956" s="6" t="s">
        <v>4654</v>
      </c>
      <c r="E956" s="6" t="s">
        <v>371</v>
      </c>
      <c r="F956" s="6" t="s">
        <v>6090</v>
      </c>
      <c r="G956" s="6" t="s">
        <v>6091</v>
      </c>
      <c r="H956" s="6" t="s">
        <v>4613</v>
      </c>
      <c r="I956" s="6" t="s">
        <v>26</v>
      </c>
      <c r="J956" s="7" t="s">
        <v>77</v>
      </c>
      <c r="K956" s="6" t="s">
        <v>65</v>
      </c>
      <c r="L956" s="6" t="s">
        <v>79</v>
      </c>
      <c r="M956" s="6" t="s">
        <v>6092</v>
      </c>
      <c r="N956" s="6" t="s">
        <v>44</v>
      </c>
      <c r="O956" s="6" t="s">
        <v>6093</v>
      </c>
    </row>
    <row r="957" customFormat="false" ht="15" hidden="false" customHeight="false" outlineLevel="0" collapsed="false">
      <c r="A957" s="6" t="s">
        <v>6094</v>
      </c>
      <c r="B957" s="6" t="s">
        <v>19</v>
      </c>
      <c r="C957" s="6" t="s">
        <v>6095</v>
      </c>
      <c r="D957" s="6" t="s">
        <v>5715</v>
      </c>
      <c r="E957" s="6" t="s">
        <v>49</v>
      </c>
      <c r="F957" s="6" t="s">
        <v>6096</v>
      </c>
      <c r="G957" s="6" t="s">
        <v>6097</v>
      </c>
      <c r="H957" s="6" t="s">
        <v>6098</v>
      </c>
      <c r="I957" s="6" t="s">
        <v>26</v>
      </c>
      <c r="J957" s="7" t="s">
        <v>53</v>
      </c>
      <c r="K957" s="6" t="s">
        <v>6099</v>
      </c>
      <c r="L957" s="6" t="s">
        <v>99</v>
      </c>
      <c r="M957" s="6" t="s">
        <v>6100</v>
      </c>
      <c r="N957" s="6" t="s">
        <v>44</v>
      </c>
      <c r="O957" s="6" t="s">
        <v>6101</v>
      </c>
    </row>
    <row r="958" customFormat="false" ht="15" hidden="false" customHeight="false" outlineLevel="0" collapsed="false">
      <c r="A958" s="6" t="s">
        <v>6102</v>
      </c>
      <c r="B958" s="6" t="s">
        <v>19</v>
      </c>
      <c r="C958" s="6" t="s">
        <v>6103</v>
      </c>
      <c r="D958" s="6" t="s">
        <v>345</v>
      </c>
      <c r="E958" s="6" t="s">
        <v>95</v>
      </c>
      <c r="F958" s="6" t="s">
        <v>6104</v>
      </c>
      <c r="G958" s="6" t="s">
        <v>6105</v>
      </c>
      <c r="H958" s="6" t="s">
        <v>2925</v>
      </c>
      <c r="I958" s="6" t="s">
        <v>26</v>
      </c>
      <c r="J958" s="7" t="s">
        <v>349</v>
      </c>
      <c r="K958" s="6" t="s">
        <v>41</v>
      </c>
      <c r="L958" s="6" t="s">
        <v>42</v>
      </c>
      <c r="M958" s="6" t="s">
        <v>266</v>
      </c>
      <c r="N958" s="6" t="s">
        <v>101</v>
      </c>
      <c r="O958" s="6" t="s">
        <v>6106</v>
      </c>
    </row>
    <row r="959" customFormat="false" ht="15" hidden="false" customHeight="false" outlineLevel="0" collapsed="false">
      <c r="A959" s="6" t="s">
        <v>6107</v>
      </c>
      <c r="B959" s="6" t="s">
        <v>19</v>
      </c>
      <c r="C959" s="6" t="s">
        <v>6108</v>
      </c>
      <c r="D959" s="6" t="s">
        <v>2514</v>
      </c>
      <c r="E959" s="6" t="s">
        <v>73</v>
      </c>
      <c r="F959" s="6" t="s">
        <v>6109</v>
      </c>
      <c r="G959" s="6" t="s">
        <v>6110</v>
      </c>
      <c r="H959" s="6" t="s">
        <v>6111</v>
      </c>
      <c r="I959" s="6" t="s">
        <v>26</v>
      </c>
      <c r="J959" s="7" t="s">
        <v>224</v>
      </c>
      <c r="K959" s="6" t="s">
        <v>54</v>
      </c>
      <c r="L959" s="6" t="s">
        <v>768</v>
      </c>
      <c r="M959" s="6" t="s">
        <v>6112</v>
      </c>
      <c r="N959" s="6" t="s">
        <v>101</v>
      </c>
      <c r="O959" s="6" t="s">
        <v>6113</v>
      </c>
    </row>
    <row r="960" customFormat="false" ht="15" hidden="false" customHeight="false" outlineLevel="0" collapsed="false">
      <c r="A960" s="6" t="s">
        <v>6114</v>
      </c>
      <c r="B960" s="6" t="s">
        <v>19</v>
      </c>
      <c r="C960" s="6" t="s">
        <v>6115</v>
      </c>
      <c r="D960" s="6" t="s">
        <v>6116</v>
      </c>
      <c r="E960" s="6" t="s">
        <v>73</v>
      </c>
      <c r="F960" s="6" t="s">
        <v>6117</v>
      </c>
      <c r="G960" s="6" t="s">
        <v>6118</v>
      </c>
      <c r="H960" s="6" t="s">
        <v>6119</v>
      </c>
      <c r="I960" s="6" t="s">
        <v>26</v>
      </c>
      <c r="J960" s="7" t="s">
        <v>27</v>
      </c>
      <c r="K960" s="6" t="s">
        <v>142</v>
      </c>
      <c r="L960" s="6" t="s">
        <v>768</v>
      </c>
      <c r="M960" s="6" t="s">
        <v>315</v>
      </c>
      <c r="N960" s="6" t="s">
        <v>44</v>
      </c>
      <c r="O960" s="6" t="s">
        <v>6120</v>
      </c>
    </row>
    <row r="961" customFormat="false" ht="15" hidden="false" customHeight="false" outlineLevel="0" collapsed="false">
      <c r="A961" s="6" t="s">
        <v>6121</v>
      </c>
      <c r="B961" s="6" t="s">
        <v>19</v>
      </c>
      <c r="C961" s="6" t="s">
        <v>6122</v>
      </c>
      <c r="D961" s="6" t="s">
        <v>6123</v>
      </c>
      <c r="E961" s="6" t="s">
        <v>60</v>
      </c>
      <c r="F961" s="6" t="s">
        <v>6124</v>
      </c>
      <c r="G961" s="6" t="s">
        <v>6125</v>
      </c>
      <c r="H961" s="6" t="s">
        <v>6126</v>
      </c>
      <c r="I961" s="6" t="s">
        <v>26</v>
      </c>
      <c r="J961" s="7" t="s">
        <v>27</v>
      </c>
      <c r="K961" s="6" t="s">
        <v>6127</v>
      </c>
      <c r="L961" s="6" t="s">
        <v>42</v>
      </c>
      <c r="M961" s="6" t="s">
        <v>6128</v>
      </c>
      <c r="N961" s="6" t="s">
        <v>68</v>
      </c>
      <c r="O961" s="6" t="s">
        <v>6129</v>
      </c>
    </row>
    <row r="962" customFormat="false" ht="15" hidden="false" customHeight="false" outlineLevel="0" collapsed="false">
      <c r="A962" s="6" t="s">
        <v>6130</v>
      </c>
      <c r="B962" s="6" t="s">
        <v>19</v>
      </c>
      <c r="C962" s="6" t="s">
        <v>6131</v>
      </c>
      <c r="D962" s="6" t="s">
        <v>1373</v>
      </c>
      <c r="E962" s="6" t="s">
        <v>855</v>
      </c>
      <c r="F962" s="6" t="s">
        <v>6132</v>
      </c>
      <c r="G962" s="6" t="s">
        <v>6133</v>
      </c>
      <c r="H962" s="6" t="s">
        <v>6134</v>
      </c>
      <c r="I962" s="6" t="s">
        <v>26</v>
      </c>
      <c r="J962" s="7" t="s">
        <v>132</v>
      </c>
      <c r="K962" s="6" t="s">
        <v>54</v>
      </c>
      <c r="L962" s="6" t="s">
        <v>133</v>
      </c>
      <c r="M962" s="6" t="s">
        <v>315</v>
      </c>
      <c r="N962" s="6" t="s">
        <v>68</v>
      </c>
      <c r="O962" s="6" t="s">
        <v>6135</v>
      </c>
    </row>
    <row r="963" customFormat="false" ht="15" hidden="false" customHeight="false" outlineLevel="0" collapsed="false">
      <c r="A963" s="6" t="s">
        <v>6136</v>
      </c>
      <c r="B963" s="6" t="s">
        <v>19</v>
      </c>
      <c r="C963" s="6" t="s">
        <v>6131</v>
      </c>
      <c r="D963" s="6" t="s">
        <v>6137</v>
      </c>
      <c r="E963" s="6" t="s">
        <v>837</v>
      </c>
      <c r="F963" s="6" t="s">
        <v>6138</v>
      </c>
      <c r="G963" s="6" t="s">
        <v>6139</v>
      </c>
      <c r="H963" s="6" t="s">
        <v>784</v>
      </c>
      <c r="I963" s="6" t="s">
        <v>26</v>
      </c>
      <c r="J963" s="7" t="s">
        <v>64</v>
      </c>
      <c r="K963" s="6" t="s">
        <v>110</v>
      </c>
      <c r="L963" s="6" t="s">
        <v>29</v>
      </c>
      <c r="M963" s="6" t="s">
        <v>449</v>
      </c>
      <c r="N963" s="6" t="s">
        <v>112</v>
      </c>
      <c r="O963" s="6" t="s">
        <v>6140</v>
      </c>
    </row>
    <row r="964" customFormat="false" ht="15" hidden="false" customHeight="false" outlineLevel="0" collapsed="false">
      <c r="A964" s="6" t="s">
        <v>6141</v>
      </c>
      <c r="B964" s="6" t="s">
        <v>19</v>
      </c>
      <c r="C964" s="6" t="s">
        <v>6131</v>
      </c>
      <c r="D964" s="6" t="s">
        <v>3640</v>
      </c>
      <c r="E964" s="6" t="s">
        <v>49</v>
      </c>
      <c r="F964" s="6" t="s">
        <v>6142</v>
      </c>
      <c r="G964" s="6" t="s">
        <v>6143</v>
      </c>
      <c r="H964" s="6" t="s">
        <v>6144</v>
      </c>
      <c r="I964" s="6" t="s">
        <v>26</v>
      </c>
      <c r="J964" s="7" t="s">
        <v>40</v>
      </c>
      <c r="K964" s="6" t="s">
        <v>78</v>
      </c>
      <c r="L964" s="6" t="s">
        <v>865</v>
      </c>
      <c r="M964" s="6" t="s">
        <v>1758</v>
      </c>
      <c r="N964" s="6" t="s">
        <v>44</v>
      </c>
      <c r="O964" s="6" t="s">
        <v>6145</v>
      </c>
    </row>
    <row r="965" customFormat="false" ht="15" hidden="false" customHeight="false" outlineLevel="0" collapsed="false">
      <c r="A965" s="6" t="s">
        <v>6146</v>
      </c>
      <c r="B965" s="6" t="s">
        <v>19</v>
      </c>
      <c r="C965" s="6" t="s">
        <v>6131</v>
      </c>
      <c r="D965" s="6" t="s">
        <v>3048</v>
      </c>
      <c r="E965" s="6" t="s">
        <v>49</v>
      </c>
      <c r="F965" s="6" t="s">
        <v>6147</v>
      </c>
      <c r="G965" s="6" t="s">
        <v>6148</v>
      </c>
      <c r="H965" s="6" t="s">
        <v>6111</v>
      </c>
      <c r="I965" s="6" t="s">
        <v>26</v>
      </c>
      <c r="J965" s="7" t="s">
        <v>89</v>
      </c>
      <c r="K965" s="6" t="s">
        <v>2152</v>
      </c>
      <c r="L965" s="6" t="s">
        <v>42</v>
      </c>
      <c r="M965" s="6" t="s">
        <v>6149</v>
      </c>
      <c r="N965" s="6" t="s">
        <v>31</v>
      </c>
      <c r="O965" s="6" t="s">
        <v>6150</v>
      </c>
    </row>
    <row r="966" customFormat="false" ht="15" hidden="false" customHeight="false" outlineLevel="0" collapsed="false">
      <c r="A966" s="6" t="s">
        <v>6151</v>
      </c>
      <c r="B966" s="6" t="s">
        <v>19</v>
      </c>
      <c r="C966" s="6" t="s">
        <v>6152</v>
      </c>
      <c r="D966" s="6" t="s">
        <v>2601</v>
      </c>
      <c r="E966" s="6" t="s">
        <v>60</v>
      </c>
      <c r="F966" s="6" t="s">
        <v>6153</v>
      </c>
      <c r="G966" s="6" t="s">
        <v>4673</v>
      </c>
      <c r="H966" s="6" t="s">
        <v>2020</v>
      </c>
      <c r="I966" s="6" t="s">
        <v>26</v>
      </c>
      <c r="J966" s="7" t="s">
        <v>349</v>
      </c>
      <c r="K966" s="6" t="s">
        <v>41</v>
      </c>
      <c r="L966" s="6" t="s">
        <v>29</v>
      </c>
      <c r="M966" s="6" t="s">
        <v>456</v>
      </c>
      <c r="N966" s="6" t="s">
        <v>44</v>
      </c>
      <c r="O966" s="6" t="s">
        <v>6154</v>
      </c>
    </row>
    <row r="967" customFormat="false" ht="15" hidden="false" customHeight="false" outlineLevel="0" collapsed="false">
      <c r="A967" s="6" t="s">
        <v>6155</v>
      </c>
      <c r="B967" s="6" t="s">
        <v>19</v>
      </c>
      <c r="C967" s="6" t="s">
        <v>6156</v>
      </c>
      <c r="D967" s="6" t="s">
        <v>2608</v>
      </c>
      <c r="E967" s="6" t="s">
        <v>95</v>
      </c>
      <c r="F967" s="6" t="s">
        <v>6157</v>
      </c>
      <c r="G967" s="6" t="s">
        <v>6158</v>
      </c>
      <c r="H967" s="6" t="s">
        <v>4154</v>
      </c>
      <c r="I967" s="6" t="s">
        <v>26</v>
      </c>
      <c r="J967" s="7" t="s">
        <v>185</v>
      </c>
      <c r="K967" s="6" t="s">
        <v>448</v>
      </c>
      <c r="L967" s="6" t="s">
        <v>79</v>
      </c>
      <c r="M967" s="6" t="s">
        <v>6159</v>
      </c>
      <c r="N967" s="6" t="s">
        <v>101</v>
      </c>
      <c r="O967" s="6" t="s">
        <v>6160</v>
      </c>
    </row>
    <row r="968" customFormat="false" ht="15" hidden="false" customHeight="false" outlineLevel="0" collapsed="false">
      <c r="A968" s="6" t="s">
        <v>6161</v>
      </c>
      <c r="B968" s="6" t="s">
        <v>19</v>
      </c>
      <c r="C968" s="6" t="s">
        <v>6162</v>
      </c>
      <c r="D968" s="6" t="s">
        <v>1903</v>
      </c>
      <c r="E968" s="6" t="s">
        <v>36</v>
      </c>
      <c r="F968" s="6" t="s">
        <v>6163</v>
      </c>
      <c r="G968" s="6" t="s">
        <v>6164</v>
      </c>
      <c r="H968" s="6" t="s">
        <v>6165</v>
      </c>
      <c r="I968" s="6" t="s">
        <v>26</v>
      </c>
      <c r="J968" s="7" t="s">
        <v>77</v>
      </c>
      <c r="K968" s="6" t="s">
        <v>41</v>
      </c>
      <c r="L968" s="6" t="s">
        <v>79</v>
      </c>
      <c r="M968" s="6" t="s">
        <v>100</v>
      </c>
      <c r="N968" s="6" t="s">
        <v>44</v>
      </c>
      <c r="O968" s="6" t="s">
        <v>6166</v>
      </c>
    </row>
    <row r="969" customFormat="false" ht="15" hidden="false" customHeight="false" outlineLevel="0" collapsed="false">
      <c r="A969" s="6" t="s">
        <v>6167</v>
      </c>
      <c r="B969" s="6" t="s">
        <v>19</v>
      </c>
      <c r="C969" s="6" t="s">
        <v>6168</v>
      </c>
      <c r="D969" s="6" t="s">
        <v>3252</v>
      </c>
      <c r="E969" s="6" t="s">
        <v>60</v>
      </c>
      <c r="F969" s="6" t="s">
        <v>6169</v>
      </c>
      <c r="G969" s="6" t="s">
        <v>6170</v>
      </c>
      <c r="H969" s="6" t="s">
        <v>6051</v>
      </c>
      <c r="I969" s="6" t="s">
        <v>26</v>
      </c>
      <c r="J969" s="7" t="s">
        <v>77</v>
      </c>
      <c r="K969" s="6" t="s">
        <v>41</v>
      </c>
      <c r="L969" s="6" t="s">
        <v>29</v>
      </c>
      <c r="M969" s="6" t="s">
        <v>722</v>
      </c>
      <c r="N969" s="6" t="s">
        <v>112</v>
      </c>
      <c r="O969" s="6" t="s">
        <v>6171</v>
      </c>
    </row>
    <row r="970" customFormat="false" ht="15" hidden="false" customHeight="false" outlineLevel="0" collapsed="false">
      <c r="A970" s="6" t="s">
        <v>6172</v>
      </c>
      <c r="B970" s="6" t="s">
        <v>19</v>
      </c>
      <c r="C970" s="6" t="s">
        <v>6173</v>
      </c>
      <c r="D970" s="6" t="s">
        <v>6174</v>
      </c>
      <c r="E970" s="6" t="s">
        <v>73</v>
      </c>
      <c r="F970" s="6" t="s">
        <v>6175</v>
      </c>
      <c r="G970" s="6" t="s">
        <v>6176</v>
      </c>
      <c r="H970" s="6" t="s">
        <v>6177</v>
      </c>
      <c r="I970" s="6" t="s">
        <v>26</v>
      </c>
      <c r="J970" s="7" t="s">
        <v>141</v>
      </c>
      <c r="K970" s="6" t="s">
        <v>894</v>
      </c>
      <c r="L970" s="6" t="s">
        <v>79</v>
      </c>
      <c r="M970" s="6" t="s">
        <v>6178</v>
      </c>
      <c r="N970" s="6" t="s">
        <v>101</v>
      </c>
      <c r="O970" s="6" t="s">
        <v>6179</v>
      </c>
    </row>
    <row r="971" customFormat="false" ht="15" hidden="false" customHeight="false" outlineLevel="0" collapsed="false">
      <c r="A971" s="6" t="s">
        <v>6180</v>
      </c>
      <c r="B971" s="6" t="s">
        <v>19</v>
      </c>
      <c r="C971" s="6" t="s">
        <v>6181</v>
      </c>
      <c r="D971" s="6" t="s">
        <v>6182</v>
      </c>
      <c r="E971" s="6" t="s">
        <v>95</v>
      </c>
      <c r="F971" s="6" t="s">
        <v>6183</v>
      </c>
      <c r="G971" s="6" t="s">
        <v>6184</v>
      </c>
      <c r="H971" s="6" t="s">
        <v>1987</v>
      </c>
      <c r="I971" s="6" t="s">
        <v>26</v>
      </c>
      <c r="J971" s="7" t="s">
        <v>64</v>
      </c>
      <c r="K971" s="6" t="s">
        <v>448</v>
      </c>
      <c r="L971" s="6" t="s">
        <v>79</v>
      </c>
      <c r="M971" s="6" t="s">
        <v>100</v>
      </c>
      <c r="N971" s="6" t="s">
        <v>101</v>
      </c>
      <c r="O971" s="6" t="s">
        <v>6185</v>
      </c>
    </row>
    <row r="972" customFormat="false" ht="15" hidden="false" customHeight="false" outlineLevel="0" collapsed="false">
      <c r="A972" s="6" t="s">
        <v>6186</v>
      </c>
      <c r="B972" s="6" t="s">
        <v>19</v>
      </c>
      <c r="C972" s="6" t="s">
        <v>6187</v>
      </c>
      <c r="D972" s="6" t="s">
        <v>2601</v>
      </c>
      <c r="E972" s="6" t="s">
        <v>60</v>
      </c>
      <c r="F972" s="6" t="s">
        <v>6188</v>
      </c>
      <c r="G972" s="6" t="s">
        <v>6189</v>
      </c>
      <c r="H972" s="6" t="s">
        <v>2458</v>
      </c>
      <c r="I972" s="6" t="s">
        <v>26</v>
      </c>
      <c r="J972" s="7" t="s">
        <v>332</v>
      </c>
      <c r="K972" s="6" t="s">
        <v>1211</v>
      </c>
      <c r="L972" s="6" t="s">
        <v>79</v>
      </c>
      <c r="M972" s="6" t="s">
        <v>100</v>
      </c>
      <c r="N972" s="6" t="s">
        <v>112</v>
      </c>
      <c r="O972" s="6" t="s">
        <v>6190</v>
      </c>
    </row>
    <row r="973" customFormat="false" ht="15" hidden="false" customHeight="false" outlineLevel="0" collapsed="false">
      <c r="A973" s="6" t="s">
        <v>6191</v>
      </c>
      <c r="B973" s="6" t="s">
        <v>19</v>
      </c>
      <c r="C973" s="6" t="s">
        <v>6192</v>
      </c>
      <c r="D973" s="6" t="s">
        <v>1510</v>
      </c>
      <c r="E973" s="6" t="s">
        <v>95</v>
      </c>
      <c r="F973" s="6" t="s">
        <v>6193</v>
      </c>
      <c r="G973" s="6" t="s">
        <v>6194</v>
      </c>
      <c r="H973" s="6" t="s">
        <v>3280</v>
      </c>
      <c r="I973" s="6" t="s">
        <v>26</v>
      </c>
      <c r="J973" s="7" t="s">
        <v>27</v>
      </c>
      <c r="K973" s="6" t="s">
        <v>54</v>
      </c>
      <c r="L973" s="6" t="s">
        <v>29</v>
      </c>
      <c r="M973" s="6" t="s">
        <v>315</v>
      </c>
      <c r="N973" s="6" t="s">
        <v>101</v>
      </c>
      <c r="O973" s="6" t="s">
        <v>6195</v>
      </c>
    </row>
    <row r="974" customFormat="false" ht="15" hidden="false" customHeight="false" outlineLevel="0" collapsed="false">
      <c r="A974" s="6" t="s">
        <v>6196</v>
      </c>
      <c r="B974" s="6" t="s">
        <v>19</v>
      </c>
      <c r="C974" s="6" t="s">
        <v>6197</v>
      </c>
      <c r="D974" s="6" t="s">
        <v>2594</v>
      </c>
      <c r="E974" s="6" t="s">
        <v>49</v>
      </c>
      <c r="F974" s="6" t="s">
        <v>6198</v>
      </c>
      <c r="G974" s="6" t="s">
        <v>6199</v>
      </c>
      <c r="H974" s="6" t="s">
        <v>1994</v>
      </c>
      <c r="I974" s="6" t="s">
        <v>26</v>
      </c>
      <c r="J974" s="7" t="s">
        <v>53</v>
      </c>
      <c r="K974" s="6" t="s">
        <v>54</v>
      </c>
      <c r="L974" s="6" t="s">
        <v>143</v>
      </c>
      <c r="M974" s="6" t="s">
        <v>785</v>
      </c>
      <c r="N974" s="6" t="s">
        <v>44</v>
      </c>
      <c r="O974" s="6" t="s">
        <v>6200</v>
      </c>
    </row>
    <row r="975" customFormat="false" ht="15" hidden="false" customHeight="false" outlineLevel="0" collapsed="false">
      <c r="A975" s="6" t="s">
        <v>6201</v>
      </c>
      <c r="B975" s="6" t="s">
        <v>19</v>
      </c>
      <c r="C975" s="6" t="s">
        <v>6202</v>
      </c>
      <c r="D975" s="6" t="s">
        <v>6203</v>
      </c>
      <c r="E975" s="6" t="s">
        <v>562</v>
      </c>
      <c r="F975" s="6" t="s">
        <v>6204</v>
      </c>
      <c r="G975" s="6" t="s">
        <v>6205</v>
      </c>
      <c r="H975" s="6" t="s">
        <v>4940</v>
      </c>
      <c r="I975" s="6" t="s">
        <v>26</v>
      </c>
      <c r="J975" s="7" t="s">
        <v>185</v>
      </c>
      <c r="K975" s="6" t="s">
        <v>54</v>
      </c>
      <c r="L975" s="6" t="s">
        <v>133</v>
      </c>
      <c r="M975" s="6" t="s">
        <v>722</v>
      </c>
      <c r="N975" s="6" t="s">
        <v>68</v>
      </c>
      <c r="O975" s="6" t="s">
        <v>6206</v>
      </c>
    </row>
    <row r="976" customFormat="false" ht="15" hidden="false" customHeight="false" outlineLevel="0" collapsed="false">
      <c r="A976" s="6" t="s">
        <v>6207</v>
      </c>
      <c r="B976" s="6" t="s">
        <v>19</v>
      </c>
      <c r="C976" s="6" t="s">
        <v>6208</v>
      </c>
      <c r="D976" s="6" t="s">
        <v>409</v>
      </c>
      <c r="E976" s="6" t="s">
        <v>60</v>
      </c>
      <c r="F976" s="6" t="s">
        <v>6209</v>
      </c>
      <c r="G976" s="6" t="s">
        <v>6210</v>
      </c>
      <c r="H976" s="6" t="s">
        <v>6211</v>
      </c>
      <c r="I976" s="6" t="s">
        <v>26</v>
      </c>
      <c r="J976" s="7" t="s">
        <v>185</v>
      </c>
      <c r="K976" s="6" t="s">
        <v>65</v>
      </c>
      <c r="L976" s="6" t="s">
        <v>143</v>
      </c>
      <c r="M976" s="6" t="s">
        <v>479</v>
      </c>
      <c r="N976" s="6" t="s">
        <v>44</v>
      </c>
      <c r="O976" s="6" t="s">
        <v>6212</v>
      </c>
    </row>
    <row r="977" customFormat="false" ht="15" hidden="false" customHeight="false" outlineLevel="0" collapsed="false">
      <c r="A977" s="6" t="s">
        <v>6213</v>
      </c>
      <c r="B977" s="6" t="s">
        <v>19</v>
      </c>
      <c r="C977" s="6" t="s">
        <v>6214</v>
      </c>
      <c r="D977" s="6" t="s">
        <v>426</v>
      </c>
      <c r="E977" s="6" t="s">
        <v>95</v>
      </c>
      <c r="F977" s="6" t="s">
        <v>6215</v>
      </c>
      <c r="G977" s="6" t="s">
        <v>6216</v>
      </c>
      <c r="H977" s="6" t="s">
        <v>2233</v>
      </c>
      <c r="I977" s="6" t="s">
        <v>26</v>
      </c>
      <c r="J977" s="7" t="s">
        <v>120</v>
      </c>
      <c r="K977" s="6" t="s">
        <v>448</v>
      </c>
      <c r="L977" s="6" t="s">
        <v>865</v>
      </c>
      <c r="M977" s="6" t="s">
        <v>177</v>
      </c>
      <c r="N977" s="6" t="s">
        <v>112</v>
      </c>
      <c r="O977" s="6" t="s">
        <v>6217</v>
      </c>
    </row>
    <row r="978" customFormat="false" ht="15" hidden="false" customHeight="false" outlineLevel="0" collapsed="false">
      <c r="A978" s="6" t="s">
        <v>6218</v>
      </c>
      <c r="B978" s="6" t="s">
        <v>19</v>
      </c>
      <c r="C978" s="6" t="s">
        <v>6219</v>
      </c>
      <c r="D978" s="6" t="s">
        <v>6220</v>
      </c>
      <c r="E978" s="6" t="s">
        <v>106</v>
      </c>
      <c r="F978" s="6" t="s">
        <v>6221</v>
      </c>
      <c r="G978" s="6" t="s">
        <v>6222</v>
      </c>
      <c r="H978" s="6" t="s">
        <v>6223</v>
      </c>
      <c r="I978" s="6" t="s">
        <v>26</v>
      </c>
      <c r="J978" s="7" t="s">
        <v>196</v>
      </c>
      <c r="K978" s="6" t="s">
        <v>54</v>
      </c>
      <c r="L978" s="6" t="s">
        <v>143</v>
      </c>
      <c r="M978" s="6" t="s">
        <v>479</v>
      </c>
      <c r="N978" s="6" t="s">
        <v>44</v>
      </c>
      <c r="O978" s="6" t="s">
        <v>6224</v>
      </c>
    </row>
    <row r="979" customFormat="false" ht="15" hidden="false" customHeight="false" outlineLevel="0" collapsed="false">
      <c r="A979" s="6" t="s">
        <v>6225</v>
      </c>
      <c r="B979" s="6" t="s">
        <v>19</v>
      </c>
      <c r="C979" s="6" t="s">
        <v>6226</v>
      </c>
      <c r="D979" s="6" t="s">
        <v>6227</v>
      </c>
      <c r="E979" s="6" t="s">
        <v>95</v>
      </c>
      <c r="F979" s="6" t="s">
        <v>6228</v>
      </c>
      <c r="G979" s="6" t="s">
        <v>6229</v>
      </c>
      <c r="H979" s="6" t="s">
        <v>6230</v>
      </c>
      <c r="I979" s="6" t="s">
        <v>26</v>
      </c>
      <c r="J979" s="7" t="s">
        <v>120</v>
      </c>
      <c r="K979" s="6" t="s">
        <v>448</v>
      </c>
      <c r="L979" s="6" t="s">
        <v>865</v>
      </c>
      <c r="M979" s="6" t="s">
        <v>456</v>
      </c>
      <c r="N979" s="6" t="s">
        <v>44</v>
      </c>
      <c r="O979" s="6" t="s">
        <v>6231</v>
      </c>
    </row>
    <row r="980" customFormat="false" ht="15" hidden="false" customHeight="false" outlineLevel="0" collapsed="false">
      <c r="A980" s="6" t="s">
        <v>6232</v>
      </c>
      <c r="B980" s="6" t="s">
        <v>19</v>
      </c>
      <c r="C980" s="6" t="s">
        <v>6233</v>
      </c>
      <c r="D980" s="6" t="s">
        <v>3780</v>
      </c>
      <c r="E980" s="6" t="s">
        <v>60</v>
      </c>
      <c r="F980" s="6" t="s">
        <v>6234</v>
      </c>
      <c r="G980" s="6" t="s">
        <v>6235</v>
      </c>
      <c r="H980" s="6" t="s">
        <v>6236</v>
      </c>
      <c r="I980" s="6" t="s">
        <v>26</v>
      </c>
      <c r="J980" s="7" t="s">
        <v>141</v>
      </c>
      <c r="K980" s="6" t="s">
        <v>78</v>
      </c>
      <c r="L980" s="6" t="s">
        <v>29</v>
      </c>
      <c r="M980" s="6" t="s">
        <v>100</v>
      </c>
      <c r="N980" s="6" t="s">
        <v>44</v>
      </c>
      <c r="O980" s="6" t="s">
        <v>6237</v>
      </c>
    </row>
    <row r="981" customFormat="false" ht="15" hidden="false" customHeight="false" outlineLevel="0" collapsed="false">
      <c r="A981" s="6" t="s">
        <v>6238</v>
      </c>
      <c r="B981" s="6" t="s">
        <v>19</v>
      </c>
      <c r="C981" s="6" t="s">
        <v>6239</v>
      </c>
      <c r="D981" s="6" t="s">
        <v>2119</v>
      </c>
      <c r="E981" s="6" t="s">
        <v>95</v>
      </c>
      <c r="F981" s="6" t="s">
        <v>6240</v>
      </c>
      <c r="G981" s="6" t="s">
        <v>6241</v>
      </c>
      <c r="H981" s="6" t="s">
        <v>364</v>
      </c>
      <c r="I981" s="6" t="s">
        <v>26</v>
      </c>
      <c r="J981" s="7" t="s">
        <v>120</v>
      </c>
      <c r="K981" s="6" t="s">
        <v>110</v>
      </c>
      <c r="L981" s="6" t="s">
        <v>29</v>
      </c>
      <c r="M981" s="6" t="s">
        <v>6242</v>
      </c>
      <c r="N981" s="6" t="s">
        <v>112</v>
      </c>
      <c r="O981" s="6" t="s">
        <v>6243</v>
      </c>
    </row>
    <row r="982" customFormat="false" ht="15" hidden="false" customHeight="false" outlineLevel="0" collapsed="false">
      <c r="A982" s="6" t="s">
        <v>6244</v>
      </c>
      <c r="B982" s="6" t="s">
        <v>19</v>
      </c>
      <c r="C982" s="6" t="s">
        <v>6245</v>
      </c>
      <c r="D982" s="6" t="s">
        <v>5103</v>
      </c>
      <c r="E982" s="6" t="s">
        <v>49</v>
      </c>
      <c r="F982" s="6" t="s">
        <v>6246</v>
      </c>
      <c r="G982" s="6" t="s">
        <v>6247</v>
      </c>
      <c r="H982" s="6" t="s">
        <v>396</v>
      </c>
      <c r="I982" s="6" t="s">
        <v>26</v>
      </c>
      <c r="J982" s="7" t="s">
        <v>120</v>
      </c>
      <c r="K982" s="6" t="s">
        <v>78</v>
      </c>
      <c r="L982" s="6" t="s">
        <v>79</v>
      </c>
      <c r="M982" s="6" t="s">
        <v>100</v>
      </c>
      <c r="N982" s="6" t="s">
        <v>112</v>
      </c>
      <c r="O982" s="6" t="s">
        <v>6248</v>
      </c>
    </row>
    <row r="983" customFormat="false" ht="15" hidden="false" customHeight="false" outlineLevel="0" collapsed="false">
      <c r="A983" s="6" t="s">
        <v>6249</v>
      </c>
      <c r="B983" s="6" t="s">
        <v>19</v>
      </c>
      <c r="C983" s="6" t="s">
        <v>6250</v>
      </c>
      <c r="D983" s="6" t="s">
        <v>1932</v>
      </c>
      <c r="E983" s="6" t="s">
        <v>95</v>
      </c>
      <c r="F983" s="6" t="s">
        <v>6251</v>
      </c>
      <c r="G983" s="6" t="s">
        <v>6252</v>
      </c>
      <c r="H983" s="6" t="s">
        <v>6253</v>
      </c>
      <c r="I983" s="6" t="s">
        <v>26</v>
      </c>
      <c r="J983" s="7" t="s">
        <v>77</v>
      </c>
      <c r="K983" s="6" t="s">
        <v>448</v>
      </c>
      <c r="L983" s="6" t="s">
        <v>143</v>
      </c>
      <c r="M983" s="6" t="s">
        <v>234</v>
      </c>
      <c r="N983" s="6" t="s">
        <v>44</v>
      </c>
      <c r="O983" s="6" t="s">
        <v>6254</v>
      </c>
    </row>
    <row r="984" customFormat="false" ht="15" hidden="false" customHeight="false" outlineLevel="0" collapsed="false">
      <c r="A984" s="6" t="s">
        <v>6255</v>
      </c>
      <c r="B984" s="6" t="s">
        <v>19</v>
      </c>
      <c r="C984" s="6" t="s">
        <v>6256</v>
      </c>
      <c r="D984" s="6" t="s">
        <v>1991</v>
      </c>
      <c r="E984" s="6" t="s">
        <v>95</v>
      </c>
      <c r="F984" s="6" t="s">
        <v>6257</v>
      </c>
      <c r="G984" s="6" t="s">
        <v>6258</v>
      </c>
      <c r="H984" s="6" t="s">
        <v>447</v>
      </c>
      <c r="I984" s="6" t="s">
        <v>26</v>
      </c>
      <c r="J984" s="7" t="s">
        <v>77</v>
      </c>
      <c r="K984" s="6" t="s">
        <v>6259</v>
      </c>
      <c r="L984" s="6" t="s">
        <v>42</v>
      </c>
      <c r="M984" s="6" t="s">
        <v>917</v>
      </c>
      <c r="N984" s="6" t="s">
        <v>31</v>
      </c>
      <c r="O984" s="6" t="s">
        <v>6260</v>
      </c>
    </row>
    <row r="985" customFormat="false" ht="15" hidden="false" customHeight="false" outlineLevel="0" collapsed="false">
      <c r="A985" s="6" t="s">
        <v>6261</v>
      </c>
      <c r="B985" s="6" t="s">
        <v>19</v>
      </c>
      <c r="C985" s="6" t="s">
        <v>6262</v>
      </c>
      <c r="D985" s="6" t="s">
        <v>6263</v>
      </c>
      <c r="E985" s="6" t="s">
        <v>73</v>
      </c>
      <c r="F985" s="6" t="s">
        <v>6264</v>
      </c>
      <c r="G985" s="6" t="s">
        <v>6265</v>
      </c>
      <c r="H985" s="6" t="s">
        <v>1687</v>
      </c>
      <c r="I985" s="6" t="s">
        <v>26</v>
      </c>
      <c r="J985" s="7" t="s">
        <v>176</v>
      </c>
      <c r="K985" s="6" t="s">
        <v>41</v>
      </c>
      <c r="L985" s="6" t="s">
        <v>143</v>
      </c>
      <c r="M985" s="6" t="s">
        <v>505</v>
      </c>
      <c r="N985" s="6" t="s">
        <v>44</v>
      </c>
      <c r="O985" s="6" t="s">
        <v>6266</v>
      </c>
    </row>
    <row r="986" customFormat="false" ht="15" hidden="false" customHeight="false" outlineLevel="0" collapsed="false">
      <c r="A986" s="6" t="s">
        <v>6267</v>
      </c>
      <c r="B986" s="6" t="s">
        <v>19</v>
      </c>
      <c r="C986" s="6" t="s">
        <v>6268</v>
      </c>
      <c r="D986" s="6" t="s">
        <v>5944</v>
      </c>
      <c r="E986" s="6" t="s">
        <v>95</v>
      </c>
      <c r="F986" s="6" t="s">
        <v>6269</v>
      </c>
      <c r="G986" s="6" t="s">
        <v>6270</v>
      </c>
      <c r="H986" s="6" t="s">
        <v>6271</v>
      </c>
      <c r="I986" s="6" t="s">
        <v>26</v>
      </c>
      <c r="J986" s="7" t="s">
        <v>64</v>
      </c>
      <c r="K986" s="6" t="s">
        <v>41</v>
      </c>
      <c r="L986" s="6" t="s">
        <v>865</v>
      </c>
      <c r="M986" s="6" t="s">
        <v>80</v>
      </c>
      <c r="N986" s="6" t="s">
        <v>44</v>
      </c>
      <c r="O986" s="6" t="s">
        <v>6272</v>
      </c>
    </row>
    <row r="987" customFormat="false" ht="15" hidden="false" customHeight="false" outlineLevel="0" collapsed="false">
      <c r="A987" s="6" t="s">
        <v>6273</v>
      </c>
      <c r="B987" s="6" t="s">
        <v>19</v>
      </c>
      <c r="C987" s="6" t="s">
        <v>6274</v>
      </c>
      <c r="D987" s="6" t="s">
        <v>6275</v>
      </c>
      <c r="E987" s="6" t="s">
        <v>562</v>
      </c>
      <c r="F987" s="6" t="s">
        <v>6276</v>
      </c>
      <c r="G987" s="6" t="s">
        <v>6277</v>
      </c>
      <c r="H987" s="6" t="s">
        <v>2226</v>
      </c>
      <c r="I987" s="6" t="s">
        <v>26</v>
      </c>
      <c r="J987" s="7" t="s">
        <v>27</v>
      </c>
      <c r="K987" s="6" t="s">
        <v>626</v>
      </c>
      <c r="L987" s="6" t="s">
        <v>29</v>
      </c>
      <c r="M987" s="6" t="s">
        <v>3904</v>
      </c>
      <c r="N987" s="6" t="s">
        <v>68</v>
      </c>
      <c r="O987" s="6" t="s">
        <v>6278</v>
      </c>
    </row>
    <row r="988" customFormat="false" ht="15" hidden="false" customHeight="false" outlineLevel="0" collapsed="false">
      <c r="A988" s="6" t="s">
        <v>6279</v>
      </c>
      <c r="B988" s="6" t="s">
        <v>19</v>
      </c>
      <c r="C988" s="6" t="s">
        <v>6280</v>
      </c>
      <c r="D988" s="6" t="s">
        <v>4282</v>
      </c>
      <c r="E988" s="6" t="s">
        <v>106</v>
      </c>
      <c r="F988" s="6" t="s">
        <v>6281</v>
      </c>
      <c r="G988" s="6" t="s">
        <v>6282</v>
      </c>
      <c r="H988" s="6" t="s">
        <v>4408</v>
      </c>
      <c r="I988" s="6" t="s">
        <v>26</v>
      </c>
      <c r="J988" s="7" t="s">
        <v>224</v>
      </c>
      <c r="K988" s="6" t="s">
        <v>1095</v>
      </c>
      <c r="L988" s="6" t="s">
        <v>79</v>
      </c>
      <c r="M988" s="6" t="s">
        <v>6283</v>
      </c>
      <c r="N988" s="6" t="s">
        <v>112</v>
      </c>
      <c r="O988" s="6" t="s">
        <v>6284</v>
      </c>
    </row>
    <row r="989" customFormat="false" ht="15" hidden="false" customHeight="false" outlineLevel="0" collapsed="false">
      <c r="A989" s="6" t="s">
        <v>6285</v>
      </c>
      <c r="B989" s="6" t="s">
        <v>19</v>
      </c>
      <c r="C989" s="6" t="s">
        <v>6286</v>
      </c>
      <c r="D989" s="6" t="s">
        <v>6287</v>
      </c>
      <c r="E989" s="6" t="s">
        <v>371</v>
      </c>
      <c r="F989" s="6" t="s">
        <v>6288</v>
      </c>
      <c r="G989" s="6" t="s">
        <v>6289</v>
      </c>
      <c r="H989" s="6" t="s">
        <v>6290</v>
      </c>
      <c r="I989" s="6" t="s">
        <v>26</v>
      </c>
      <c r="J989" s="7" t="s">
        <v>185</v>
      </c>
      <c r="K989" s="6" t="s">
        <v>872</v>
      </c>
      <c r="L989" s="6" t="s">
        <v>42</v>
      </c>
      <c r="M989" s="6" t="s">
        <v>234</v>
      </c>
      <c r="N989" s="6" t="s">
        <v>44</v>
      </c>
      <c r="O989" s="6" t="s">
        <v>6291</v>
      </c>
    </row>
    <row r="990" customFormat="false" ht="15" hidden="false" customHeight="false" outlineLevel="0" collapsed="false">
      <c r="A990" s="6" t="s">
        <v>6292</v>
      </c>
      <c r="B990" s="6" t="s">
        <v>19</v>
      </c>
      <c r="C990" s="6" t="s">
        <v>6293</v>
      </c>
      <c r="D990" s="6" t="s">
        <v>3376</v>
      </c>
      <c r="E990" s="6" t="s">
        <v>36</v>
      </c>
      <c r="F990" s="6" t="s">
        <v>6294</v>
      </c>
      <c r="G990" s="6" t="s">
        <v>6295</v>
      </c>
      <c r="H990" s="6" t="s">
        <v>4326</v>
      </c>
      <c r="I990" s="6" t="s">
        <v>26</v>
      </c>
      <c r="J990" s="7" t="s">
        <v>224</v>
      </c>
      <c r="K990" s="6" t="s">
        <v>872</v>
      </c>
      <c r="L990" s="6" t="s">
        <v>122</v>
      </c>
      <c r="M990" s="6" t="s">
        <v>315</v>
      </c>
      <c r="N990" s="6" t="s">
        <v>44</v>
      </c>
      <c r="O990" s="6" t="s">
        <v>6296</v>
      </c>
    </row>
    <row r="991" customFormat="false" ht="15" hidden="false" customHeight="false" outlineLevel="0" collapsed="false">
      <c r="A991" s="6" t="s">
        <v>6297</v>
      </c>
      <c r="B991" s="6" t="s">
        <v>19</v>
      </c>
      <c r="C991" s="6" t="s">
        <v>6298</v>
      </c>
      <c r="D991" s="6" t="s">
        <v>2608</v>
      </c>
      <c r="E991" s="6" t="s">
        <v>95</v>
      </c>
      <c r="F991" s="6" t="s">
        <v>6299</v>
      </c>
      <c r="G991" s="6" t="s">
        <v>4267</v>
      </c>
      <c r="H991" s="6" t="s">
        <v>686</v>
      </c>
      <c r="I991" s="6" t="s">
        <v>26</v>
      </c>
      <c r="J991" s="7" t="s">
        <v>27</v>
      </c>
      <c r="K991" s="6" t="s">
        <v>54</v>
      </c>
      <c r="L991" s="6" t="s">
        <v>79</v>
      </c>
      <c r="M991" s="6" t="s">
        <v>1096</v>
      </c>
      <c r="N991" s="6" t="s">
        <v>31</v>
      </c>
      <c r="O991" s="6" t="s">
        <v>6300</v>
      </c>
    </row>
    <row r="992" customFormat="false" ht="15" hidden="false" customHeight="false" outlineLevel="0" collapsed="false">
      <c r="A992" s="6" t="s">
        <v>6301</v>
      </c>
      <c r="B992" s="6" t="s">
        <v>19</v>
      </c>
      <c r="C992" s="6" t="s">
        <v>6302</v>
      </c>
      <c r="D992" s="6" t="s">
        <v>4010</v>
      </c>
      <c r="E992" s="6" t="s">
        <v>95</v>
      </c>
      <c r="F992" s="6" t="s">
        <v>6303</v>
      </c>
      <c r="G992" s="6" t="s">
        <v>6304</v>
      </c>
      <c r="H992" s="6" t="s">
        <v>6305</v>
      </c>
      <c r="I992" s="6" t="s">
        <v>26</v>
      </c>
      <c r="J992" s="7" t="s">
        <v>120</v>
      </c>
      <c r="K992" s="6" t="s">
        <v>1220</v>
      </c>
      <c r="L992" s="6" t="s">
        <v>29</v>
      </c>
      <c r="M992" s="6" t="s">
        <v>3000</v>
      </c>
      <c r="N992" s="6" t="s">
        <v>101</v>
      </c>
      <c r="O992" s="6" t="s">
        <v>6306</v>
      </c>
    </row>
    <row r="993" customFormat="false" ht="15" hidden="false" customHeight="false" outlineLevel="0" collapsed="false">
      <c r="A993" s="6" t="s">
        <v>6307</v>
      </c>
      <c r="B993" s="6" t="s">
        <v>19</v>
      </c>
      <c r="C993" s="6" t="s">
        <v>6308</v>
      </c>
      <c r="D993" s="6" t="s">
        <v>2205</v>
      </c>
      <c r="E993" s="6" t="s">
        <v>95</v>
      </c>
      <c r="F993" s="6" t="s">
        <v>6309</v>
      </c>
      <c r="G993" s="6" t="s">
        <v>6310</v>
      </c>
      <c r="H993" s="6" t="s">
        <v>2373</v>
      </c>
      <c r="I993" s="6" t="s">
        <v>26</v>
      </c>
      <c r="J993" s="7" t="s">
        <v>176</v>
      </c>
      <c r="K993" s="6" t="s">
        <v>448</v>
      </c>
      <c r="L993" s="6" t="s">
        <v>79</v>
      </c>
      <c r="M993" s="6" t="s">
        <v>693</v>
      </c>
      <c r="N993" s="6" t="s">
        <v>112</v>
      </c>
      <c r="O993" s="6" t="s">
        <v>6311</v>
      </c>
    </row>
    <row r="994" customFormat="false" ht="15" hidden="false" customHeight="false" outlineLevel="0" collapsed="false">
      <c r="A994" s="6" t="s">
        <v>6312</v>
      </c>
      <c r="B994" s="6" t="s">
        <v>19</v>
      </c>
      <c r="C994" s="6" t="s">
        <v>6313</v>
      </c>
      <c r="D994" s="6" t="s">
        <v>3119</v>
      </c>
      <c r="E994" s="6" t="s">
        <v>371</v>
      </c>
      <c r="F994" s="6" t="s">
        <v>6314</v>
      </c>
      <c r="G994" s="6" t="s">
        <v>6315</v>
      </c>
      <c r="H994" s="6" t="s">
        <v>28</v>
      </c>
      <c r="I994" s="6" t="s">
        <v>26</v>
      </c>
      <c r="J994" s="7" t="s">
        <v>141</v>
      </c>
      <c r="K994" s="6" t="s">
        <v>41</v>
      </c>
      <c r="L994" s="6" t="s">
        <v>143</v>
      </c>
      <c r="M994" s="6" t="s">
        <v>43</v>
      </c>
      <c r="N994" s="6" t="s">
        <v>112</v>
      </c>
      <c r="O994" s="6" t="s">
        <v>6316</v>
      </c>
    </row>
    <row r="995" customFormat="false" ht="15" hidden="false" customHeight="false" outlineLevel="0" collapsed="false">
      <c r="A995" s="6" t="s">
        <v>6317</v>
      </c>
      <c r="B995" s="6" t="s">
        <v>19</v>
      </c>
      <c r="C995" s="6" t="s">
        <v>6318</v>
      </c>
      <c r="D995" s="6" t="s">
        <v>2594</v>
      </c>
      <c r="E995" s="6" t="s">
        <v>49</v>
      </c>
      <c r="F995" s="6" t="s">
        <v>6319</v>
      </c>
      <c r="G995" s="6" t="s">
        <v>6320</v>
      </c>
      <c r="H995" s="6" t="s">
        <v>6321</v>
      </c>
      <c r="I995" s="6" t="s">
        <v>26</v>
      </c>
      <c r="J995" s="7" t="s">
        <v>141</v>
      </c>
      <c r="K995" s="6" t="s">
        <v>41</v>
      </c>
      <c r="L995" s="6" t="s">
        <v>79</v>
      </c>
      <c r="M995" s="6" t="s">
        <v>6322</v>
      </c>
      <c r="N995" s="6" t="s">
        <v>31</v>
      </c>
      <c r="O995" s="6" t="s">
        <v>6323</v>
      </c>
    </row>
    <row r="996" customFormat="false" ht="15" hidden="false" customHeight="false" outlineLevel="0" collapsed="false">
      <c r="A996" s="6" t="s">
        <v>6324</v>
      </c>
      <c r="B996" s="6" t="s">
        <v>19</v>
      </c>
      <c r="C996" s="6" t="s">
        <v>6325</v>
      </c>
      <c r="D996" s="6" t="s">
        <v>6326</v>
      </c>
      <c r="E996" s="6" t="s">
        <v>371</v>
      </c>
      <c r="F996" s="6" t="s">
        <v>6327</v>
      </c>
      <c r="G996" s="6" t="s">
        <v>6328</v>
      </c>
      <c r="H996" s="6" t="s">
        <v>6329</v>
      </c>
      <c r="I996" s="6" t="s">
        <v>26</v>
      </c>
      <c r="J996" s="7" t="s">
        <v>306</v>
      </c>
      <c r="K996" s="6" t="s">
        <v>1220</v>
      </c>
      <c r="L996" s="6" t="s">
        <v>143</v>
      </c>
      <c r="M996" s="6" t="s">
        <v>123</v>
      </c>
      <c r="N996" s="6" t="s">
        <v>101</v>
      </c>
      <c r="O996" s="6" t="s">
        <v>6330</v>
      </c>
    </row>
    <row r="997" customFormat="false" ht="15" hidden="false" customHeight="false" outlineLevel="0" collapsed="false">
      <c r="A997" s="6" t="s">
        <v>6331</v>
      </c>
      <c r="B997" s="6" t="s">
        <v>19</v>
      </c>
      <c r="C997" s="6" t="s">
        <v>6332</v>
      </c>
      <c r="D997" s="6" t="s">
        <v>3766</v>
      </c>
      <c r="E997" s="6" t="s">
        <v>49</v>
      </c>
      <c r="F997" s="6" t="s">
        <v>6333</v>
      </c>
      <c r="G997" s="6" t="s">
        <v>6334</v>
      </c>
      <c r="H997" s="6" t="s">
        <v>3874</v>
      </c>
      <c r="I997" s="6" t="s">
        <v>26</v>
      </c>
      <c r="J997" s="7" t="s">
        <v>214</v>
      </c>
      <c r="K997" s="6" t="s">
        <v>421</v>
      </c>
      <c r="L997" s="6" t="s">
        <v>42</v>
      </c>
      <c r="M997" s="6" t="s">
        <v>574</v>
      </c>
      <c r="N997" s="6" t="s">
        <v>112</v>
      </c>
      <c r="O997" s="6" t="s">
        <v>6335</v>
      </c>
    </row>
    <row r="998" customFormat="false" ht="15" hidden="false" customHeight="false" outlineLevel="0" collapsed="false">
      <c r="A998" s="6" t="s">
        <v>6336</v>
      </c>
      <c r="B998" s="6" t="s">
        <v>19</v>
      </c>
      <c r="C998" s="6" t="s">
        <v>6337</v>
      </c>
      <c r="D998" s="6" t="s">
        <v>6338</v>
      </c>
      <c r="E998" s="6" t="s">
        <v>73</v>
      </c>
      <c r="F998" s="6" t="s">
        <v>6339</v>
      </c>
      <c r="G998" s="6" t="s">
        <v>6340</v>
      </c>
      <c r="H998" s="6" t="s">
        <v>6341</v>
      </c>
      <c r="I998" s="6" t="s">
        <v>26</v>
      </c>
      <c r="J998" s="7" t="s">
        <v>196</v>
      </c>
      <c r="K998" s="6" t="s">
        <v>448</v>
      </c>
      <c r="L998" s="6" t="s">
        <v>29</v>
      </c>
      <c r="M998" s="6" t="s">
        <v>123</v>
      </c>
      <c r="N998" s="6" t="s">
        <v>101</v>
      </c>
      <c r="O998" s="6" t="s">
        <v>6342</v>
      </c>
    </row>
    <row r="999" customFormat="false" ht="15" hidden="false" customHeight="false" outlineLevel="0" collapsed="false">
      <c r="A999" s="6" t="s">
        <v>6343</v>
      </c>
      <c r="B999" s="6" t="s">
        <v>19</v>
      </c>
      <c r="C999" s="6" t="s">
        <v>6344</v>
      </c>
      <c r="D999" s="6" t="s">
        <v>2157</v>
      </c>
      <c r="E999" s="6" t="s">
        <v>95</v>
      </c>
      <c r="F999" s="6" t="s">
        <v>6345</v>
      </c>
      <c r="G999" s="6" t="s">
        <v>6346</v>
      </c>
      <c r="H999" s="6" t="s">
        <v>6347</v>
      </c>
      <c r="I999" s="6" t="s">
        <v>26</v>
      </c>
      <c r="J999" s="7" t="s">
        <v>27</v>
      </c>
      <c r="K999" s="6" t="s">
        <v>41</v>
      </c>
      <c r="L999" s="6" t="s">
        <v>29</v>
      </c>
      <c r="M999" s="6" t="s">
        <v>100</v>
      </c>
      <c r="N999" s="6" t="s">
        <v>112</v>
      </c>
      <c r="O999" s="6" t="s">
        <v>6348</v>
      </c>
    </row>
    <row r="1000" customFormat="false" ht="15" hidden="false" customHeight="false" outlineLevel="0" collapsed="false">
      <c r="A1000" s="6" t="s">
        <v>6349</v>
      </c>
      <c r="B1000" s="6" t="s">
        <v>19</v>
      </c>
      <c r="C1000" s="6" t="s">
        <v>6344</v>
      </c>
      <c r="D1000" s="6" t="s">
        <v>6350</v>
      </c>
      <c r="E1000" s="6" t="s">
        <v>73</v>
      </c>
      <c r="F1000" s="6" t="s">
        <v>6351</v>
      </c>
      <c r="G1000" s="6" t="s">
        <v>6352</v>
      </c>
      <c r="H1000" s="6" t="s">
        <v>6353</v>
      </c>
      <c r="I1000" s="6" t="s">
        <v>26</v>
      </c>
      <c r="J1000" s="7" t="s">
        <v>77</v>
      </c>
      <c r="K1000" s="6" t="s">
        <v>265</v>
      </c>
      <c r="L1000" s="6" t="s">
        <v>143</v>
      </c>
      <c r="M1000" s="6" t="s">
        <v>123</v>
      </c>
      <c r="N1000" s="6" t="s">
        <v>44</v>
      </c>
      <c r="O1000" s="6" t="s">
        <v>6354</v>
      </c>
    </row>
    <row r="1001" customFormat="false" ht="15" hidden="false" customHeight="false" outlineLevel="0" collapsed="false">
      <c r="A1001" s="6" t="s">
        <v>6355</v>
      </c>
      <c r="B1001" s="6" t="s">
        <v>19</v>
      </c>
      <c r="C1001" s="6" t="s">
        <v>6356</v>
      </c>
      <c r="D1001" s="6" t="s">
        <v>6357</v>
      </c>
      <c r="E1001" s="6" t="s">
        <v>106</v>
      </c>
      <c r="F1001" s="6" t="s">
        <v>1360</v>
      </c>
      <c r="G1001" s="6" t="s">
        <v>6358</v>
      </c>
      <c r="H1001" s="6" t="s">
        <v>3485</v>
      </c>
      <c r="I1001" s="6" t="s">
        <v>26</v>
      </c>
      <c r="J1001" s="7" t="s">
        <v>224</v>
      </c>
      <c r="K1001" s="6" t="s">
        <v>448</v>
      </c>
      <c r="L1001" s="6" t="s">
        <v>29</v>
      </c>
      <c r="M1001" s="6" t="s">
        <v>123</v>
      </c>
      <c r="N1001" s="6" t="s">
        <v>44</v>
      </c>
      <c r="O1001" s="6" t="s">
        <v>6359</v>
      </c>
    </row>
    <row r="1002" customFormat="false" ht="15" hidden="false" customHeight="false" outlineLevel="0" collapsed="false">
      <c r="A1002" s="6" t="s">
        <v>6360</v>
      </c>
      <c r="B1002" s="6" t="s">
        <v>19</v>
      </c>
      <c r="C1002" s="6" t="s">
        <v>6361</v>
      </c>
      <c r="D1002" s="6" t="s">
        <v>3766</v>
      </c>
      <c r="E1002" s="6" t="s">
        <v>49</v>
      </c>
      <c r="F1002" s="6" t="s">
        <v>6362</v>
      </c>
      <c r="G1002" s="6" t="s">
        <v>6363</v>
      </c>
      <c r="H1002" s="6" t="s">
        <v>4613</v>
      </c>
      <c r="I1002" s="6" t="s">
        <v>26</v>
      </c>
      <c r="J1002" s="7" t="s">
        <v>120</v>
      </c>
      <c r="K1002" s="6" t="s">
        <v>142</v>
      </c>
      <c r="L1002" s="6" t="s">
        <v>29</v>
      </c>
      <c r="M1002" s="6" t="s">
        <v>1146</v>
      </c>
      <c r="N1002" s="6" t="s">
        <v>44</v>
      </c>
      <c r="O1002" s="6" t="s">
        <v>6364</v>
      </c>
    </row>
    <row r="1003" customFormat="false" ht="15" hidden="false" customHeight="false" outlineLevel="0" collapsed="false">
      <c r="A1003" s="6" t="s">
        <v>6365</v>
      </c>
      <c r="B1003" s="6" t="s">
        <v>19</v>
      </c>
      <c r="C1003" s="6" t="s">
        <v>6366</v>
      </c>
      <c r="D1003" s="6" t="s">
        <v>4282</v>
      </c>
      <c r="E1003" s="6" t="s">
        <v>106</v>
      </c>
      <c r="F1003" s="6" t="s">
        <v>6367</v>
      </c>
      <c r="G1003" s="6" t="s">
        <v>6368</v>
      </c>
      <c r="H1003" s="6" t="s">
        <v>1137</v>
      </c>
      <c r="I1003" s="6" t="s">
        <v>26</v>
      </c>
      <c r="J1003" s="7" t="s">
        <v>332</v>
      </c>
      <c r="K1003" s="6" t="s">
        <v>594</v>
      </c>
      <c r="L1003" s="6" t="s">
        <v>42</v>
      </c>
      <c r="M1003" s="6" t="s">
        <v>707</v>
      </c>
      <c r="N1003" s="6" t="s">
        <v>44</v>
      </c>
      <c r="O1003" s="6" t="s">
        <v>6369</v>
      </c>
    </row>
    <row r="1004" customFormat="false" ht="15" hidden="false" customHeight="false" outlineLevel="0" collapsed="false">
      <c r="A1004" s="6" t="s">
        <v>6370</v>
      </c>
      <c r="B1004" s="6" t="s">
        <v>19</v>
      </c>
      <c r="C1004" s="6" t="s">
        <v>6371</v>
      </c>
      <c r="D1004" s="6" t="s">
        <v>6372</v>
      </c>
      <c r="E1004" s="6" t="s">
        <v>95</v>
      </c>
      <c r="F1004" s="6" t="s">
        <v>6373</v>
      </c>
      <c r="G1004" s="6" t="s">
        <v>6374</v>
      </c>
      <c r="H1004" s="6" t="s">
        <v>807</v>
      </c>
      <c r="I1004" s="6" t="s">
        <v>26</v>
      </c>
      <c r="J1004" s="7" t="s">
        <v>120</v>
      </c>
      <c r="K1004" s="6" t="s">
        <v>65</v>
      </c>
      <c r="L1004" s="6" t="s">
        <v>79</v>
      </c>
      <c r="M1004" s="6" t="s">
        <v>6375</v>
      </c>
      <c r="N1004" s="6" t="s">
        <v>101</v>
      </c>
      <c r="O1004" s="6" t="s">
        <v>6376</v>
      </c>
    </row>
    <row r="1005" customFormat="false" ht="15" hidden="false" customHeight="false" outlineLevel="0" collapsed="false">
      <c r="A1005" s="6" t="s">
        <v>6377</v>
      </c>
      <c r="B1005" s="6" t="s">
        <v>19</v>
      </c>
      <c r="C1005" s="6" t="s">
        <v>6378</v>
      </c>
      <c r="D1005" s="6" t="s">
        <v>1829</v>
      </c>
      <c r="E1005" s="6" t="s">
        <v>49</v>
      </c>
      <c r="F1005" s="6" t="s">
        <v>6379</v>
      </c>
      <c r="G1005" s="6" t="s">
        <v>6380</v>
      </c>
      <c r="H1005" s="6" t="s">
        <v>2427</v>
      </c>
      <c r="I1005" s="6" t="s">
        <v>26</v>
      </c>
      <c r="J1005" s="7" t="s">
        <v>224</v>
      </c>
      <c r="K1005" s="6" t="s">
        <v>142</v>
      </c>
      <c r="L1005" s="6" t="s">
        <v>29</v>
      </c>
      <c r="M1005" s="6" t="s">
        <v>234</v>
      </c>
      <c r="N1005" s="6" t="s">
        <v>112</v>
      </c>
      <c r="O1005" s="6" t="s">
        <v>6381</v>
      </c>
    </row>
    <row r="1006" customFormat="false" ht="15" hidden="false" customHeight="false" outlineLevel="0" collapsed="false">
      <c r="A1006" s="6" t="s">
        <v>6382</v>
      </c>
      <c r="B1006" s="6" t="s">
        <v>19</v>
      </c>
      <c r="C1006" s="6" t="s">
        <v>6378</v>
      </c>
      <c r="D1006" s="6" t="s">
        <v>2251</v>
      </c>
      <c r="E1006" s="6" t="s">
        <v>49</v>
      </c>
      <c r="F1006" s="6" t="s">
        <v>6383</v>
      </c>
      <c r="G1006" s="6" t="s">
        <v>6384</v>
      </c>
      <c r="H1006" s="6" t="s">
        <v>396</v>
      </c>
      <c r="I1006" s="6" t="s">
        <v>26</v>
      </c>
      <c r="J1006" s="7" t="s">
        <v>332</v>
      </c>
      <c r="K1006" s="6" t="s">
        <v>41</v>
      </c>
      <c r="L1006" s="6" t="s">
        <v>865</v>
      </c>
      <c r="M1006" s="6" t="s">
        <v>1605</v>
      </c>
      <c r="N1006" s="6" t="s">
        <v>101</v>
      </c>
      <c r="O1006" s="6" t="s">
        <v>6385</v>
      </c>
    </row>
    <row r="1007" customFormat="false" ht="15" hidden="false" customHeight="false" outlineLevel="0" collapsed="false">
      <c r="A1007" s="6" t="s">
        <v>6386</v>
      </c>
      <c r="B1007" s="6" t="s">
        <v>19</v>
      </c>
      <c r="C1007" s="6" t="s">
        <v>6378</v>
      </c>
      <c r="D1007" s="6" t="s">
        <v>3218</v>
      </c>
      <c r="E1007" s="6" t="s">
        <v>1664</v>
      </c>
      <c r="F1007" s="6" t="s">
        <v>6387</v>
      </c>
      <c r="G1007" s="6" t="s">
        <v>6388</v>
      </c>
      <c r="H1007" s="6" t="s">
        <v>6389</v>
      </c>
      <c r="I1007" s="6" t="s">
        <v>26</v>
      </c>
      <c r="J1007" s="7" t="s">
        <v>120</v>
      </c>
      <c r="K1007" s="6" t="s">
        <v>41</v>
      </c>
      <c r="L1007" s="6" t="s">
        <v>902</v>
      </c>
      <c r="M1007" s="6" t="s">
        <v>234</v>
      </c>
      <c r="N1007" s="6" t="s">
        <v>112</v>
      </c>
      <c r="O1007" s="6" t="s">
        <v>6390</v>
      </c>
    </row>
    <row r="1008" customFormat="false" ht="15" hidden="false" customHeight="false" outlineLevel="0" collapsed="false">
      <c r="A1008" s="6" t="s">
        <v>6391</v>
      </c>
      <c r="B1008" s="6" t="s">
        <v>19</v>
      </c>
      <c r="C1008" s="6" t="s">
        <v>6392</v>
      </c>
      <c r="D1008" s="6" t="s">
        <v>6393</v>
      </c>
      <c r="E1008" s="6" t="s">
        <v>371</v>
      </c>
      <c r="F1008" s="6" t="s">
        <v>6394</v>
      </c>
      <c r="G1008" s="6" t="s">
        <v>6395</v>
      </c>
      <c r="H1008" s="6" t="s">
        <v>4196</v>
      </c>
      <c r="I1008" s="6" t="s">
        <v>26</v>
      </c>
      <c r="J1008" s="7" t="s">
        <v>132</v>
      </c>
      <c r="K1008" s="6" t="s">
        <v>365</v>
      </c>
      <c r="L1008" s="6" t="s">
        <v>42</v>
      </c>
      <c r="M1008" s="6" t="s">
        <v>449</v>
      </c>
      <c r="N1008" s="6" t="s">
        <v>44</v>
      </c>
      <c r="O1008" s="6" t="s">
        <v>6396</v>
      </c>
    </row>
    <row r="1009" customFormat="false" ht="15" hidden="false" customHeight="false" outlineLevel="0" collapsed="false">
      <c r="A1009" s="6" t="s">
        <v>6397</v>
      </c>
      <c r="B1009" s="6" t="s">
        <v>19</v>
      </c>
      <c r="C1009" s="6" t="s">
        <v>6398</v>
      </c>
      <c r="D1009" s="6" t="s">
        <v>2066</v>
      </c>
      <c r="E1009" s="6" t="s">
        <v>95</v>
      </c>
      <c r="F1009" s="6" t="s">
        <v>6399</v>
      </c>
      <c r="G1009" s="6" t="s">
        <v>6400</v>
      </c>
      <c r="H1009" s="6" t="s">
        <v>1639</v>
      </c>
      <c r="I1009" s="6" t="s">
        <v>26</v>
      </c>
      <c r="J1009" s="7" t="s">
        <v>224</v>
      </c>
      <c r="K1009" s="6" t="s">
        <v>78</v>
      </c>
      <c r="L1009" s="6" t="s">
        <v>29</v>
      </c>
      <c r="M1009" s="6" t="s">
        <v>707</v>
      </c>
      <c r="N1009" s="6" t="s">
        <v>101</v>
      </c>
      <c r="O1009" s="6" t="s">
        <v>6401</v>
      </c>
    </row>
    <row r="1010" customFormat="false" ht="15" hidden="false" customHeight="false" outlineLevel="0" collapsed="false">
      <c r="A1010" s="6" t="s">
        <v>6402</v>
      </c>
      <c r="B1010" s="6" t="s">
        <v>19</v>
      </c>
      <c r="C1010" s="6" t="s">
        <v>6403</v>
      </c>
      <c r="D1010" s="6" t="s">
        <v>1777</v>
      </c>
      <c r="E1010" s="6" t="s">
        <v>49</v>
      </c>
      <c r="F1010" s="6" t="s">
        <v>6404</v>
      </c>
      <c r="G1010" s="6" t="s">
        <v>6405</v>
      </c>
      <c r="H1010" s="6" t="s">
        <v>1333</v>
      </c>
      <c r="I1010" s="6" t="s">
        <v>26</v>
      </c>
      <c r="J1010" s="7" t="s">
        <v>89</v>
      </c>
      <c r="K1010" s="6" t="s">
        <v>54</v>
      </c>
      <c r="L1010" s="6" t="s">
        <v>29</v>
      </c>
      <c r="M1010" s="6" t="s">
        <v>274</v>
      </c>
      <c r="N1010" s="6" t="s">
        <v>112</v>
      </c>
      <c r="O1010" s="6" t="s">
        <v>6406</v>
      </c>
    </row>
    <row r="1011" customFormat="false" ht="15" hidden="false" customHeight="false" outlineLevel="0" collapsed="false">
      <c r="A1011" s="6" t="s">
        <v>6407</v>
      </c>
      <c r="B1011" s="6" t="s">
        <v>19</v>
      </c>
      <c r="C1011" s="6" t="s">
        <v>6408</v>
      </c>
      <c r="D1011" s="6" t="s">
        <v>6409</v>
      </c>
      <c r="E1011" s="6" t="s">
        <v>106</v>
      </c>
      <c r="F1011" s="6" t="s">
        <v>6410</v>
      </c>
      <c r="G1011" s="6" t="s">
        <v>6411</v>
      </c>
      <c r="H1011" s="6" t="s">
        <v>3903</v>
      </c>
      <c r="I1011" s="6" t="s">
        <v>26</v>
      </c>
      <c r="J1011" s="7" t="s">
        <v>214</v>
      </c>
      <c r="K1011" s="6" t="s">
        <v>142</v>
      </c>
      <c r="L1011" s="6" t="s">
        <v>29</v>
      </c>
      <c r="M1011" s="6" t="s">
        <v>2613</v>
      </c>
      <c r="N1011" s="6" t="s">
        <v>112</v>
      </c>
      <c r="O1011" s="6" t="s">
        <v>6412</v>
      </c>
    </row>
    <row r="1012" customFormat="false" ht="15" hidden="false" customHeight="false" outlineLevel="0" collapsed="false">
      <c r="A1012" s="6" t="s">
        <v>6413</v>
      </c>
      <c r="B1012" s="6" t="s">
        <v>19</v>
      </c>
      <c r="C1012" s="6" t="s">
        <v>6408</v>
      </c>
      <c r="D1012" s="6" t="s">
        <v>6414</v>
      </c>
      <c r="E1012" s="6" t="s">
        <v>855</v>
      </c>
      <c r="F1012" s="6" t="s">
        <v>6415</v>
      </c>
      <c r="G1012" s="6" t="s">
        <v>6416</v>
      </c>
      <c r="H1012" s="6" t="s">
        <v>1180</v>
      </c>
      <c r="I1012" s="6" t="s">
        <v>26</v>
      </c>
      <c r="J1012" s="7" t="s">
        <v>609</v>
      </c>
      <c r="K1012" s="6" t="s">
        <v>448</v>
      </c>
      <c r="L1012" s="6" t="s">
        <v>29</v>
      </c>
      <c r="M1012" s="6" t="s">
        <v>266</v>
      </c>
      <c r="N1012" s="6" t="s">
        <v>101</v>
      </c>
      <c r="O1012" s="6" t="s">
        <v>6417</v>
      </c>
    </row>
    <row r="1013" customFormat="false" ht="15" hidden="false" customHeight="false" outlineLevel="0" collapsed="false">
      <c r="A1013" s="6" t="s">
        <v>6418</v>
      </c>
      <c r="B1013" s="6" t="s">
        <v>19</v>
      </c>
      <c r="C1013" s="6" t="s">
        <v>6408</v>
      </c>
      <c r="D1013" s="6" t="s">
        <v>655</v>
      </c>
      <c r="E1013" s="6" t="s">
        <v>320</v>
      </c>
      <c r="F1013" s="6" t="s">
        <v>6419</v>
      </c>
      <c r="G1013" s="6" t="s">
        <v>6420</v>
      </c>
      <c r="H1013" s="6" t="s">
        <v>5194</v>
      </c>
      <c r="I1013" s="6" t="s">
        <v>26</v>
      </c>
      <c r="J1013" s="7" t="s">
        <v>141</v>
      </c>
      <c r="K1013" s="6" t="s">
        <v>6421</v>
      </c>
      <c r="L1013" s="6" t="s">
        <v>29</v>
      </c>
      <c r="M1013" s="6" t="s">
        <v>2153</v>
      </c>
      <c r="N1013" s="6" t="s">
        <v>31</v>
      </c>
      <c r="O1013" s="6" t="s">
        <v>6422</v>
      </c>
    </row>
    <row r="1014" customFormat="false" ht="15" hidden="false" customHeight="false" outlineLevel="0" collapsed="false">
      <c r="A1014" s="6" t="s">
        <v>6423</v>
      </c>
      <c r="B1014" s="6" t="s">
        <v>19</v>
      </c>
      <c r="C1014" s="6" t="s">
        <v>6424</v>
      </c>
      <c r="D1014" s="6" t="s">
        <v>2877</v>
      </c>
      <c r="E1014" s="6" t="s">
        <v>49</v>
      </c>
      <c r="F1014" s="6" t="s">
        <v>6425</v>
      </c>
      <c r="G1014" s="6" t="s">
        <v>6426</v>
      </c>
      <c r="H1014" s="6" t="s">
        <v>4291</v>
      </c>
      <c r="I1014" s="6" t="s">
        <v>26</v>
      </c>
      <c r="J1014" s="7" t="s">
        <v>6427</v>
      </c>
      <c r="K1014" s="6" t="s">
        <v>54</v>
      </c>
      <c r="L1014" s="6" t="s">
        <v>865</v>
      </c>
      <c r="M1014" s="6" t="s">
        <v>366</v>
      </c>
      <c r="N1014" s="6" t="s">
        <v>112</v>
      </c>
      <c r="O1014" s="6" t="s">
        <v>6428</v>
      </c>
    </row>
    <row r="1015" customFormat="false" ht="15" hidden="false" customHeight="false" outlineLevel="0" collapsed="false">
      <c r="A1015" s="6" t="s">
        <v>6429</v>
      </c>
      <c r="B1015" s="6" t="s">
        <v>19</v>
      </c>
      <c r="C1015" s="6" t="s">
        <v>6430</v>
      </c>
      <c r="D1015" s="6" t="s">
        <v>1991</v>
      </c>
      <c r="E1015" s="6" t="s">
        <v>95</v>
      </c>
      <c r="F1015" s="6" t="s">
        <v>6431</v>
      </c>
      <c r="G1015" s="6" t="s">
        <v>6432</v>
      </c>
      <c r="H1015" s="6" t="s">
        <v>1994</v>
      </c>
      <c r="I1015" s="6" t="s">
        <v>26</v>
      </c>
      <c r="J1015" s="7" t="s">
        <v>609</v>
      </c>
      <c r="K1015" s="6" t="s">
        <v>448</v>
      </c>
      <c r="L1015" s="6" t="s">
        <v>143</v>
      </c>
      <c r="M1015" s="6" t="s">
        <v>177</v>
      </c>
      <c r="N1015" s="6" t="s">
        <v>44</v>
      </c>
      <c r="O1015" s="6" t="s">
        <v>6433</v>
      </c>
    </row>
    <row r="1016" customFormat="false" ht="15" hidden="false" customHeight="false" outlineLevel="0" collapsed="false">
      <c r="A1016" s="6" t="s">
        <v>6434</v>
      </c>
      <c r="B1016" s="6" t="s">
        <v>19</v>
      </c>
      <c r="C1016" s="6" t="s">
        <v>6430</v>
      </c>
      <c r="D1016" s="6" t="s">
        <v>2608</v>
      </c>
      <c r="E1016" s="6" t="s">
        <v>95</v>
      </c>
      <c r="F1016" s="6" t="s">
        <v>6435</v>
      </c>
      <c r="G1016" s="6" t="s">
        <v>6436</v>
      </c>
      <c r="H1016" s="6" t="s">
        <v>6437</v>
      </c>
      <c r="I1016" s="6" t="s">
        <v>26</v>
      </c>
      <c r="J1016" s="7" t="s">
        <v>77</v>
      </c>
      <c r="K1016" s="6" t="s">
        <v>54</v>
      </c>
      <c r="L1016" s="6" t="s">
        <v>865</v>
      </c>
      <c r="M1016" s="6" t="s">
        <v>333</v>
      </c>
      <c r="N1016" s="6" t="s">
        <v>112</v>
      </c>
      <c r="O1016" s="6" t="s">
        <v>6438</v>
      </c>
    </row>
    <row r="1017" customFormat="false" ht="15" hidden="false" customHeight="false" outlineLevel="0" collapsed="false">
      <c r="A1017" s="6" t="s">
        <v>6439</v>
      </c>
      <c r="B1017" s="6" t="s">
        <v>19</v>
      </c>
      <c r="C1017" s="6" t="s">
        <v>6430</v>
      </c>
      <c r="D1017" s="6" t="s">
        <v>6440</v>
      </c>
      <c r="E1017" s="6" t="s">
        <v>73</v>
      </c>
      <c r="F1017" s="6" t="s">
        <v>6441</v>
      </c>
      <c r="G1017" s="6" t="s">
        <v>6442</v>
      </c>
      <c r="H1017" s="6" t="s">
        <v>6443</v>
      </c>
      <c r="I1017" s="6" t="s">
        <v>26</v>
      </c>
      <c r="J1017" s="7" t="s">
        <v>349</v>
      </c>
      <c r="K1017" s="6" t="s">
        <v>54</v>
      </c>
      <c r="L1017" s="6" t="s">
        <v>29</v>
      </c>
      <c r="M1017" s="6" t="s">
        <v>234</v>
      </c>
      <c r="N1017" s="6" t="s">
        <v>31</v>
      </c>
      <c r="O1017" s="6" t="s">
        <v>6444</v>
      </c>
    </row>
    <row r="1018" customFormat="false" ht="15" hidden="false" customHeight="false" outlineLevel="0" collapsed="false">
      <c r="A1018" s="6" t="s">
        <v>6445</v>
      </c>
      <c r="B1018" s="6" t="s">
        <v>19</v>
      </c>
      <c r="C1018" s="6" t="s">
        <v>6446</v>
      </c>
      <c r="D1018" s="6" t="s">
        <v>1746</v>
      </c>
      <c r="E1018" s="6" t="s">
        <v>49</v>
      </c>
      <c r="F1018" s="6" t="s">
        <v>6447</v>
      </c>
      <c r="G1018" s="6" t="s">
        <v>6448</v>
      </c>
      <c r="H1018" s="6" t="s">
        <v>3017</v>
      </c>
      <c r="I1018" s="6" t="s">
        <v>26</v>
      </c>
      <c r="J1018" s="7" t="s">
        <v>27</v>
      </c>
      <c r="K1018" s="6" t="s">
        <v>1471</v>
      </c>
      <c r="L1018" s="6" t="s">
        <v>99</v>
      </c>
      <c r="M1018" s="6" t="s">
        <v>439</v>
      </c>
      <c r="N1018" s="6" t="s">
        <v>112</v>
      </c>
      <c r="O1018" s="6" t="s">
        <v>6449</v>
      </c>
    </row>
    <row r="1019" customFormat="false" ht="15" hidden="false" customHeight="false" outlineLevel="0" collapsed="false">
      <c r="A1019" s="6" t="s">
        <v>6450</v>
      </c>
      <c r="B1019" s="6" t="s">
        <v>19</v>
      </c>
      <c r="C1019" s="6" t="s">
        <v>6451</v>
      </c>
      <c r="D1019" s="6" t="s">
        <v>1971</v>
      </c>
      <c r="E1019" s="6" t="s">
        <v>106</v>
      </c>
      <c r="F1019" s="6" t="s">
        <v>6452</v>
      </c>
      <c r="G1019" s="6" t="s">
        <v>6453</v>
      </c>
      <c r="H1019" s="6" t="s">
        <v>6454</v>
      </c>
      <c r="I1019" s="6" t="s">
        <v>26</v>
      </c>
      <c r="J1019" s="7" t="s">
        <v>64</v>
      </c>
      <c r="K1019" s="6" t="s">
        <v>448</v>
      </c>
      <c r="L1019" s="6" t="s">
        <v>143</v>
      </c>
      <c r="M1019" s="6" t="s">
        <v>100</v>
      </c>
      <c r="N1019" s="6" t="s">
        <v>44</v>
      </c>
      <c r="O1019" s="6" t="s">
        <v>6455</v>
      </c>
    </row>
    <row r="1020" customFormat="false" ht="15" hidden="false" customHeight="false" outlineLevel="0" collapsed="false">
      <c r="A1020" s="6" t="s">
        <v>6456</v>
      </c>
      <c r="B1020" s="6" t="s">
        <v>19</v>
      </c>
      <c r="C1020" s="6" t="s">
        <v>6457</v>
      </c>
      <c r="D1020" s="6" t="s">
        <v>6458</v>
      </c>
      <c r="E1020" s="6" t="s">
        <v>106</v>
      </c>
      <c r="F1020" s="6" t="s">
        <v>6459</v>
      </c>
      <c r="G1020" s="6" t="s">
        <v>6460</v>
      </c>
      <c r="H1020" s="6" t="s">
        <v>721</v>
      </c>
      <c r="I1020" s="6" t="s">
        <v>26</v>
      </c>
      <c r="J1020" s="7" t="s">
        <v>77</v>
      </c>
      <c r="K1020" s="6" t="s">
        <v>65</v>
      </c>
      <c r="L1020" s="6" t="s">
        <v>79</v>
      </c>
      <c r="M1020" s="6" t="s">
        <v>456</v>
      </c>
      <c r="N1020" s="6" t="s">
        <v>44</v>
      </c>
      <c r="O1020" s="6" t="s">
        <v>6461</v>
      </c>
    </row>
    <row r="1021" customFormat="false" ht="15" hidden="false" customHeight="false" outlineLevel="0" collapsed="false">
      <c r="A1021" s="6" t="s">
        <v>6462</v>
      </c>
      <c r="B1021" s="6" t="s">
        <v>19</v>
      </c>
      <c r="C1021" s="6" t="s">
        <v>6463</v>
      </c>
      <c r="D1021" s="6" t="s">
        <v>3095</v>
      </c>
      <c r="E1021" s="6" t="s">
        <v>49</v>
      </c>
      <c r="F1021" s="6" t="s">
        <v>6464</v>
      </c>
      <c r="G1021" s="6" t="s">
        <v>6465</v>
      </c>
      <c r="H1021" s="6" t="s">
        <v>6466</v>
      </c>
      <c r="I1021" s="6" t="s">
        <v>26</v>
      </c>
      <c r="J1021" s="7" t="s">
        <v>609</v>
      </c>
      <c r="K1021" s="6" t="s">
        <v>54</v>
      </c>
      <c r="L1021" s="6" t="s">
        <v>122</v>
      </c>
      <c r="M1021" s="6" t="s">
        <v>5215</v>
      </c>
      <c r="N1021" s="6" t="s">
        <v>112</v>
      </c>
      <c r="O1021" s="6" t="s">
        <v>6467</v>
      </c>
    </row>
    <row r="1022" customFormat="false" ht="15" hidden="false" customHeight="false" outlineLevel="0" collapsed="false">
      <c r="A1022" s="6" t="s">
        <v>6468</v>
      </c>
      <c r="B1022" s="6" t="s">
        <v>19</v>
      </c>
      <c r="C1022" s="6" t="s">
        <v>6469</v>
      </c>
      <c r="D1022" s="6" t="s">
        <v>2417</v>
      </c>
      <c r="E1022" s="6" t="s">
        <v>95</v>
      </c>
      <c r="F1022" s="6" t="s">
        <v>6470</v>
      </c>
      <c r="G1022" s="6" t="s">
        <v>6471</v>
      </c>
      <c r="H1022" s="6" t="s">
        <v>1572</v>
      </c>
      <c r="I1022" s="6" t="s">
        <v>26</v>
      </c>
      <c r="J1022" s="7" t="s">
        <v>349</v>
      </c>
      <c r="K1022" s="6" t="s">
        <v>594</v>
      </c>
      <c r="L1022" s="6" t="s">
        <v>865</v>
      </c>
      <c r="M1022" s="6" t="s">
        <v>6472</v>
      </c>
      <c r="N1022" s="6" t="s">
        <v>112</v>
      </c>
      <c r="O1022" s="6" t="s">
        <v>6473</v>
      </c>
    </row>
    <row r="1023" customFormat="false" ht="15" hidden="false" customHeight="false" outlineLevel="0" collapsed="false">
      <c r="A1023" s="6" t="s">
        <v>6474</v>
      </c>
      <c r="B1023" s="6" t="s">
        <v>19</v>
      </c>
      <c r="C1023" s="6" t="s">
        <v>6469</v>
      </c>
      <c r="D1023" s="6" t="s">
        <v>6475</v>
      </c>
      <c r="E1023" s="6" t="s">
        <v>95</v>
      </c>
      <c r="F1023" s="6" t="s">
        <v>6476</v>
      </c>
      <c r="G1023" s="6" t="s">
        <v>6477</v>
      </c>
      <c r="H1023" s="6" t="s">
        <v>2379</v>
      </c>
      <c r="I1023" s="6" t="s">
        <v>26</v>
      </c>
      <c r="J1023" s="7" t="s">
        <v>196</v>
      </c>
      <c r="K1023" s="6" t="s">
        <v>54</v>
      </c>
      <c r="L1023" s="6" t="s">
        <v>143</v>
      </c>
      <c r="M1023" s="6" t="s">
        <v>707</v>
      </c>
      <c r="N1023" s="6" t="s">
        <v>44</v>
      </c>
      <c r="O1023" s="6" t="s">
        <v>6478</v>
      </c>
    </row>
    <row r="1024" customFormat="false" ht="15" hidden="false" customHeight="false" outlineLevel="0" collapsed="false">
      <c r="A1024" s="6" t="s">
        <v>6479</v>
      </c>
      <c r="B1024" s="6" t="s">
        <v>19</v>
      </c>
      <c r="C1024" s="6" t="s">
        <v>6480</v>
      </c>
      <c r="D1024" s="6" t="s">
        <v>3506</v>
      </c>
      <c r="E1024" s="6" t="s">
        <v>73</v>
      </c>
      <c r="F1024" s="6" t="s">
        <v>6481</v>
      </c>
      <c r="G1024" s="6" t="s">
        <v>6482</v>
      </c>
      <c r="H1024" s="6" t="s">
        <v>6483</v>
      </c>
      <c r="I1024" s="6" t="s">
        <v>26</v>
      </c>
      <c r="J1024" s="7" t="s">
        <v>349</v>
      </c>
      <c r="K1024" s="6" t="s">
        <v>594</v>
      </c>
      <c r="L1024" s="6" t="s">
        <v>79</v>
      </c>
      <c r="M1024" s="6" t="s">
        <v>55</v>
      </c>
      <c r="N1024" s="6" t="s">
        <v>44</v>
      </c>
      <c r="O1024" s="6" t="s">
        <v>6484</v>
      </c>
    </row>
    <row r="1025" customFormat="false" ht="15" hidden="false" customHeight="false" outlineLevel="0" collapsed="false">
      <c r="A1025" s="6" t="s">
        <v>6485</v>
      </c>
      <c r="B1025" s="6" t="s">
        <v>19</v>
      </c>
      <c r="C1025" s="6" t="s">
        <v>6480</v>
      </c>
      <c r="D1025" s="6" t="s">
        <v>409</v>
      </c>
      <c r="E1025" s="6" t="s">
        <v>60</v>
      </c>
      <c r="F1025" s="6" t="s">
        <v>6486</v>
      </c>
      <c r="G1025" s="6" t="s">
        <v>6487</v>
      </c>
      <c r="H1025" s="6" t="s">
        <v>2360</v>
      </c>
      <c r="I1025" s="6" t="s">
        <v>26</v>
      </c>
      <c r="J1025" s="7" t="s">
        <v>609</v>
      </c>
      <c r="K1025" s="6" t="s">
        <v>41</v>
      </c>
      <c r="L1025" s="6" t="s">
        <v>143</v>
      </c>
      <c r="M1025" s="6" t="s">
        <v>315</v>
      </c>
      <c r="N1025" s="6" t="s">
        <v>101</v>
      </c>
      <c r="O1025" s="6" t="s">
        <v>6488</v>
      </c>
    </row>
    <row r="1026" customFormat="false" ht="15" hidden="false" customHeight="false" outlineLevel="0" collapsed="false">
      <c r="A1026" s="6" t="s">
        <v>6489</v>
      </c>
      <c r="B1026" s="6" t="s">
        <v>19</v>
      </c>
      <c r="C1026" s="6" t="s">
        <v>6480</v>
      </c>
      <c r="D1026" s="6" t="s">
        <v>6490</v>
      </c>
      <c r="E1026" s="6" t="s">
        <v>106</v>
      </c>
      <c r="F1026" s="6" t="s">
        <v>6491</v>
      </c>
      <c r="G1026" s="6" t="s">
        <v>6492</v>
      </c>
      <c r="H1026" s="6" t="s">
        <v>635</v>
      </c>
      <c r="I1026" s="6" t="s">
        <v>26</v>
      </c>
      <c r="J1026" s="7" t="s">
        <v>224</v>
      </c>
      <c r="K1026" s="6" t="s">
        <v>54</v>
      </c>
      <c r="L1026" s="6" t="s">
        <v>143</v>
      </c>
      <c r="M1026" s="6" t="s">
        <v>6493</v>
      </c>
      <c r="N1026" s="6" t="s">
        <v>112</v>
      </c>
      <c r="O1026" s="6" t="s">
        <v>6494</v>
      </c>
    </row>
    <row r="1027" customFormat="false" ht="15" hidden="false" customHeight="false" outlineLevel="0" collapsed="false">
      <c r="A1027" s="6" t="s">
        <v>6495</v>
      </c>
      <c r="B1027" s="6" t="s">
        <v>19</v>
      </c>
      <c r="C1027" s="6" t="s">
        <v>6480</v>
      </c>
      <c r="D1027" s="6" t="s">
        <v>6496</v>
      </c>
      <c r="E1027" s="6" t="s">
        <v>49</v>
      </c>
      <c r="F1027" s="6" t="s">
        <v>6497</v>
      </c>
      <c r="G1027" s="6" t="s">
        <v>6498</v>
      </c>
      <c r="H1027" s="6" t="s">
        <v>1994</v>
      </c>
      <c r="I1027" s="6" t="s">
        <v>26</v>
      </c>
      <c r="J1027" s="7" t="s">
        <v>132</v>
      </c>
      <c r="K1027" s="6" t="s">
        <v>54</v>
      </c>
      <c r="L1027" s="6" t="s">
        <v>29</v>
      </c>
      <c r="M1027" s="6" t="s">
        <v>1915</v>
      </c>
      <c r="N1027" s="6" t="s">
        <v>112</v>
      </c>
      <c r="O1027" s="6" t="s">
        <v>6499</v>
      </c>
    </row>
    <row r="1028" customFormat="false" ht="15" hidden="false" customHeight="false" outlineLevel="0" collapsed="false">
      <c r="A1028" s="6" t="s">
        <v>6500</v>
      </c>
      <c r="B1028" s="6" t="s">
        <v>19</v>
      </c>
      <c r="C1028" s="6" t="s">
        <v>6480</v>
      </c>
      <c r="D1028" s="6" t="s">
        <v>6501</v>
      </c>
      <c r="E1028" s="6" t="s">
        <v>371</v>
      </c>
      <c r="F1028" s="6" t="s">
        <v>6502</v>
      </c>
      <c r="G1028" s="6" t="s">
        <v>6503</v>
      </c>
      <c r="H1028" s="6" t="s">
        <v>151</v>
      </c>
      <c r="I1028" s="6" t="s">
        <v>26</v>
      </c>
      <c r="J1028" s="7" t="s">
        <v>53</v>
      </c>
      <c r="K1028" s="6" t="s">
        <v>448</v>
      </c>
      <c r="L1028" s="6" t="s">
        <v>29</v>
      </c>
      <c r="M1028" s="6" t="s">
        <v>449</v>
      </c>
      <c r="N1028" s="6" t="s">
        <v>44</v>
      </c>
      <c r="O1028" s="6" t="s">
        <v>6504</v>
      </c>
    </row>
    <row r="1029" customFormat="false" ht="15" hidden="false" customHeight="false" outlineLevel="0" collapsed="false">
      <c r="A1029" s="6" t="s">
        <v>6505</v>
      </c>
      <c r="B1029" s="6" t="s">
        <v>19</v>
      </c>
      <c r="C1029" s="6" t="s">
        <v>6506</v>
      </c>
      <c r="D1029" s="6" t="s">
        <v>417</v>
      </c>
      <c r="E1029" s="6" t="s">
        <v>95</v>
      </c>
      <c r="F1029" s="6" t="s">
        <v>6507</v>
      </c>
      <c r="G1029" s="6" t="s">
        <v>6508</v>
      </c>
      <c r="H1029" s="6" t="s">
        <v>2233</v>
      </c>
      <c r="I1029" s="6" t="s">
        <v>26</v>
      </c>
      <c r="J1029" s="7" t="s">
        <v>77</v>
      </c>
      <c r="K1029" s="6" t="s">
        <v>41</v>
      </c>
      <c r="L1029" s="6" t="s">
        <v>902</v>
      </c>
      <c r="M1029" s="6" t="s">
        <v>123</v>
      </c>
      <c r="N1029" s="6" t="s">
        <v>112</v>
      </c>
      <c r="O1029" s="6" t="s">
        <v>6509</v>
      </c>
    </row>
    <row r="1030" customFormat="false" ht="15" hidden="false" customHeight="false" outlineLevel="0" collapsed="false">
      <c r="A1030" s="6" t="s">
        <v>6510</v>
      </c>
      <c r="B1030" s="6" t="s">
        <v>19</v>
      </c>
      <c r="C1030" s="6" t="s">
        <v>6511</v>
      </c>
      <c r="D1030" s="6" t="s">
        <v>2157</v>
      </c>
      <c r="E1030" s="6" t="s">
        <v>95</v>
      </c>
      <c r="F1030" s="6" t="s">
        <v>6512</v>
      </c>
      <c r="G1030" s="6" t="s">
        <v>6513</v>
      </c>
      <c r="H1030" s="6" t="s">
        <v>2604</v>
      </c>
      <c r="I1030" s="6" t="s">
        <v>26</v>
      </c>
      <c r="J1030" s="7" t="s">
        <v>141</v>
      </c>
      <c r="K1030" s="6" t="s">
        <v>54</v>
      </c>
      <c r="L1030" s="6" t="s">
        <v>902</v>
      </c>
      <c r="M1030" s="6" t="s">
        <v>234</v>
      </c>
      <c r="N1030" s="6" t="s">
        <v>44</v>
      </c>
      <c r="O1030" s="6" t="s">
        <v>6514</v>
      </c>
    </row>
    <row r="1031" customFormat="false" ht="15" hidden="false" customHeight="false" outlineLevel="0" collapsed="false">
      <c r="A1031" s="6" t="s">
        <v>6515</v>
      </c>
      <c r="B1031" s="6" t="s">
        <v>19</v>
      </c>
      <c r="C1031" s="6" t="s">
        <v>6516</v>
      </c>
      <c r="D1031" s="6" t="s">
        <v>2397</v>
      </c>
      <c r="E1031" s="6" t="s">
        <v>73</v>
      </c>
      <c r="F1031" s="6" t="s">
        <v>6517</v>
      </c>
      <c r="G1031" s="6" t="s">
        <v>6518</v>
      </c>
      <c r="H1031" s="6" t="s">
        <v>4332</v>
      </c>
      <c r="I1031" s="6" t="s">
        <v>26</v>
      </c>
      <c r="J1031" s="7" t="s">
        <v>176</v>
      </c>
      <c r="K1031" s="6" t="s">
        <v>78</v>
      </c>
      <c r="L1031" s="6" t="s">
        <v>79</v>
      </c>
      <c r="M1031" s="6" t="s">
        <v>234</v>
      </c>
      <c r="N1031" s="6" t="s">
        <v>44</v>
      </c>
      <c r="O1031" s="6" t="s">
        <v>6519</v>
      </c>
    </row>
    <row r="1032" customFormat="false" ht="15" hidden="false" customHeight="false" outlineLevel="0" collapsed="false">
      <c r="A1032" s="6" t="s">
        <v>6520</v>
      </c>
      <c r="B1032" s="6" t="s">
        <v>19</v>
      </c>
      <c r="C1032" s="6" t="s">
        <v>6521</v>
      </c>
      <c r="D1032" s="6" t="s">
        <v>1777</v>
      </c>
      <c r="E1032" s="6" t="s">
        <v>49</v>
      </c>
      <c r="F1032" s="6" t="s">
        <v>6522</v>
      </c>
      <c r="G1032" s="6" t="s">
        <v>6523</v>
      </c>
      <c r="H1032" s="6" t="s">
        <v>2104</v>
      </c>
      <c r="I1032" s="6" t="s">
        <v>26</v>
      </c>
      <c r="J1032" s="7" t="s">
        <v>214</v>
      </c>
      <c r="K1032" s="6" t="s">
        <v>1974</v>
      </c>
      <c r="L1032" s="6" t="s">
        <v>29</v>
      </c>
      <c r="M1032" s="6" t="s">
        <v>123</v>
      </c>
      <c r="N1032" s="6" t="s">
        <v>112</v>
      </c>
      <c r="O1032" s="6" t="s">
        <v>6524</v>
      </c>
    </row>
    <row r="1033" customFormat="false" ht="15" hidden="false" customHeight="false" outlineLevel="0" collapsed="false">
      <c r="A1033" s="6" t="s">
        <v>6525</v>
      </c>
      <c r="B1033" s="6" t="s">
        <v>19</v>
      </c>
      <c r="C1033" s="6" t="s">
        <v>6526</v>
      </c>
      <c r="D1033" s="6" t="s">
        <v>6527</v>
      </c>
      <c r="E1033" s="6" t="s">
        <v>106</v>
      </c>
      <c r="F1033" s="6" t="s">
        <v>6528</v>
      </c>
      <c r="G1033" s="6" t="s">
        <v>6529</v>
      </c>
      <c r="H1033" s="6" t="s">
        <v>6530</v>
      </c>
      <c r="I1033" s="6" t="s">
        <v>88</v>
      </c>
      <c r="J1033" s="7" t="s">
        <v>349</v>
      </c>
      <c r="K1033" s="6" t="s">
        <v>894</v>
      </c>
      <c r="L1033" s="6" t="s">
        <v>29</v>
      </c>
      <c r="M1033" s="6" t="s">
        <v>6531</v>
      </c>
      <c r="N1033" s="6" t="s">
        <v>31</v>
      </c>
      <c r="O1033" s="6" t="s">
        <v>6532</v>
      </c>
    </row>
    <row r="1034" customFormat="false" ht="15" hidden="false" customHeight="false" outlineLevel="0" collapsed="false">
      <c r="A1034" s="6" t="s">
        <v>6533</v>
      </c>
      <c r="B1034" s="6" t="s">
        <v>19</v>
      </c>
      <c r="C1034" s="6" t="s">
        <v>6526</v>
      </c>
      <c r="D1034" s="6" t="s">
        <v>1777</v>
      </c>
      <c r="E1034" s="6" t="s">
        <v>49</v>
      </c>
      <c r="F1034" s="6" t="s">
        <v>6534</v>
      </c>
      <c r="G1034" s="6" t="s">
        <v>6535</v>
      </c>
      <c r="H1034" s="6" t="s">
        <v>6536</v>
      </c>
      <c r="I1034" s="6" t="s">
        <v>26</v>
      </c>
      <c r="J1034" s="7" t="s">
        <v>120</v>
      </c>
      <c r="K1034" s="6" t="s">
        <v>233</v>
      </c>
      <c r="L1034" s="6" t="s">
        <v>79</v>
      </c>
      <c r="M1034" s="6" t="s">
        <v>80</v>
      </c>
      <c r="N1034" s="6" t="s">
        <v>112</v>
      </c>
      <c r="O1034" s="6" t="s">
        <v>6537</v>
      </c>
    </row>
    <row r="1035" customFormat="false" ht="15" hidden="false" customHeight="false" outlineLevel="0" collapsed="false">
      <c r="A1035" s="6" t="s">
        <v>6538</v>
      </c>
      <c r="B1035" s="6" t="s">
        <v>19</v>
      </c>
      <c r="C1035" s="6" t="s">
        <v>6526</v>
      </c>
      <c r="D1035" s="6" t="s">
        <v>2903</v>
      </c>
      <c r="E1035" s="6" t="s">
        <v>49</v>
      </c>
      <c r="F1035" s="6" t="s">
        <v>6539</v>
      </c>
      <c r="G1035" s="6" t="s">
        <v>6540</v>
      </c>
      <c r="H1035" s="6" t="s">
        <v>2233</v>
      </c>
      <c r="I1035" s="6" t="s">
        <v>26</v>
      </c>
      <c r="J1035" s="7" t="s">
        <v>5665</v>
      </c>
      <c r="K1035" s="6" t="s">
        <v>54</v>
      </c>
      <c r="L1035" s="6" t="s">
        <v>79</v>
      </c>
      <c r="M1035" s="6" t="s">
        <v>315</v>
      </c>
      <c r="N1035" s="6" t="s">
        <v>44</v>
      </c>
      <c r="O1035" s="6" t="s">
        <v>6541</v>
      </c>
    </row>
    <row r="1036" customFormat="false" ht="15" hidden="false" customHeight="false" outlineLevel="0" collapsed="false">
      <c r="A1036" s="6" t="s">
        <v>6542</v>
      </c>
      <c r="B1036" s="6" t="s">
        <v>19</v>
      </c>
      <c r="C1036" s="6" t="s">
        <v>6526</v>
      </c>
      <c r="D1036" s="6" t="s">
        <v>3211</v>
      </c>
      <c r="E1036" s="6" t="s">
        <v>95</v>
      </c>
      <c r="F1036" s="6" t="s">
        <v>6543</v>
      </c>
      <c r="G1036" s="6" t="s">
        <v>6544</v>
      </c>
      <c r="H1036" s="6" t="s">
        <v>2266</v>
      </c>
      <c r="I1036" s="6" t="s">
        <v>26</v>
      </c>
      <c r="J1036" s="7" t="s">
        <v>120</v>
      </c>
      <c r="K1036" s="6" t="s">
        <v>1596</v>
      </c>
      <c r="L1036" s="6" t="s">
        <v>79</v>
      </c>
      <c r="M1036" s="6" t="s">
        <v>6545</v>
      </c>
      <c r="N1036" s="6" t="s">
        <v>44</v>
      </c>
      <c r="O1036" s="6" t="s">
        <v>6546</v>
      </c>
    </row>
    <row r="1037" customFormat="false" ht="15" hidden="false" customHeight="false" outlineLevel="0" collapsed="false">
      <c r="A1037" s="6" t="s">
        <v>6547</v>
      </c>
      <c r="B1037" s="6" t="s">
        <v>19</v>
      </c>
      <c r="C1037" s="6" t="s">
        <v>6548</v>
      </c>
      <c r="D1037" s="6" t="s">
        <v>3468</v>
      </c>
      <c r="E1037" s="6" t="s">
        <v>49</v>
      </c>
      <c r="F1037" s="6" t="s">
        <v>6549</v>
      </c>
      <c r="G1037" s="6" t="s">
        <v>6550</v>
      </c>
      <c r="H1037" s="6" t="s">
        <v>1424</v>
      </c>
      <c r="I1037" s="6" t="s">
        <v>26</v>
      </c>
      <c r="J1037" s="7" t="s">
        <v>349</v>
      </c>
      <c r="K1037" s="6" t="s">
        <v>54</v>
      </c>
      <c r="L1037" s="6" t="s">
        <v>29</v>
      </c>
      <c r="M1037" s="6" t="s">
        <v>234</v>
      </c>
      <c r="N1037" s="6" t="s">
        <v>112</v>
      </c>
      <c r="O1037" s="6" t="s">
        <v>6551</v>
      </c>
    </row>
    <row r="1038" customFormat="false" ht="15" hidden="false" customHeight="false" outlineLevel="0" collapsed="false">
      <c r="A1038" s="6" t="s">
        <v>6552</v>
      </c>
      <c r="B1038" s="6" t="s">
        <v>19</v>
      </c>
      <c r="C1038" s="6" t="s">
        <v>6553</v>
      </c>
      <c r="D1038" s="6" t="s">
        <v>6554</v>
      </c>
      <c r="E1038" s="6" t="s">
        <v>49</v>
      </c>
      <c r="F1038" s="6" t="s">
        <v>6555</v>
      </c>
      <c r="G1038" s="6" t="s">
        <v>6556</v>
      </c>
      <c r="H1038" s="6" t="s">
        <v>6557</v>
      </c>
      <c r="I1038" s="6" t="s">
        <v>26</v>
      </c>
      <c r="J1038" s="7" t="s">
        <v>120</v>
      </c>
      <c r="K1038" s="6" t="s">
        <v>54</v>
      </c>
      <c r="L1038" s="6" t="s">
        <v>29</v>
      </c>
      <c r="M1038" s="6" t="s">
        <v>439</v>
      </c>
      <c r="N1038" s="6" t="s">
        <v>31</v>
      </c>
      <c r="O1038" s="6" t="s">
        <v>6558</v>
      </c>
    </row>
    <row r="1039" customFormat="false" ht="15" hidden="false" customHeight="false" outlineLevel="0" collapsed="false">
      <c r="A1039" s="6" t="s">
        <v>6559</v>
      </c>
      <c r="B1039" s="6" t="s">
        <v>19</v>
      </c>
      <c r="C1039" s="6" t="s">
        <v>6560</v>
      </c>
      <c r="D1039" s="6" t="s">
        <v>2861</v>
      </c>
      <c r="E1039" s="6" t="s">
        <v>49</v>
      </c>
      <c r="F1039" s="6" t="s">
        <v>6561</v>
      </c>
      <c r="G1039" s="6" t="s">
        <v>6562</v>
      </c>
      <c r="H1039" s="6" t="s">
        <v>1994</v>
      </c>
      <c r="I1039" s="6" t="s">
        <v>26</v>
      </c>
      <c r="J1039" s="7" t="s">
        <v>349</v>
      </c>
      <c r="K1039" s="6" t="s">
        <v>54</v>
      </c>
      <c r="L1039" s="6" t="s">
        <v>29</v>
      </c>
      <c r="M1039" s="6" t="s">
        <v>439</v>
      </c>
      <c r="N1039" s="6" t="s">
        <v>44</v>
      </c>
      <c r="O1039" s="6" t="s">
        <v>6563</v>
      </c>
    </row>
    <row r="1040" customFormat="false" ht="15" hidden="false" customHeight="false" outlineLevel="0" collapsed="false">
      <c r="A1040" s="6" t="s">
        <v>6564</v>
      </c>
      <c r="B1040" s="6" t="s">
        <v>19</v>
      </c>
      <c r="C1040" s="6" t="s">
        <v>6565</v>
      </c>
      <c r="D1040" s="6" t="s">
        <v>6566</v>
      </c>
      <c r="E1040" s="6" t="s">
        <v>106</v>
      </c>
      <c r="F1040" s="6" t="s">
        <v>6567</v>
      </c>
      <c r="G1040" s="6" t="s">
        <v>6568</v>
      </c>
      <c r="H1040" s="6" t="s">
        <v>2366</v>
      </c>
      <c r="I1040" s="6" t="s">
        <v>26</v>
      </c>
      <c r="J1040" s="7" t="s">
        <v>89</v>
      </c>
      <c r="K1040" s="6" t="s">
        <v>421</v>
      </c>
      <c r="L1040" s="6" t="s">
        <v>143</v>
      </c>
      <c r="M1040" s="6" t="s">
        <v>4208</v>
      </c>
      <c r="N1040" s="6" t="s">
        <v>112</v>
      </c>
      <c r="O1040" s="6" t="s">
        <v>6569</v>
      </c>
    </row>
    <row r="1041" customFormat="false" ht="15" hidden="false" customHeight="false" outlineLevel="0" collapsed="false">
      <c r="A1041" s="6" t="s">
        <v>6570</v>
      </c>
      <c r="B1041" s="6" t="s">
        <v>19</v>
      </c>
      <c r="C1041" s="6" t="s">
        <v>6571</v>
      </c>
      <c r="D1041" s="6" t="s">
        <v>137</v>
      </c>
      <c r="E1041" s="6" t="s">
        <v>49</v>
      </c>
      <c r="F1041" s="6" t="s">
        <v>6572</v>
      </c>
      <c r="G1041" s="6" t="s">
        <v>6573</v>
      </c>
      <c r="H1041" s="6" t="s">
        <v>1333</v>
      </c>
      <c r="I1041" s="6" t="s">
        <v>26</v>
      </c>
      <c r="J1041" s="7" t="s">
        <v>53</v>
      </c>
      <c r="K1041" s="6" t="s">
        <v>3662</v>
      </c>
      <c r="L1041" s="6" t="s">
        <v>29</v>
      </c>
      <c r="M1041" s="6" t="s">
        <v>315</v>
      </c>
      <c r="N1041" s="6" t="s">
        <v>112</v>
      </c>
      <c r="O1041" s="6" t="s">
        <v>6574</v>
      </c>
    </row>
    <row r="1042" customFormat="false" ht="15" hidden="false" customHeight="false" outlineLevel="0" collapsed="false">
      <c r="A1042" s="6" t="s">
        <v>6575</v>
      </c>
      <c r="B1042" s="6" t="s">
        <v>19</v>
      </c>
      <c r="C1042" s="6" t="s">
        <v>6576</v>
      </c>
      <c r="D1042" s="6" t="s">
        <v>2108</v>
      </c>
      <c r="E1042" s="6" t="s">
        <v>49</v>
      </c>
      <c r="F1042" s="6" t="s">
        <v>6577</v>
      </c>
      <c r="G1042" s="6" t="s">
        <v>6578</v>
      </c>
      <c r="H1042" s="6" t="s">
        <v>364</v>
      </c>
      <c r="I1042" s="6" t="s">
        <v>26</v>
      </c>
      <c r="J1042" s="7" t="s">
        <v>120</v>
      </c>
      <c r="K1042" s="6" t="s">
        <v>78</v>
      </c>
      <c r="L1042" s="6" t="s">
        <v>143</v>
      </c>
      <c r="M1042" s="6" t="s">
        <v>100</v>
      </c>
      <c r="N1042" s="6" t="s">
        <v>101</v>
      </c>
      <c r="O1042" s="6" t="s">
        <v>6579</v>
      </c>
    </row>
    <row r="1043" customFormat="false" ht="15" hidden="false" customHeight="false" outlineLevel="0" collapsed="false">
      <c r="A1043" s="6" t="s">
        <v>6580</v>
      </c>
      <c r="B1043" s="6" t="s">
        <v>19</v>
      </c>
      <c r="C1043" s="6" t="s">
        <v>6576</v>
      </c>
      <c r="D1043" s="6" t="s">
        <v>6581</v>
      </c>
      <c r="E1043" s="6" t="s">
        <v>73</v>
      </c>
      <c r="F1043" s="6" t="s">
        <v>6582</v>
      </c>
      <c r="G1043" s="6" t="s">
        <v>6583</v>
      </c>
      <c r="H1043" s="6" t="s">
        <v>6086</v>
      </c>
      <c r="I1043" s="6" t="s">
        <v>26</v>
      </c>
      <c r="J1043" s="7" t="s">
        <v>185</v>
      </c>
      <c r="K1043" s="6" t="s">
        <v>54</v>
      </c>
      <c r="L1043" s="6" t="s">
        <v>79</v>
      </c>
      <c r="M1043" s="6" t="s">
        <v>100</v>
      </c>
      <c r="N1043" s="6" t="s">
        <v>101</v>
      </c>
      <c r="O1043" s="6" t="s">
        <v>6584</v>
      </c>
    </row>
    <row r="1044" customFormat="false" ht="15" hidden="false" customHeight="false" outlineLevel="0" collapsed="false">
      <c r="A1044" s="6" t="s">
        <v>6585</v>
      </c>
      <c r="B1044" s="6" t="s">
        <v>19</v>
      </c>
      <c r="C1044" s="6" t="s">
        <v>6576</v>
      </c>
      <c r="D1044" s="6" t="s">
        <v>6586</v>
      </c>
      <c r="E1044" s="6" t="s">
        <v>106</v>
      </c>
      <c r="F1044" s="6" t="s">
        <v>6587</v>
      </c>
      <c r="G1044" s="6" t="s">
        <v>6588</v>
      </c>
      <c r="H1044" s="6" t="s">
        <v>6589</v>
      </c>
      <c r="I1044" s="6" t="s">
        <v>26</v>
      </c>
      <c r="J1044" s="7" t="s">
        <v>89</v>
      </c>
      <c r="K1044" s="6" t="s">
        <v>448</v>
      </c>
      <c r="L1044" s="6" t="s">
        <v>143</v>
      </c>
      <c r="M1044" s="6" t="s">
        <v>707</v>
      </c>
      <c r="N1044" s="6" t="s">
        <v>44</v>
      </c>
      <c r="O1044" s="6" t="s">
        <v>6590</v>
      </c>
    </row>
    <row r="1045" customFormat="false" ht="15" hidden="false" customHeight="false" outlineLevel="0" collapsed="false">
      <c r="A1045" s="6" t="s">
        <v>6591</v>
      </c>
      <c r="B1045" s="6" t="s">
        <v>19</v>
      </c>
      <c r="C1045" s="6" t="s">
        <v>6592</v>
      </c>
      <c r="D1045" s="6" t="s">
        <v>3766</v>
      </c>
      <c r="E1045" s="6" t="s">
        <v>49</v>
      </c>
      <c r="F1045" s="6" t="s">
        <v>6593</v>
      </c>
      <c r="G1045" s="6" t="s">
        <v>6594</v>
      </c>
      <c r="H1045" s="6" t="s">
        <v>721</v>
      </c>
      <c r="I1045" s="6" t="s">
        <v>26</v>
      </c>
      <c r="J1045" s="7" t="s">
        <v>27</v>
      </c>
      <c r="K1045" s="6" t="s">
        <v>54</v>
      </c>
      <c r="L1045" s="6" t="s">
        <v>902</v>
      </c>
      <c r="M1045" s="6" t="s">
        <v>707</v>
      </c>
      <c r="N1045" s="6" t="s">
        <v>44</v>
      </c>
      <c r="O1045" s="6" t="s">
        <v>6595</v>
      </c>
    </row>
    <row r="1046" customFormat="false" ht="15" hidden="false" customHeight="false" outlineLevel="0" collapsed="false">
      <c r="A1046" s="6" t="s">
        <v>6596</v>
      </c>
      <c r="B1046" s="6" t="s">
        <v>19</v>
      </c>
      <c r="C1046" s="6" t="s">
        <v>6597</v>
      </c>
      <c r="D1046" s="6" t="s">
        <v>914</v>
      </c>
      <c r="E1046" s="6" t="s">
        <v>95</v>
      </c>
      <c r="F1046" s="6" t="s">
        <v>6598</v>
      </c>
      <c r="G1046" s="6" t="s">
        <v>6599</v>
      </c>
      <c r="H1046" s="6" t="s">
        <v>1188</v>
      </c>
      <c r="I1046" s="6" t="s">
        <v>26</v>
      </c>
      <c r="J1046" s="7" t="s">
        <v>214</v>
      </c>
      <c r="K1046" s="6" t="s">
        <v>894</v>
      </c>
      <c r="L1046" s="6" t="s">
        <v>143</v>
      </c>
      <c r="M1046" s="6" t="s">
        <v>123</v>
      </c>
      <c r="N1046" s="6" t="s">
        <v>101</v>
      </c>
      <c r="O1046" s="6" t="s">
        <v>6600</v>
      </c>
    </row>
    <row r="1047" customFormat="false" ht="15" hidden="false" customHeight="false" outlineLevel="0" collapsed="false">
      <c r="A1047" s="6" t="s">
        <v>6601</v>
      </c>
      <c r="B1047" s="6" t="s">
        <v>19</v>
      </c>
      <c r="C1047" s="6" t="s">
        <v>6597</v>
      </c>
      <c r="D1047" s="6" t="s">
        <v>1777</v>
      </c>
      <c r="E1047" s="6" t="s">
        <v>49</v>
      </c>
      <c r="F1047" s="6" t="s">
        <v>6602</v>
      </c>
      <c r="G1047" s="6" t="s">
        <v>6603</v>
      </c>
      <c r="H1047" s="6" t="s">
        <v>2266</v>
      </c>
      <c r="I1047" s="6" t="s">
        <v>26</v>
      </c>
      <c r="J1047" s="7" t="s">
        <v>120</v>
      </c>
      <c r="K1047" s="6" t="s">
        <v>448</v>
      </c>
      <c r="L1047" s="6" t="s">
        <v>902</v>
      </c>
      <c r="M1047" s="6" t="s">
        <v>80</v>
      </c>
      <c r="N1047" s="6" t="s">
        <v>112</v>
      </c>
      <c r="O1047" s="6" t="s">
        <v>6604</v>
      </c>
    </row>
    <row r="1048" customFormat="false" ht="15" hidden="false" customHeight="false" outlineLevel="0" collapsed="false">
      <c r="A1048" s="6" t="s">
        <v>6605</v>
      </c>
      <c r="B1048" s="6" t="s">
        <v>19</v>
      </c>
      <c r="C1048" s="6" t="s">
        <v>6606</v>
      </c>
      <c r="D1048" s="6" t="s">
        <v>2345</v>
      </c>
      <c r="E1048" s="6" t="s">
        <v>95</v>
      </c>
      <c r="F1048" s="6" t="s">
        <v>6607</v>
      </c>
      <c r="G1048" s="6" t="s">
        <v>6608</v>
      </c>
      <c r="H1048" s="6" t="s">
        <v>2276</v>
      </c>
      <c r="I1048" s="6" t="s">
        <v>26</v>
      </c>
      <c r="J1048" s="7" t="s">
        <v>609</v>
      </c>
      <c r="K1048" s="6" t="s">
        <v>448</v>
      </c>
      <c r="L1048" s="6" t="s">
        <v>42</v>
      </c>
      <c r="M1048" s="6" t="s">
        <v>6609</v>
      </c>
      <c r="N1048" s="6" t="s">
        <v>44</v>
      </c>
      <c r="O1048" s="6" t="s">
        <v>6610</v>
      </c>
    </row>
    <row r="1049" customFormat="false" ht="15" hidden="false" customHeight="false" outlineLevel="0" collapsed="false">
      <c r="A1049" s="6" t="s">
        <v>6611</v>
      </c>
      <c r="B1049" s="6" t="s">
        <v>19</v>
      </c>
      <c r="C1049" s="6" t="s">
        <v>6612</v>
      </c>
      <c r="D1049" s="6" t="s">
        <v>6613</v>
      </c>
      <c r="E1049" s="6" t="s">
        <v>106</v>
      </c>
      <c r="F1049" s="6" t="s">
        <v>6614</v>
      </c>
      <c r="G1049" s="6" t="s">
        <v>6615</v>
      </c>
      <c r="H1049" s="6" t="s">
        <v>6616</v>
      </c>
      <c r="I1049" s="6" t="s">
        <v>26</v>
      </c>
      <c r="J1049" s="7" t="s">
        <v>196</v>
      </c>
      <c r="K1049" s="6" t="s">
        <v>65</v>
      </c>
      <c r="L1049" s="6" t="s">
        <v>143</v>
      </c>
      <c r="M1049" s="6" t="s">
        <v>123</v>
      </c>
      <c r="N1049" s="6" t="s">
        <v>44</v>
      </c>
      <c r="O1049" s="6" t="s">
        <v>6617</v>
      </c>
    </row>
    <row r="1050" customFormat="false" ht="15" hidden="false" customHeight="false" outlineLevel="0" collapsed="false">
      <c r="A1050" s="6" t="s">
        <v>6618</v>
      </c>
      <c r="B1050" s="6" t="s">
        <v>19</v>
      </c>
      <c r="C1050" s="6" t="s">
        <v>6619</v>
      </c>
      <c r="D1050" s="6" t="s">
        <v>6182</v>
      </c>
      <c r="E1050" s="6" t="s">
        <v>95</v>
      </c>
      <c r="F1050" s="6" t="s">
        <v>6620</v>
      </c>
      <c r="G1050" s="6" t="s">
        <v>6621</v>
      </c>
      <c r="H1050" s="6" t="s">
        <v>4036</v>
      </c>
      <c r="I1050" s="6" t="s">
        <v>26</v>
      </c>
      <c r="J1050" s="7" t="s">
        <v>609</v>
      </c>
      <c r="K1050" s="6" t="s">
        <v>65</v>
      </c>
      <c r="L1050" s="6" t="s">
        <v>29</v>
      </c>
      <c r="M1050" s="6" t="s">
        <v>341</v>
      </c>
      <c r="N1050" s="6" t="s">
        <v>31</v>
      </c>
      <c r="O1050" s="6" t="s">
        <v>6622</v>
      </c>
    </row>
    <row r="1051" customFormat="false" ht="15" hidden="false" customHeight="false" outlineLevel="0" collapsed="false">
      <c r="A1051" s="6" t="s">
        <v>6623</v>
      </c>
      <c r="B1051" s="6" t="s">
        <v>19</v>
      </c>
      <c r="C1051" s="6" t="s">
        <v>6624</v>
      </c>
      <c r="D1051" s="6" t="s">
        <v>2594</v>
      </c>
      <c r="E1051" s="6" t="s">
        <v>49</v>
      </c>
      <c r="F1051" s="6" t="s">
        <v>6625</v>
      </c>
      <c r="G1051" s="6" t="s">
        <v>6626</v>
      </c>
      <c r="H1051" s="6" t="s">
        <v>3129</v>
      </c>
      <c r="I1051" s="6" t="s">
        <v>26</v>
      </c>
      <c r="J1051" s="7" t="s">
        <v>332</v>
      </c>
      <c r="K1051" s="6" t="s">
        <v>2887</v>
      </c>
      <c r="L1051" s="6" t="s">
        <v>2503</v>
      </c>
      <c r="M1051" s="6" t="s">
        <v>1096</v>
      </c>
      <c r="N1051" s="6" t="s">
        <v>112</v>
      </c>
      <c r="O1051" s="6" t="s">
        <v>6627</v>
      </c>
    </row>
    <row r="1052" customFormat="false" ht="15" hidden="false" customHeight="false" outlineLevel="0" collapsed="false">
      <c r="A1052" s="6" t="s">
        <v>6628</v>
      </c>
      <c r="B1052" s="6" t="s">
        <v>19</v>
      </c>
      <c r="C1052" s="6" t="s">
        <v>6629</v>
      </c>
      <c r="D1052" s="6" t="s">
        <v>2329</v>
      </c>
      <c r="E1052" s="6" t="s">
        <v>60</v>
      </c>
      <c r="F1052" s="6" t="s">
        <v>6630</v>
      </c>
      <c r="G1052" s="6" t="s">
        <v>6631</v>
      </c>
      <c r="H1052" s="6" t="s">
        <v>4980</v>
      </c>
      <c r="I1052" s="6" t="s">
        <v>26</v>
      </c>
      <c r="J1052" s="7" t="s">
        <v>40</v>
      </c>
      <c r="K1052" s="6" t="s">
        <v>448</v>
      </c>
      <c r="L1052" s="6" t="s">
        <v>79</v>
      </c>
      <c r="M1052" s="6" t="s">
        <v>6632</v>
      </c>
      <c r="N1052" s="6" t="s">
        <v>101</v>
      </c>
      <c r="O1052" s="6" t="s">
        <v>6633</v>
      </c>
    </row>
    <row r="1053" customFormat="false" ht="15" hidden="false" customHeight="false" outlineLevel="0" collapsed="false">
      <c r="A1053" s="6" t="s">
        <v>6634</v>
      </c>
      <c r="B1053" s="6" t="s">
        <v>19</v>
      </c>
      <c r="C1053" s="6" t="s">
        <v>6635</v>
      </c>
      <c r="D1053" s="6" t="s">
        <v>2789</v>
      </c>
      <c r="E1053" s="6" t="s">
        <v>95</v>
      </c>
      <c r="F1053" s="6" t="s">
        <v>6636</v>
      </c>
      <c r="G1053" s="6" t="s">
        <v>6637</v>
      </c>
      <c r="H1053" s="6" t="s">
        <v>3609</v>
      </c>
      <c r="I1053" s="6" t="s">
        <v>26</v>
      </c>
      <c r="J1053" s="7" t="s">
        <v>141</v>
      </c>
      <c r="K1053" s="6" t="s">
        <v>78</v>
      </c>
      <c r="L1053" s="6" t="s">
        <v>143</v>
      </c>
      <c r="M1053" s="6" t="s">
        <v>80</v>
      </c>
      <c r="N1053" s="6" t="s">
        <v>112</v>
      </c>
      <c r="O1053" s="6" t="s">
        <v>6638</v>
      </c>
    </row>
    <row r="1054" customFormat="false" ht="15" hidden="false" customHeight="false" outlineLevel="0" collapsed="false">
      <c r="A1054" s="6" t="s">
        <v>6639</v>
      </c>
      <c r="B1054" s="6" t="s">
        <v>19</v>
      </c>
      <c r="C1054" s="6" t="s">
        <v>6640</v>
      </c>
      <c r="D1054" s="6" t="s">
        <v>6641</v>
      </c>
      <c r="E1054" s="6" t="s">
        <v>106</v>
      </c>
      <c r="F1054" s="6" t="s">
        <v>6642</v>
      </c>
      <c r="G1054" s="6" t="s">
        <v>6643</v>
      </c>
      <c r="H1054" s="6" t="s">
        <v>3122</v>
      </c>
      <c r="I1054" s="6" t="s">
        <v>88</v>
      </c>
      <c r="J1054" s="7" t="s">
        <v>609</v>
      </c>
      <c r="K1054" s="6" t="s">
        <v>894</v>
      </c>
      <c r="L1054" s="6" t="s">
        <v>122</v>
      </c>
      <c r="M1054" s="6" t="s">
        <v>6644</v>
      </c>
      <c r="N1054" s="6" t="s">
        <v>31</v>
      </c>
      <c r="O1054" s="6" t="s">
        <v>6645</v>
      </c>
    </row>
    <row r="1055" customFormat="false" ht="15" hidden="false" customHeight="false" outlineLevel="0" collapsed="false">
      <c r="A1055" s="6" t="s">
        <v>6646</v>
      </c>
      <c r="B1055" s="6" t="s">
        <v>19</v>
      </c>
      <c r="C1055" s="6" t="s">
        <v>6647</v>
      </c>
      <c r="D1055" s="6" t="s">
        <v>6275</v>
      </c>
      <c r="E1055" s="6" t="s">
        <v>562</v>
      </c>
      <c r="F1055" s="6" t="s">
        <v>6648</v>
      </c>
      <c r="G1055" s="6" t="s">
        <v>6649</v>
      </c>
      <c r="H1055" s="6" t="s">
        <v>2433</v>
      </c>
      <c r="I1055" s="6" t="s">
        <v>26</v>
      </c>
      <c r="J1055" s="7" t="s">
        <v>27</v>
      </c>
      <c r="K1055" s="6" t="s">
        <v>54</v>
      </c>
      <c r="L1055" s="6" t="s">
        <v>29</v>
      </c>
      <c r="M1055" s="6" t="s">
        <v>123</v>
      </c>
      <c r="N1055" s="6" t="s">
        <v>44</v>
      </c>
      <c r="O1055" s="6" t="s">
        <v>6650</v>
      </c>
    </row>
    <row r="1056" customFormat="false" ht="15" hidden="false" customHeight="false" outlineLevel="0" collapsed="false">
      <c r="A1056" s="6" t="s">
        <v>6651</v>
      </c>
      <c r="B1056" s="6" t="s">
        <v>19</v>
      </c>
      <c r="C1056" s="6" t="s">
        <v>6647</v>
      </c>
      <c r="D1056" s="6" t="s">
        <v>6652</v>
      </c>
      <c r="E1056" s="6" t="s">
        <v>95</v>
      </c>
      <c r="F1056" s="6" t="s">
        <v>6653</v>
      </c>
      <c r="G1056" s="6" t="s">
        <v>6654</v>
      </c>
      <c r="H1056" s="6" t="s">
        <v>969</v>
      </c>
      <c r="I1056" s="6" t="s">
        <v>26</v>
      </c>
      <c r="J1056" s="7" t="s">
        <v>120</v>
      </c>
      <c r="K1056" s="6" t="s">
        <v>65</v>
      </c>
      <c r="L1056" s="6" t="s">
        <v>29</v>
      </c>
      <c r="M1056" s="6" t="s">
        <v>123</v>
      </c>
      <c r="N1056" s="6" t="s">
        <v>101</v>
      </c>
      <c r="O1056" s="6" t="s">
        <v>6655</v>
      </c>
    </row>
    <row r="1057" customFormat="false" ht="15" hidden="false" customHeight="false" outlineLevel="0" collapsed="false">
      <c r="A1057" s="6" t="s">
        <v>6656</v>
      </c>
      <c r="B1057" s="6" t="s">
        <v>19</v>
      </c>
      <c r="C1057" s="6" t="s">
        <v>6647</v>
      </c>
      <c r="D1057" s="6" t="s">
        <v>845</v>
      </c>
      <c r="E1057" s="6" t="s">
        <v>95</v>
      </c>
      <c r="F1057" s="6" t="s">
        <v>6657</v>
      </c>
      <c r="G1057" s="6" t="s">
        <v>6658</v>
      </c>
      <c r="H1057" s="6" t="s">
        <v>4332</v>
      </c>
      <c r="I1057" s="6" t="s">
        <v>26</v>
      </c>
      <c r="J1057" s="7" t="s">
        <v>185</v>
      </c>
      <c r="K1057" s="6" t="s">
        <v>65</v>
      </c>
      <c r="L1057" s="6" t="s">
        <v>42</v>
      </c>
      <c r="M1057" s="6" t="s">
        <v>123</v>
      </c>
      <c r="N1057" s="6" t="s">
        <v>101</v>
      </c>
      <c r="O1057" s="6" t="s">
        <v>6659</v>
      </c>
    </row>
    <row r="1058" customFormat="false" ht="15" hidden="false" customHeight="false" outlineLevel="0" collapsed="false">
      <c r="A1058" s="6" t="s">
        <v>6660</v>
      </c>
      <c r="B1058" s="6" t="s">
        <v>19</v>
      </c>
      <c r="C1058" s="6" t="s">
        <v>6661</v>
      </c>
      <c r="D1058" s="6" t="s">
        <v>1903</v>
      </c>
      <c r="E1058" s="6" t="s">
        <v>36</v>
      </c>
      <c r="F1058" s="6" t="s">
        <v>6662</v>
      </c>
      <c r="G1058" s="6" t="s">
        <v>6663</v>
      </c>
      <c r="H1058" s="6" t="s">
        <v>6664</v>
      </c>
      <c r="I1058" s="6" t="s">
        <v>26</v>
      </c>
      <c r="J1058" s="7" t="s">
        <v>89</v>
      </c>
      <c r="K1058" s="6" t="s">
        <v>6665</v>
      </c>
      <c r="L1058" s="6" t="s">
        <v>29</v>
      </c>
      <c r="M1058" s="6" t="s">
        <v>3201</v>
      </c>
      <c r="N1058" s="6" t="s">
        <v>31</v>
      </c>
      <c r="O1058" s="6" t="s">
        <v>6666</v>
      </c>
    </row>
    <row r="1059" customFormat="false" ht="15" hidden="false" customHeight="false" outlineLevel="0" collapsed="false">
      <c r="A1059" s="6" t="s">
        <v>6667</v>
      </c>
      <c r="B1059" s="6" t="s">
        <v>19</v>
      </c>
      <c r="C1059" s="6" t="s">
        <v>6661</v>
      </c>
      <c r="D1059" s="6" t="s">
        <v>6668</v>
      </c>
      <c r="E1059" s="6" t="s">
        <v>106</v>
      </c>
      <c r="F1059" s="6" t="s">
        <v>6198</v>
      </c>
      <c r="G1059" s="6" t="s">
        <v>6669</v>
      </c>
      <c r="H1059" s="6" t="s">
        <v>4332</v>
      </c>
      <c r="I1059" s="6" t="s">
        <v>26</v>
      </c>
      <c r="J1059" s="7" t="s">
        <v>120</v>
      </c>
      <c r="K1059" s="6" t="s">
        <v>448</v>
      </c>
      <c r="L1059" s="6" t="s">
        <v>143</v>
      </c>
      <c r="M1059" s="6" t="s">
        <v>234</v>
      </c>
      <c r="N1059" s="6" t="s">
        <v>112</v>
      </c>
      <c r="O1059" s="6" t="s">
        <v>6670</v>
      </c>
    </row>
    <row r="1060" customFormat="false" ht="15" hidden="false" customHeight="false" outlineLevel="0" collapsed="false">
      <c r="A1060" s="6" t="s">
        <v>6671</v>
      </c>
      <c r="B1060" s="6" t="s">
        <v>19</v>
      </c>
      <c r="C1060" s="6" t="s">
        <v>6661</v>
      </c>
      <c r="D1060" s="6" t="s">
        <v>2357</v>
      </c>
      <c r="E1060" s="6" t="s">
        <v>49</v>
      </c>
      <c r="F1060" s="6" t="s">
        <v>6672</v>
      </c>
      <c r="G1060" s="6" t="s">
        <v>6673</v>
      </c>
      <c r="H1060" s="6" t="s">
        <v>1994</v>
      </c>
      <c r="I1060" s="6" t="s">
        <v>26</v>
      </c>
      <c r="J1060" s="7" t="s">
        <v>64</v>
      </c>
      <c r="K1060" s="6" t="s">
        <v>41</v>
      </c>
      <c r="L1060" s="6" t="s">
        <v>143</v>
      </c>
      <c r="M1060" s="6" t="s">
        <v>100</v>
      </c>
      <c r="N1060" s="6" t="s">
        <v>101</v>
      </c>
      <c r="O1060" s="6" t="s">
        <v>6674</v>
      </c>
    </row>
    <row r="1061" customFormat="false" ht="15" hidden="false" customHeight="false" outlineLevel="0" collapsed="false">
      <c r="A1061" s="6" t="s">
        <v>6675</v>
      </c>
      <c r="B1061" s="6" t="s">
        <v>19</v>
      </c>
      <c r="C1061" s="6" t="s">
        <v>6661</v>
      </c>
      <c r="D1061" s="6" t="s">
        <v>1777</v>
      </c>
      <c r="E1061" s="6" t="s">
        <v>49</v>
      </c>
      <c r="F1061" s="6" t="s">
        <v>6676</v>
      </c>
      <c r="G1061" s="6" t="s">
        <v>6677</v>
      </c>
      <c r="H1061" s="6" t="s">
        <v>3609</v>
      </c>
      <c r="I1061" s="6" t="s">
        <v>26</v>
      </c>
      <c r="J1061" s="7" t="s">
        <v>120</v>
      </c>
      <c r="K1061" s="6" t="s">
        <v>54</v>
      </c>
      <c r="L1061" s="6" t="s">
        <v>902</v>
      </c>
      <c r="M1061" s="6" t="s">
        <v>722</v>
      </c>
      <c r="N1061" s="6" t="s">
        <v>112</v>
      </c>
      <c r="O1061" s="6" t="s">
        <v>6678</v>
      </c>
    </row>
    <row r="1062" customFormat="false" ht="15" hidden="false" customHeight="false" outlineLevel="0" collapsed="false">
      <c r="A1062" s="6" t="s">
        <v>6679</v>
      </c>
      <c r="B1062" s="6" t="s">
        <v>19</v>
      </c>
      <c r="C1062" s="6" t="s">
        <v>6661</v>
      </c>
      <c r="D1062" s="6" t="s">
        <v>6680</v>
      </c>
      <c r="E1062" s="6" t="s">
        <v>22</v>
      </c>
      <c r="F1062" s="6" t="s">
        <v>6681</v>
      </c>
      <c r="G1062" s="6" t="s">
        <v>6682</v>
      </c>
      <c r="H1062" s="6" t="s">
        <v>6683</v>
      </c>
      <c r="I1062" s="6" t="s">
        <v>26</v>
      </c>
      <c r="J1062" s="7" t="s">
        <v>27</v>
      </c>
      <c r="K1062" s="6" t="s">
        <v>78</v>
      </c>
      <c r="L1062" s="6" t="s">
        <v>122</v>
      </c>
      <c r="M1062" s="6" t="s">
        <v>505</v>
      </c>
      <c r="N1062" s="6" t="s">
        <v>44</v>
      </c>
      <c r="O1062" s="6" t="s">
        <v>6684</v>
      </c>
    </row>
    <row r="1063" customFormat="false" ht="15" hidden="false" customHeight="false" outlineLevel="0" collapsed="false">
      <c r="A1063" s="6" t="s">
        <v>6685</v>
      </c>
      <c r="B1063" s="6" t="s">
        <v>19</v>
      </c>
      <c r="C1063" s="6" t="s">
        <v>6661</v>
      </c>
      <c r="D1063" s="6" t="s">
        <v>21</v>
      </c>
      <c r="E1063" s="6" t="s">
        <v>22</v>
      </c>
      <c r="F1063" s="6" t="s">
        <v>6686</v>
      </c>
      <c r="G1063" s="6" t="s">
        <v>6687</v>
      </c>
      <c r="H1063" s="6" t="s">
        <v>6688</v>
      </c>
      <c r="I1063" s="6" t="s">
        <v>26</v>
      </c>
      <c r="J1063" s="7" t="s">
        <v>89</v>
      </c>
      <c r="K1063" s="6" t="s">
        <v>4504</v>
      </c>
      <c r="L1063" s="6" t="s">
        <v>122</v>
      </c>
      <c r="M1063" s="6" t="s">
        <v>760</v>
      </c>
      <c r="N1063" s="6" t="s">
        <v>112</v>
      </c>
      <c r="O1063" s="6" t="s">
        <v>6689</v>
      </c>
    </row>
    <row r="1064" customFormat="false" ht="15" hidden="false" customHeight="false" outlineLevel="0" collapsed="false">
      <c r="A1064" s="6" t="s">
        <v>6690</v>
      </c>
      <c r="B1064" s="6" t="s">
        <v>19</v>
      </c>
      <c r="C1064" s="6" t="s">
        <v>6661</v>
      </c>
      <c r="D1064" s="6" t="s">
        <v>6691</v>
      </c>
      <c r="E1064" s="6" t="s">
        <v>95</v>
      </c>
      <c r="F1064" s="6" t="s">
        <v>6692</v>
      </c>
      <c r="G1064" s="6" t="s">
        <v>6693</v>
      </c>
      <c r="H1064" s="6" t="s">
        <v>6694</v>
      </c>
      <c r="I1064" s="6" t="s">
        <v>26</v>
      </c>
      <c r="J1064" s="7" t="s">
        <v>120</v>
      </c>
      <c r="K1064" s="6" t="s">
        <v>41</v>
      </c>
      <c r="L1064" s="6" t="s">
        <v>143</v>
      </c>
      <c r="M1064" s="6" t="s">
        <v>6695</v>
      </c>
      <c r="N1064" s="6" t="s">
        <v>101</v>
      </c>
      <c r="O1064" s="6" t="s">
        <v>6696</v>
      </c>
    </row>
    <row r="1065" customFormat="false" ht="15" hidden="false" customHeight="false" outlineLevel="0" collapsed="false">
      <c r="A1065" s="6" t="s">
        <v>6697</v>
      </c>
      <c r="B1065" s="6" t="s">
        <v>19</v>
      </c>
      <c r="C1065" s="6" t="s">
        <v>6661</v>
      </c>
      <c r="D1065" s="6" t="s">
        <v>3211</v>
      </c>
      <c r="E1065" s="6" t="s">
        <v>95</v>
      </c>
      <c r="F1065" s="6" t="s">
        <v>6698</v>
      </c>
      <c r="G1065" s="6" t="s">
        <v>6699</v>
      </c>
      <c r="H1065" s="6" t="s">
        <v>1780</v>
      </c>
      <c r="I1065" s="6" t="s">
        <v>26</v>
      </c>
      <c r="J1065" s="7" t="s">
        <v>176</v>
      </c>
      <c r="K1065" s="6" t="s">
        <v>41</v>
      </c>
      <c r="L1065" s="6" t="s">
        <v>143</v>
      </c>
      <c r="M1065" s="6" t="s">
        <v>80</v>
      </c>
      <c r="N1065" s="6" t="s">
        <v>31</v>
      </c>
      <c r="O1065" s="6" t="s">
        <v>6700</v>
      </c>
    </row>
    <row r="1066" customFormat="false" ht="15" hidden="false" customHeight="false" outlineLevel="0" collapsed="false">
      <c r="A1066" s="6" t="s">
        <v>6701</v>
      </c>
      <c r="B1066" s="6" t="s">
        <v>19</v>
      </c>
      <c r="C1066" s="6" t="s">
        <v>6702</v>
      </c>
      <c r="D1066" s="6" t="s">
        <v>828</v>
      </c>
      <c r="E1066" s="6" t="s">
        <v>371</v>
      </c>
      <c r="F1066" s="6" t="s">
        <v>6703</v>
      </c>
      <c r="G1066" s="6" t="s">
        <v>6704</v>
      </c>
      <c r="H1066" s="6" t="s">
        <v>4215</v>
      </c>
      <c r="I1066" s="6" t="s">
        <v>26</v>
      </c>
      <c r="J1066" s="7" t="s">
        <v>27</v>
      </c>
      <c r="K1066" s="6" t="s">
        <v>54</v>
      </c>
      <c r="L1066" s="6" t="s">
        <v>3090</v>
      </c>
      <c r="M1066" s="6" t="s">
        <v>341</v>
      </c>
      <c r="N1066" s="6" t="s">
        <v>101</v>
      </c>
      <c r="O1066" s="6" t="s">
        <v>6705</v>
      </c>
    </row>
    <row r="1067" customFormat="false" ht="15" hidden="false" customHeight="false" outlineLevel="0" collapsed="false">
      <c r="A1067" s="6" t="s">
        <v>6706</v>
      </c>
      <c r="B1067" s="6" t="s">
        <v>19</v>
      </c>
      <c r="C1067" s="6" t="s">
        <v>6702</v>
      </c>
      <c r="D1067" s="6" t="s">
        <v>3920</v>
      </c>
      <c r="E1067" s="6" t="s">
        <v>49</v>
      </c>
      <c r="F1067" s="6" t="s">
        <v>6707</v>
      </c>
      <c r="G1067" s="6" t="s">
        <v>6708</v>
      </c>
      <c r="H1067" s="6" t="s">
        <v>223</v>
      </c>
      <c r="I1067" s="6" t="s">
        <v>26</v>
      </c>
      <c r="J1067" s="7" t="s">
        <v>132</v>
      </c>
      <c r="K1067" s="6" t="s">
        <v>142</v>
      </c>
      <c r="L1067" s="6" t="s">
        <v>79</v>
      </c>
      <c r="M1067" s="6" t="s">
        <v>234</v>
      </c>
      <c r="N1067" s="6" t="s">
        <v>44</v>
      </c>
      <c r="O1067" s="6" t="s">
        <v>6709</v>
      </c>
    </row>
    <row r="1068" customFormat="false" ht="15" hidden="false" customHeight="false" outlineLevel="0" collapsed="false">
      <c r="A1068" s="6" t="s">
        <v>6710</v>
      </c>
      <c r="B1068" s="6" t="s">
        <v>19</v>
      </c>
      <c r="C1068" s="6" t="s">
        <v>6711</v>
      </c>
      <c r="D1068" s="6" t="s">
        <v>2608</v>
      </c>
      <c r="E1068" s="6" t="s">
        <v>95</v>
      </c>
      <c r="F1068" s="6" t="s">
        <v>6712</v>
      </c>
      <c r="G1068" s="6" t="s">
        <v>6713</v>
      </c>
      <c r="H1068" s="6" t="s">
        <v>2727</v>
      </c>
      <c r="I1068" s="6" t="s">
        <v>26</v>
      </c>
      <c r="J1068" s="7" t="s">
        <v>27</v>
      </c>
      <c r="K1068" s="6" t="s">
        <v>54</v>
      </c>
      <c r="L1068" s="6" t="s">
        <v>79</v>
      </c>
      <c r="M1068" s="6" t="s">
        <v>55</v>
      </c>
      <c r="N1068" s="6" t="s">
        <v>101</v>
      </c>
      <c r="O1068" s="6" t="s">
        <v>6714</v>
      </c>
    </row>
    <row r="1069" customFormat="false" ht="15" hidden="false" customHeight="false" outlineLevel="0" collapsed="false">
      <c r="A1069" s="6" t="s">
        <v>6715</v>
      </c>
      <c r="B1069" s="6" t="s">
        <v>19</v>
      </c>
      <c r="C1069" s="6" t="s">
        <v>6716</v>
      </c>
      <c r="D1069" s="6" t="s">
        <v>3513</v>
      </c>
      <c r="E1069" s="6" t="s">
        <v>95</v>
      </c>
      <c r="F1069" s="6" t="s">
        <v>6717</v>
      </c>
      <c r="G1069" s="6" t="s">
        <v>6718</v>
      </c>
      <c r="H1069" s="6" t="s">
        <v>2360</v>
      </c>
      <c r="I1069" s="6" t="s">
        <v>26</v>
      </c>
      <c r="J1069" s="7" t="s">
        <v>196</v>
      </c>
      <c r="K1069" s="6" t="s">
        <v>41</v>
      </c>
      <c r="L1069" s="6" t="s">
        <v>42</v>
      </c>
      <c r="M1069" s="6" t="s">
        <v>100</v>
      </c>
      <c r="N1069" s="6" t="s">
        <v>101</v>
      </c>
      <c r="O1069" s="6" t="s">
        <v>6719</v>
      </c>
    </row>
    <row r="1070" customFormat="false" ht="15" hidden="false" customHeight="false" outlineLevel="0" collapsed="false">
      <c r="A1070" s="6" t="s">
        <v>6720</v>
      </c>
      <c r="B1070" s="6" t="s">
        <v>19</v>
      </c>
      <c r="C1070" s="6" t="s">
        <v>6721</v>
      </c>
      <c r="D1070" s="6" t="s">
        <v>2789</v>
      </c>
      <c r="E1070" s="6" t="s">
        <v>95</v>
      </c>
      <c r="F1070" s="6" t="s">
        <v>6722</v>
      </c>
      <c r="G1070" s="6" t="s">
        <v>6723</v>
      </c>
      <c r="H1070" s="6" t="s">
        <v>2628</v>
      </c>
      <c r="I1070" s="6" t="s">
        <v>26</v>
      </c>
      <c r="J1070" s="7" t="s">
        <v>332</v>
      </c>
      <c r="K1070" s="6" t="s">
        <v>1334</v>
      </c>
      <c r="L1070" s="6" t="s">
        <v>79</v>
      </c>
      <c r="M1070" s="6" t="s">
        <v>266</v>
      </c>
      <c r="N1070" s="6" t="s">
        <v>101</v>
      </c>
      <c r="O1070" s="6" t="s">
        <v>6724</v>
      </c>
    </row>
    <row r="1071" customFormat="false" ht="15" hidden="false" customHeight="false" outlineLevel="0" collapsed="false">
      <c r="A1071" s="6" t="s">
        <v>6725</v>
      </c>
      <c r="B1071" s="6" t="s">
        <v>19</v>
      </c>
      <c r="C1071" s="6" t="s">
        <v>6726</v>
      </c>
      <c r="D1071" s="6" t="s">
        <v>4231</v>
      </c>
      <c r="E1071" s="6" t="s">
        <v>106</v>
      </c>
      <c r="F1071" s="6" t="s">
        <v>6727</v>
      </c>
      <c r="G1071" s="6" t="s">
        <v>6728</v>
      </c>
      <c r="H1071" s="6" t="s">
        <v>2185</v>
      </c>
      <c r="I1071" s="6" t="s">
        <v>88</v>
      </c>
      <c r="J1071" s="7" t="s">
        <v>132</v>
      </c>
      <c r="K1071" s="6" t="s">
        <v>430</v>
      </c>
      <c r="L1071" s="6" t="s">
        <v>29</v>
      </c>
      <c r="M1071" s="6" t="s">
        <v>6729</v>
      </c>
      <c r="N1071" s="6" t="s">
        <v>31</v>
      </c>
      <c r="O1071" s="6" t="s">
        <v>6730</v>
      </c>
    </row>
    <row r="1072" customFormat="false" ht="15" hidden="false" customHeight="false" outlineLevel="0" collapsed="false">
      <c r="A1072" s="6" t="s">
        <v>6731</v>
      </c>
      <c r="B1072" s="6" t="s">
        <v>19</v>
      </c>
      <c r="C1072" s="6" t="s">
        <v>6726</v>
      </c>
      <c r="D1072" s="6" t="s">
        <v>2329</v>
      </c>
      <c r="E1072" s="6" t="s">
        <v>60</v>
      </c>
      <c r="F1072" s="6" t="s">
        <v>6732</v>
      </c>
      <c r="G1072" s="6" t="s">
        <v>6733</v>
      </c>
      <c r="H1072" s="6" t="s">
        <v>6734</v>
      </c>
      <c r="I1072" s="6" t="s">
        <v>26</v>
      </c>
      <c r="J1072" s="7" t="s">
        <v>64</v>
      </c>
      <c r="K1072" s="6" t="s">
        <v>448</v>
      </c>
      <c r="L1072" s="6" t="s">
        <v>79</v>
      </c>
      <c r="M1072" s="6" t="s">
        <v>100</v>
      </c>
      <c r="N1072" s="6" t="s">
        <v>101</v>
      </c>
      <c r="O1072" s="6" t="s">
        <v>6735</v>
      </c>
    </row>
    <row r="1073" customFormat="false" ht="15" hidden="false" customHeight="false" outlineLevel="0" collapsed="false">
      <c r="A1073" s="6" t="s">
        <v>6736</v>
      </c>
      <c r="B1073" s="6" t="s">
        <v>19</v>
      </c>
      <c r="C1073" s="6" t="s">
        <v>6737</v>
      </c>
      <c r="D1073" s="6" t="s">
        <v>2329</v>
      </c>
      <c r="E1073" s="6" t="s">
        <v>60</v>
      </c>
      <c r="F1073" s="6" t="s">
        <v>6738</v>
      </c>
      <c r="G1073" s="6" t="s">
        <v>6739</v>
      </c>
      <c r="H1073" s="6" t="s">
        <v>831</v>
      </c>
      <c r="I1073" s="6" t="s">
        <v>26</v>
      </c>
      <c r="J1073" s="7" t="s">
        <v>27</v>
      </c>
      <c r="K1073" s="6" t="s">
        <v>142</v>
      </c>
      <c r="L1073" s="6" t="s">
        <v>29</v>
      </c>
      <c r="M1073" s="6" t="s">
        <v>4701</v>
      </c>
      <c r="N1073" s="6" t="s">
        <v>101</v>
      </c>
      <c r="O1073" s="6" t="s">
        <v>6740</v>
      </c>
    </row>
    <row r="1074" customFormat="false" ht="15" hidden="false" customHeight="false" outlineLevel="0" collapsed="false">
      <c r="A1074" s="6" t="s">
        <v>6741</v>
      </c>
      <c r="B1074" s="6" t="s">
        <v>19</v>
      </c>
      <c r="C1074" s="6" t="s">
        <v>6742</v>
      </c>
      <c r="D1074" s="6" t="s">
        <v>6743</v>
      </c>
      <c r="E1074" s="6" t="s">
        <v>73</v>
      </c>
      <c r="F1074" s="6" t="s">
        <v>6744</v>
      </c>
      <c r="G1074" s="6" t="s">
        <v>6745</v>
      </c>
      <c r="H1074" s="6" t="s">
        <v>6746</v>
      </c>
      <c r="I1074" s="6" t="s">
        <v>26</v>
      </c>
      <c r="J1074" s="7" t="s">
        <v>77</v>
      </c>
      <c r="K1074" s="6" t="s">
        <v>54</v>
      </c>
      <c r="L1074" s="6" t="s">
        <v>79</v>
      </c>
      <c r="M1074" s="6" t="s">
        <v>6747</v>
      </c>
      <c r="N1074" s="6" t="s">
        <v>31</v>
      </c>
      <c r="O1074" s="6" t="s">
        <v>6748</v>
      </c>
    </row>
    <row r="1075" customFormat="false" ht="15" hidden="false" customHeight="false" outlineLevel="0" collapsed="false">
      <c r="A1075" s="6" t="s">
        <v>6749</v>
      </c>
      <c r="B1075" s="6" t="s">
        <v>19</v>
      </c>
      <c r="C1075" s="6" t="s">
        <v>6742</v>
      </c>
      <c r="D1075" s="6" t="s">
        <v>6750</v>
      </c>
      <c r="E1075" s="6" t="s">
        <v>371</v>
      </c>
      <c r="F1075" s="6" t="s">
        <v>6751</v>
      </c>
      <c r="G1075" s="6" t="s">
        <v>6752</v>
      </c>
      <c r="H1075" s="6" t="s">
        <v>1564</v>
      </c>
      <c r="I1075" s="6" t="s">
        <v>26</v>
      </c>
      <c r="J1075" s="7" t="s">
        <v>77</v>
      </c>
      <c r="K1075" s="6" t="s">
        <v>6753</v>
      </c>
      <c r="L1075" s="6" t="s">
        <v>79</v>
      </c>
      <c r="M1075" s="6" t="s">
        <v>6754</v>
      </c>
      <c r="N1075" s="6" t="s">
        <v>31</v>
      </c>
      <c r="O1075" s="6" t="s">
        <v>6755</v>
      </c>
    </row>
    <row r="1076" customFormat="false" ht="15" hidden="false" customHeight="false" outlineLevel="0" collapsed="false">
      <c r="A1076" s="6" t="s">
        <v>6756</v>
      </c>
      <c r="B1076" s="6" t="s">
        <v>19</v>
      </c>
      <c r="C1076" s="6" t="s">
        <v>6742</v>
      </c>
      <c r="D1076" s="6" t="s">
        <v>5750</v>
      </c>
      <c r="E1076" s="6" t="s">
        <v>95</v>
      </c>
      <c r="F1076" s="6" t="s">
        <v>6757</v>
      </c>
      <c r="G1076" s="6" t="s">
        <v>6758</v>
      </c>
      <c r="H1076" s="6" t="s">
        <v>2893</v>
      </c>
      <c r="I1076" s="6" t="s">
        <v>26</v>
      </c>
      <c r="J1076" s="7" t="s">
        <v>196</v>
      </c>
      <c r="K1076" s="6" t="s">
        <v>265</v>
      </c>
      <c r="L1076" s="6" t="s">
        <v>29</v>
      </c>
      <c r="M1076" s="6" t="s">
        <v>693</v>
      </c>
      <c r="N1076" s="6" t="s">
        <v>101</v>
      </c>
      <c r="O1076" s="6" t="s">
        <v>6759</v>
      </c>
    </row>
    <row r="1077" customFormat="false" ht="15" hidden="false" customHeight="false" outlineLevel="0" collapsed="false">
      <c r="A1077" s="6" t="s">
        <v>6760</v>
      </c>
      <c r="B1077" s="6" t="s">
        <v>19</v>
      </c>
      <c r="C1077" s="6" t="s">
        <v>6761</v>
      </c>
      <c r="D1077" s="6" t="s">
        <v>664</v>
      </c>
      <c r="E1077" s="6" t="s">
        <v>106</v>
      </c>
      <c r="F1077" s="6" t="s">
        <v>6762</v>
      </c>
      <c r="G1077" s="6" t="s">
        <v>6763</v>
      </c>
      <c r="H1077" s="6" t="s">
        <v>6764</v>
      </c>
      <c r="I1077" s="6" t="s">
        <v>26</v>
      </c>
      <c r="J1077" s="7" t="s">
        <v>349</v>
      </c>
      <c r="K1077" s="6" t="s">
        <v>448</v>
      </c>
      <c r="L1077" s="6" t="s">
        <v>29</v>
      </c>
      <c r="M1077" s="6" t="s">
        <v>100</v>
      </c>
      <c r="N1077" s="6" t="s">
        <v>31</v>
      </c>
      <c r="O1077" s="6" t="s">
        <v>6765</v>
      </c>
    </row>
    <row r="1078" customFormat="false" ht="15" hidden="false" customHeight="false" outlineLevel="0" collapsed="false">
      <c r="A1078" s="6" t="s">
        <v>6766</v>
      </c>
      <c r="B1078" s="6" t="s">
        <v>19</v>
      </c>
      <c r="C1078" s="6" t="s">
        <v>6767</v>
      </c>
      <c r="D1078" s="6" t="s">
        <v>1746</v>
      </c>
      <c r="E1078" s="6" t="s">
        <v>49</v>
      </c>
      <c r="F1078" s="6" t="s">
        <v>6768</v>
      </c>
      <c r="G1078" s="6" t="s">
        <v>6769</v>
      </c>
      <c r="H1078" s="6" t="s">
        <v>6236</v>
      </c>
      <c r="I1078" s="6" t="s">
        <v>26</v>
      </c>
      <c r="J1078" s="7" t="s">
        <v>141</v>
      </c>
      <c r="K1078" s="6" t="s">
        <v>41</v>
      </c>
      <c r="L1078" s="6" t="s">
        <v>143</v>
      </c>
      <c r="M1078" s="6" t="s">
        <v>6770</v>
      </c>
      <c r="N1078" s="6" t="s">
        <v>101</v>
      </c>
      <c r="O1078" s="6" t="s">
        <v>6771</v>
      </c>
    </row>
    <row r="1079" customFormat="false" ht="15" hidden="false" customHeight="false" outlineLevel="0" collapsed="false">
      <c r="A1079" s="6" t="s">
        <v>6772</v>
      </c>
      <c r="B1079" s="6" t="s">
        <v>19</v>
      </c>
      <c r="C1079" s="6" t="s">
        <v>6773</v>
      </c>
      <c r="D1079" s="6" t="s">
        <v>5103</v>
      </c>
      <c r="E1079" s="6" t="s">
        <v>49</v>
      </c>
      <c r="F1079" s="6" t="s">
        <v>6774</v>
      </c>
      <c r="G1079" s="6" t="s">
        <v>6775</v>
      </c>
      <c r="H1079" s="6" t="s">
        <v>264</v>
      </c>
      <c r="I1079" s="6" t="s">
        <v>26</v>
      </c>
      <c r="J1079" s="7" t="s">
        <v>185</v>
      </c>
      <c r="K1079" s="6" t="s">
        <v>54</v>
      </c>
      <c r="L1079" s="6" t="s">
        <v>79</v>
      </c>
      <c r="M1079" s="6" t="s">
        <v>456</v>
      </c>
      <c r="N1079" s="6" t="s">
        <v>101</v>
      </c>
      <c r="O1079" s="6" t="s">
        <v>6776</v>
      </c>
    </row>
    <row r="1080" customFormat="false" ht="15" hidden="false" customHeight="false" outlineLevel="0" collapsed="false">
      <c r="A1080" s="6" t="s">
        <v>6777</v>
      </c>
      <c r="B1080" s="6" t="s">
        <v>19</v>
      </c>
      <c r="C1080" s="6" t="s">
        <v>6778</v>
      </c>
      <c r="D1080" s="6" t="s">
        <v>2553</v>
      </c>
      <c r="E1080" s="6" t="s">
        <v>49</v>
      </c>
      <c r="F1080" s="6" t="s">
        <v>6779</v>
      </c>
      <c r="G1080" s="6" t="s">
        <v>6780</v>
      </c>
      <c r="H1080" s="6" t="s">
        <v>886</v>
      </c>
      <c r="I1080" s="6" t="s">
        <v>26</v>
      </c>
      <c r="J1080" s="7" t="s">
        <v>132</v>
      </c>
      <c r="K1080" s="6" t="s">
        <v>594</v>
      </c>
      <c r="L1080" s="6" t="s">
        <v>79</v>
      </c>
      <c r="M1080" s="6" t="s">
        <v>234</v>
      </c>
      <c r="N1080" s="6" t="s">
        <v>44</v>
      </c>
      <c r="O1080" s="6" t="s">
        <v>6781</v>
      </c>
    </row>
    <row r="1081" customFormat="false" ht="15" hidden="false" customHeight="false" outlineLevel="0" collapsed="false">
      <c r="A1081" s="6" t="s">
        <v>6782</v>
      </c>
      <c r="B1081" s="6" t="s">
        <v>19</v>
      </c>
      <c r="C1081" s="6" t="s">
        <v>6783</v>
      </c>
      <c r="D1081" s="6" t="s">
        <v>1829</v>
      </c>
      <c r="E1081" s="6" t="s">
        <v>49</v>
      </c>
      <c r="F1081" s="6" t="s">
        <v>6784</v>
      </c>
      <c r="G1081" s="6" t="s">
        <v>6785</v>
      </c>
      <c r="H1081" s="6" t="s">
        <v>1580</v>
      </c>
      <c r="I1081" s="6" t="s">
        <v>26</v>
      </c>
      <c r="J1081" s="7" t="s">
        <v>224</v>
      </c>
      <c r="K1081" s="6" t="s">
        <v>448</v>
      </c>
      <c r="L1081" s="6" t="s">
        <v>143</v>
      </c>
      <c r="M1081" s="6" t="s">
        <v>707</v>
      </c>
      <c r="N1081" s="6" t="s">
        <v>112</v>
      </c>
      <c r="O1081" s="6" t="s">
        <v>6786</v>
      </c>
    </row>
    <row r="1082" customFormat="false" ht="15" hidden="false" customHeight="false" outlineLevel="0" collapsed="false">
      <c r="A1082" s="6" t="s">
        <v>6787</v>
      </c>
      <c r="B1082" s="6" t="s">
        <v>19</v>
      </c>
      <c r="C1082" s="6" t="s">
        <v>6788</v>
      </c>
      <c r="D1082" s="6" t="s">
        <v>417</v>
      </c>
      <c r="E1082" s="6" t="s">
        <v>95</v>
      </c>
      <c r="F1082" s="6" t="s">
        <v>6789</v>
      </c>
      <c r="G1082" s="6" t="s">
        <v>6790</v>
      </c>
      <c r="H1082" s="6" t="s">
        <v>5146</v>
      </c>
      <c r="I1082" s="6" t="s">
        <v>26</v>
      </c>
      <c r="J1082" s="7" t="s">
        <v>120</v>
      </c>
      <c r="K1082" s="6" t="s">
        <v>1291</v>
      </c>
      <c r="L1082" s="6" t="s">
        <v>143</v>
      </c>
      <c r="M1082" s="6" t="s">
        <v>234</v>
      </c>
      <c r="N1082" s="6" t="s">
        <v>112</v>
      </c>
      <c r="O1082" s="6" t="s">
        <v>6791</v>
      </c>
    </row>
    <row r="1083" customFormat="false" ht="15" hidden="false" customHeight="false" outlineLevel="0" collapsed="false">
      <c r="A1083" s="6" t="s">
        <v>6792</v>
      </c>
      <c r="B1083" s="6" t="s">
        <v>19</v>
      </c>
      <c r="C1083" s="6" t="s">
        <v>6793</v>
      </c>
      <c r="D1083" s="6" t="s">
        <v>6794</v>
      </c>
      <c r="E1083" s="6" t="s">
        <v>73</v>
      </c>
      <c r="F1083" s="6" t="s">
        <v>6795</v>
      </c>
      <c r="G1083" s="6" t="s">
        <v>6796</v>
      </c>
      <c r="H1083" s="6" t="s">
        <v>6797</v>
      </c>
      <c r="I1083" s="6" t="s">
        <v>26</v>
      </c>
      <c r="J1083" s="7" t="s">
        <v>53</v>
      </c>
      <c r="K1083" s="6" t="s">
        <v>41</v>
      </c>
      <c r="L1083" s="6" t="s">
        <v>42</v>
      </c>
      <c r="M1083" s="6" t="s">
        <v>1432</v>
      </c>
      <c r="N1083" s="6" t="s">
        <v>112</v>
      </c>
      <c r="O1083" s="6" t="s">
        <v>6798</v>
      </c>
    </row>
    <row r="1084" customFormat="false" ht="15" hidden="false" customHeight="false" outlineLevel="0" collapsed="false">
      <c r="A1084" s="6" t="s">
        <v>6799</v>
      </c>
      <c r="B1084" s="6" t="s">
        <v>19</v>
      </c>
      <c r="C1084" s="6" t="s">
        <v>6793</v>
      </c>
      <c r="D1084" s="6" t="s">
        <v>3468</v>
      </c>
      <c r="E1084" s="6" t="s">
        <v>49</v>
      </c>
      <c r="F1084" s="6" t="s">
        <v>6800</v>
      </c>
      <c r="G1084" s="6" t="s">
        <v>6801</v>
      </c>
      <c r="H1084" s="6" t="s">
        <v>1943</v>
      </c>
      <c r="I1084" s="6" t="s">
        <v>26</v>
      </c>
      <c r="J1084" s="7" t="s">
        <v>224</v>
      </c>
      <c r="K1084" s="6" t="s">
        <v>54</v>
      </c>
      <c r="L1084" s="6" t="s">
        <v>79</v>
      </c>
      <c r="M1084" s="6" t="s">
        <v>234</v>
      </c>
      <c r="N1084" s="6" t="s">
        <v>44</v>
      </c>
      <c r="O1084" s="6" t="s">
        <v>6802</v>
      </c>
    </row>
    <row r="1085" customFormat="false" ht="15" hidden="false" customHeight="false" outlineLevel="0" collapsed="false">
      <c r="A1085" s="6" t="s">
        <v>6803</v>
      </c>
      <c r="B1085" s="6" t="s">
        <v>19</v>
      </c>
      <c r="C1085" s="6" t="s">
        <v>6793</v>
      </c>
      <c r="D1085" s="6" t="s">
        <v>4916</v>
      </c>
      <c r="E1085" s="6" t="s">
        <v>73</v>
      </c>
      <c r="F1085" s="6" t="s">
        <v>6804</v>
      </c>
      <c r="G1085" s="6" t="s">
        <v>6805</v>
      </c>
      <c r="H1085" s="6" t="s">
        <v>1004</v>
      </c>
      <c r="I1085" s="6" t="s">
        <v>26</v>
      </c>
      <c r="J1085" s="7" t="s">
        <v>332</v>
      </c>
      <c r="K1085" s="6" t="s">
        <v>78</v>
      </c>
      <c r="L1085" s="6" t="s">
        <v>29</v>
      </c>
      <c r="M1085" s="6" t="s">
        <v>760</v>
      </c>
      <c r="N1085" s="6" t="s">
        <v>112</v>
      </c>
      <c r="O1085" s="6" t="s">
        <v>6806</v>
      </c>
    </row>
    <row r="1086" customFormat="false" ht="15" hidden="false" customHeight="false" outlineLevel="0" collapsed="false">
      <c r="A1086" s="6" t="s">
        <v>6807</v>
      </c>
      <c r="B1086" s="6" t="s">
        <v>19</v>
      </c>
      <c r="C1086" s="6" t="s">
        <v>6808</v>
      </c>
      <c r="D1086" s="6" t="s">
        <v>3140</v>
      </c>
      <c r="E1086" s="6" t="s">
        <v>73</v>
      </c>
      <c r="F1086" s="6" t="s">
        <v>6809</v>
      </c>
      <c r="G1086" s="6" t="s">
        <v>6810</v>
      </c>
      <c r="H1086" s="6" t="s">
        <v>264</v>
      </c>
      <c r="I1086" s="6" t="s">
        <v>88</v>
      </c>
      <c r="J1086" s="7" t="s">
        <v>176</v>
      </c>
      <c r="K1086" s="6" t="s">
        <v>1220</v>
      </c>
      <c r="L1086" s="6" t="s">
        <v>143</v>
      </c>
      <c r="M1086" s="6" t="s">
        <v>123</v>
      </c>
      <c r="N1086" s="6" t="s">
        <v>101</v>
      </c>
      <c r="O1086" s="6" t="s">
        <v>6811</v>
      </c>
    </row>
    <row r="1087" customFormat="false" ht="15" hidden="false" customHeight="false" outlineLevel="0" collapsed="false">
      <c r="A1087" s="6" t="s">
        <v>6812</v>
      </c>
      <c r="B1087" s="6" t="s">
        <v>19</v>
      </c>
      <c r="C1087" s="6" t="s">
        <v>6813</v>
      </c>
      <c r="D1087" s="6" t="s">
        <v>6814</v>
      </c>
      <c r="E1087" s="6" t="s">
        <v>60</v>
      </c>
      <c r="F1087" s="6" t="s">
        <v>6815</v>
      </c>
      <c r="G1087" s="6" t="s">
        <v>6816</v>
      </c>
      <c r="H1087" s="6" t="s">
        <v>2727</v>
      </c>
      <c r="I1087" s="6" t="s">
        <v>26</v>
      </c>
      <c r="J1087" s="7" t="s">
        <v>176</v>
      </c>
      <c r="K1087" s="6" t="s">
        <v>448</v>
      </c>
      <c r="L1087" s="6" t="s">
        <v>29</v>
      </c>
      <c r="M1087" s="6" t="s">
        <v>100</v>
      </c>
      <c r="N1087" s="6" t="s">
        <v>44</v>
      </c>
      <c r="O1087" s="6" t="s">
        <v>6817</v>
      </c>
    </row>
    <row r="1088" customFormat="false" ht="15" hidden="false" customHeight="false" outlineLevel="0" collapsed="false">
      <c r="A1088" s="6" t="s">
        <v>6818</v>
      </c>
      <c r="B1088" s="6" t="s">
        <v>19</v>
      </c>
      <c r="C1088" s="6" t="s">
        <v>6813</v>
      </c>
      <c r="D1088" s="6" t="s">
        <v>6819</v>
      </c>
      <c r="E1088" s="6" t="s">
        <v>73</v>
      </c>
      <c r="F1088" s="6" t="s">
        <v>6820</v>
      </c>
      <c r="G1088" s="6" t="s">
        <v>6821</v>
      </c>
      <c r="H1088" s="6" t="s">
        <v>6822</v>
      </c>
      <c r="I1088" s="6" t="s">
        <v>26</v>
      </c>
      <c r="J1088" s="7" t="s">
        <v>185</v>
      </c>
      <c r="K1088" s="6" t="s">
        <v>448</v>
      </c>
      <c r="L1088" s="6" t="s">
        <v>29</v>
      </c>
      <c r="M1088" s="6" t="s">
        <v>123</v>
      </c>
      <c r="N1088" s="6" t="s">
        <v>101</v>
      </c>
      <c r="O1088" s="6" t="s">
        <v>6823</v>
      </c>
    </row>
    <row r="1089" customFormat="false" ht="15" hidden="false" customHeight="false" outlineLevel="0" collapsed="false">
      <c r="A1089" s="6" t="s">
        <v>6824</v>
      </c>
      <c r="B1089" s="6" t="s">
        <v>19</v>
      </c>
      <c r="C1089" s="6" t="s">
        <v>6813</v>
      </c>
      <c r="D1089" s="6" t="s">
        <v>3468</v>
      </c>
      <c r="E1089" s="6" t="s">
        <v>49</v>
      </c>
      <c r="F1089" s="6" t="s">
        <v>6825</v>
      </c>
      <c r="G1089" s="6" t="s">
        <v>6826</v>
      </c>
      <c r="H1089" s="6" t="s">
        <v>52</v>
      </c>
      <c r="I1089" s="6" t="s">
        <v>26</v>
      </c>
      <c r="J1089" s="7" t="s">
        <v>224</v>
      </c>
      <c r="K1089" s="6" t="s">
        <v>110</v>
      </c>
      <c r="L1089" s="6" t="s">
        <v>79</v>
      </c>
      <c r="M1089" s="6" t="s">
        <v>2797</v>
      </c>
      <c r="N1089" s="6" t="s">
        <v>44</v>
      </c>
      <c r="O1089" s="6" t="s">
        <v>6827</v>
      </c>
    </row>
    <row r="1090" customFormat="false" ht="15" hidden="false" customHeight="false" outlineLevel="0" collapsed="false">
      <c r="A1090" s="6" t="s">
        <v>6828</v>
      </c>
      <c r="B1090" s="6" t="s">
        <v>19</v>
      </c>
      <c r="C1090" s="6" t="s">
        <v>6813</v>
      </c>
      <c r="D1090" s="6" t="s">
        <v>764</v>
      </c>
      <c r="E1090" s="6" t="s">
        <v>73</v>
      </c>
      <c r="F1090" s="6" t="s">
        <v>6829</v>
      </c>
      <c r="G1090" s="6" t="s">
        <v>6830</v>
      </c>
      <c r="H1090" s="6" t="s">
        <v>6831</v>
      </c>
      <c r="I1090" s="6" t="s">
        <v>26</v>
      </c>
      <c r="J1090" s="7" t="s">
        <v>196</v>
      </c>
      <c r="K1090" s="6" t="s">
        <v>54</v>
      </c>
      <c r="L1090" s="6" t="s">
        <v>902</v>
      </c>
      <c r="M1090" s="6" t="s">
        <v>479</v>
      </c>
      <c r="N1090" s="6" t="s">
        <v>101</v>
      </c>
      <c r="O1090" s="6" t="s">
        <v>6832</v>
      </c>
    </row>
    <row r="1091" customFormat="false" ht="15" hidden="false" customHeight="false" outlineLevel="0" collapsed="false">
      <c r="A1091" s="6" t="s">
        <v>6833</v>
      </c>
      <c r="B1091" s="6" t="s">
        <v>19</v>
      </c>
      <c r="C1091" s="6" t="s">
        <v>6813</v>
      </c>
      <c r="D1091" s="6" t="s">
        <v>2594</v>
      </c>
      <c r="E1091" s="6" t="s">
        <v>49</v>
      </c>
      <c r="F1091" s="6" t="s">
        <v>6834</v>
      </c>
      <c r="G1091" s="6" t="s">
        <v>6835</v>
      </c>
      <c r="H1091" s="6" t="s">
        <v>4137</v>
      </c>
      <c r="I1091" s="6" t="s">
        <v>26</v>
      </c>
      <c r="J1091" s="7" t="s">
        <v>609</v>
      </c>
      <c r="K1091" s="6" t="s">
        <v>365</v>
      </c>
      <c r="L1091" s="6" t="s">
        <v>865</v>
      </c>
      <c r="M1091" s="6" t="s">
        <v>100</v>
      </c>
      <c r="N1091" s="6" t="s">
        <v>112</v>
      </c>
      <c r="O1091" s="6" t="s">
        <v>6836</v>
      </c>
    </row>
    <row r="1092" customFormat="false" ht="15" hidden="false" customHeight="false" outlineLevel="0" collapsed="false">
      <c r="A1092" s="6" t="s">
        <v>6837</v>
      </c>
      <c r="B1092" s="6" t="s">
        <v>19</v>
      </c>
      <c r="C1092" s="6" t="s">
        <v>6838</v>
      </c>
      <c r="D1092" s="6" t="s">
        <v>914</v>
      </c>
      <c r="E1092" s="6" t="s">
        <v>95</v>
      </c>
      <c r="F1092" s="6" t="s">
        <v>6839</v>
      </c>
      <c r="G1092" s="6" t="s">
        <v>6840</v>
      </c>
      <c r="H1092" s="6" t="s">
        <v>3887</v>
      </c>
      <c r="I1092" s="6" t="s">
        <v>26</v>
      </c>
      <c r="J1092" s="7" t="s">
        <v>176</v>
      </c>
      <c r="K1092" s="6" t="s">
        <v>54</v>
      </c>
      <c r="L1092" s="6" t="s">
        <v>143</v>
      </c>
      <c r="M1092" s="6" t="s">
        <v>234</v>
      </c>
      <c r="N1092" s="6" t="s">
        <v>112</v>
      </c>
      <c r="O1092" s="6" t="s">
        <v>6841</v>
      </c>
    </row>
    <row r="1093" customFormat="false" ht="15" hidden="false" customHeight="false" outlineLevel="0" collapsed="false">
      <c r="A1093" s="6" t="s">
        <v>6842</v>
      </c>
      <c r="B1093" s="6" t="s">
        <v>19</v>
      </c>
      <c r="C1093" s="6" t="s">
        <v>6843</v>
      </c>
      <c r="D1093" s="6" t="s">
        <v>1777</v>
      </c>
      <c r="E1093" s="6" t="s">
        <v>49</v>
      </c>
      <c r="F1093" s="6" t="s">
        <v>6844</v>
      </c>
      <c r="G1093" s="6" t="s">
        <v>6845</v>
      </c>
      <c r="H1093" s="6" t="s">
        <v>6846</v>
      </c>
      <c r="I1093" s="6" t="s">
        <v>26</v>
      </c>
      <c r="J1093" s="7" t="s">
        <v>224</v>
      </c>
      <c r="K1093" s="6" t="s">
        <v>430</v>
      </c>
      <c r="L1093" s="6" t="s">
        <v>122</v>
      </c>
      <c r="M1093" s="6" t="s">
        <v>80</v>
      </c>
      <c r="N1093" s="6" t="s">
        <v>112</v>
      </c>
      <c r="O1093" s="6" t="s">
        <v>6847</v>
      </c>
    </row>
    <row r="1094" customFormat="false" ht="15" hidden="false" customHeight="false" outlineLevel="0" collapsed="false">
      <c r="A1094" s="6" t="s">
        <v>6848</v>
      </c>
      <c r="B1094" s="6" t="s">
        <v>19</v>
      </c>
      <c r="C1094" s="6" t="s">
        <v>6843</v>
      </c>
      <c r="D1094" s="6" t="s">
        <v>6849</v>
      </c>
      <c r="E1094" s="6" t="s">
        <v>837</v>
      </c>
      <c r="F1094" s="6" t="s">
        <v>6850</v>
      </c>
      <c r="G1094" s="6" t="s">
        <v>6851</v>
      </c>
      <c r="H1094" s="6" t="s">
        <v>6852</v>
      </c>
      <c r="I1094" s="6" t="s">
        <v>26</v>
      </c>
      <c r="J1094" s="7" t="s">
        <v>224</v>
      </c>
      <c r="K1094" s="6" t="s">
        <v>4285</v>
      </c>
      <c r="L1094" s="6" t="s">
        <v>79</v>
      </c>
      <c r="M1094" s="6" t="s">
        <v>274</v>
      </c>
      <c r="N1094" s="6" t="s">
        <v>112</v>
      </c>
      <c r="O1094" s="6" t="s">
        <v>6853</v>
      </c>
    </row>
    <row r="1095" customFormat="false" ht="15" hidden="false" customHeight="false" outlineLevel="0" collapsed="false">
      <c r="A1095" s="6" t="s">
        <v>6854</v>
      </c>
      <c r="B1095" s="6" t="s">
        <v>19</v>
      </c>
      <c r="C1095" s="6" t="s">
        <v>6855</v>
      </c>
      <c r="D1095" s="6" t="s">
        <v>5628</v>
      </c>
      <c r="E1095" s="6" t="s">
        <v>95</v>
      </c>
      <c r="F1095" s="6" t="s">
        <v>6856</v>
      </c>
      <c r="G1095" s="6" t="s">
        <v>6857</v>
      </c>
      <c r="H1095" s="6" t="s">
        <v>807</v>
      </c>
      <c r="I1095" s="6" t="s">
        <v>26</v>
      </c>
      <c r="J1095" s="7" t="s">
        <v>89</v>
      </c>
      <c r="K1095" s="6" t="s">
        <v>350</v>
      </c>
      <c r="L1095" s="6" t="s">
        <v>768</v>
      </c>
      <c r="M1095" s="6" t="s">
        <v>123</v>
      </c>
      <c r="N1095" s="6" t="s">
        <v>101</v>
      </c>
      <c r="O1095" s="6" t="s">
        <v>6858</v>
      </c>
    </row>
    <row r="1096" customFormat="false" ht="15" hidden="false" customHeight="false" outlineLevel="0" collapsed="false">
      <c r="A1096" s="6" t="s">
        <v>6859</v>
      </c>
      <c r="B1096" s="6" t="s">
        <v>19</v>
      </c>
      <c r="C1096" s="6" t="s">
        <v>6855</v>
      </c>
      <c r="D1096" s="6" t="s">
        <v>4876</v>
      </c>
      <c r="E1096" s="6" t="s">
        <v>95</v>
      </c>
      <c r="F1096" s="6" t="s">
        <v>6860</v>
      </c>
      <c r="G1096" s="6" t="s">
        <v>6861</v>
      </c>
      <c r="H1096" s="6" t="s">
        <v>233</v>
      </c>
      <c r="I1096" s="6" t="s">
        <v>26</v>
      </c>
      <c r="J1096" s="7" t="s">
        <v>185</v>
      </c>
      <c r="K1096" s="6" t="s">
        <v>41</v>
      </c>
      <c r="L1096" s="6" t="s">
        <v>79</v>
      </c>
      <c r="M1096" s="6" t="s">
        <v>479</v>
      </c>
      <c r="N1096" s="6" t="s">
        <v>101</v>
      </c>
      <c r="O1096" s="6" t="s">
        <v>6160</v>
      </c>
    </row>
    <row r="1097" customFormat="false" ht="15" hidden="false" customHeight="false" outlineLevel="0" collapsed="false">
      <c r="A1097" s="6" t="s">
        <v>6862</v>
      </c>
      <c r="B1097" s="6" t="s">
        <v>19</v>
      </c>
      <c r="C1097" s="6" t="s">
        <v>6855</v>
      </c>
      <c r="D1097" s="6" t="s">
        <v>1777</v>
      </c>
      <c r="E1097" s="6" t="s">
        <v>49</v>
      </c>
      <c r="F1097" s="6" t="s">
        <v>6863</v>
      </c>
      <c r="G1097" s="6" t="s">
        <v>6864</v>
      </c>
      <c r="H1097" s="6" t="s">
        <v>1780</v>
      </c>
      <c r="I1097" s="6" t="s">
        <v>26</v>
      </c>
      <c r="J1097" s="7" t="s">
        <v>141</v>
      </c>
      <c r="K1097" s="6" t="s">
        <v>110</v>
      </c>
      <c r="L1097" s="6" t="s">
        <v>79</v>
      </c>
      <c r="M1097" s="6" t="s">
        <v>376</v>
      </c>
      <c r="N1097" s="6" t="s">
        <v>112</v>
      </c>
      <c r="O1097" s="6" t="s">
        <v>6865</v>
      </c>
    </row>
    <row r="1098" customFormat="false" ht="15" hidden="false" customHeight="false" outlineLevel="0" collapsed="false">
      <c r="A1098" s="6" t="s">
        <v>6866</v>
      </c>
      <c r="B1098" s="6" t="s">
        <v>19</v>
      </c>
      <c r="C1098" s="6" t="s">
        <v>6855</v>
      </c>
      <c r="D1098" s="6" t="s">
        <v>2409</v>
      </c>
      <c r="E1098" s="6" t="s">
        <v>95</v>
      </c>
      <c r="F1098" s="6" t="s">
        <v>6867</v>
      </c>
      <c r="G1098" s="6" t="s">
        <v>6868</v>
      </c>
      <c r="H1098" s="6" t="s">
        <v>6869</v>
      </c>
      <c r="I1098" s="6" t="s">
        <v>26</v>
      </c>
      <c r="J1098" s="7" t="s">
        <v>176</v>
      </c>
      <c r="K1098" s="6" t="s">
        <v>78</v>
      </c>
      <c r="L1098" s="6" t="s">
        <v>865</v>
      </c>
      <c r="M1098" s="6" t="s">
        <v>707</v>
      </c>
      <c r="N1098" s="6" t="s">
        <v>112</v>
      </c>
      <c r="O1098" s="6" t="s">
        <v>6870</v>
      </c>
    </row>
    <row r="1099" customFormat="false" ht="15" hidden="false" customHeight="false" outlineLevel="0" collapsed="false">
      <c r="A1099" s="6" t="s">
        <v>6871</v>
      </c>
      <c r="B1099" s="6" t="s">
        <v>19</v>
      </c>
      <c r="C1099" s="6" t="s">
        <v>6872</v>
      </c>
      <c r="D1099" s="6" t="s">
        <v>6873</v>
      </c>
      <c r="E1099" s="6" t="s">
        <v>106</v>
      </c>
      <c r="F1099" s="6" t="s">
        <v>6874</v>
      </c>
      <c r="G1099" s="6" t="s">
        <v>6875</v>
      </c>
      <c r="H1099" s="6" t="s">
        <v>6876</v>
      </c>
      <c r="I1099" s="6" t="s">
        <v>26</v>
      </c>
      <c r="J1099" s="7" t="s">
        <v>77</v>
      </c>
      <c r="K1099" s="6" t="s">
        <v>78</v>
      </c>
      <c r="L1099" s="6" t="s">
        <v>42</v>
      </c>
      <c r="M1099" s="6" t="s">
        <v>234</v>
      </c>
      <c r="N1099" s="6" t="s">
        <v>44</v>
      </c>
      <c r="O1099" s="6" t="s">
        <v>6877</v>
      </c>
    </row>
    <row r="1100" customFormat="false" ht="15" hidden="false" customHeight="false" outlineLevel="0" collapsed="false">
      <c r="A1100" s="6" t="s">
        <v>6878</v>
      </c>
      <c r="B1100" s="6" t="s">
        <v>19</v>
      </c>
      <c r="C1100" s="6" t="s">
        <v>6879</v>
      </c>
      <c r="D1100" s="6" t="s">
        <v>4996</v>
      </c>
      <c r="E1100" s="6" t="s">
        <v>49</v>
      </c>
      <c r="F1100" s="6" t="s">
        <v>6880</v>
      </c>
      <c r="G1100" s="6" t="s">
        <v>6881</v>
      </c>
      <c r="H1100" s="6" t="s">
        <v>6822</v>
      </c>
      <c r="I1100" s="6" t="s">
        <v>26</v>
      </c>
      <c r="J1100" s="7" t="s">
        <v>609</v>
      </c>
      <c r="K1100" s="6" t="s">
        <v>823</v>
      </c>
      <c r="L1100" s="6" t="s">
        <v>42</v>
      </c>
      <c r="M1100" s="6" t="s">
        <v>90</v>
      </c>
      <c r="N1100" s="6" t="s">
        <v>31</v>
      </c>
      <c r="O1100" s="6" t="s">
        <v>6882</v>
      </c>
    </row>
    <row r="1101" customFormat="false" ht="15" hidden="false" customHeight="false" outlineLevel="0" collapsed="false">
      <c r="A1101" s="6" t="s">
        <v>6883</v>
      </c>
      <c r="B1101" s="6" t="s">
        <v>19</v>
      </c>
      <c r="C1101" s="6" t="s">
        <v>6884</v>
      </c>
      <c r="D1101" s="6" t="s">
        <v>311</v>
      </c>
      <c r="E1101" s="6" t="s">
        <v>49</v>
      </c>
      <c r="F1101" s="6" t="s">
        <v>6885</v>
      </c>
      <c r="G1101" s="6" t="s">
        <v>6886</v>
      </c>
      <c r="H1101" s="6" t="s">
        <v>6887</v>
      </c>
      <c r="I1101" s="6" t="s">
        <v>26</v>
      </c>
      <c r="J1101" s="7" t="s">
        <v>120</v>
      </c>
      <c r="K1101" s="6" t="s">
        <v>110</v>
      </c>
      <c r="L1101" s="6" t="s">
        <v>122</v>
      </c>
      <c r="M1101" s="6" t="s">
        <v>123</v>
      </c>
      <c r="N1101" s="6" t="s">
        <v>44</v>
      </c>
      <c r="O1101" s="6" t="s">
        <v>6888</v>
      </c>
    </row>
    <row r="1102" customFormat="false" ht="15" hidden="false" customHeight="false" outlineLevel="0" collapsed="false">
      <c r="A1102" s="6" t="s">
        <v>6889</v>
      </c>
      <c r="B1102" s="6" t="s">
        <v>19</v>
      </c>
      <c r="C1102" s="6" t="s">
        <v>6890</v>
      </c>
      <c r="D1102" s="6" t="s">
        <v>417</v>
      </c>
      <c r="E1102" s="6" t="s">
        <v>95</v>
      </c>
      <c r="F1102" s="6" t="s">
        <v>6891</v>
      </c>
      <c r="G1102" s="6" t="s">
        <v>6892</v>
      </c>
      <c r="H1102" s="6" t="s">
        <v>6893</v>
      </c>
      <c r="I1102" s="6" t="s">
        <v>26</v>
      </c>
      <c r="J1102" s="7" t="s">
        <v>349</v>
      </c>
      <c r="K1102" s="6" t="s">
        <v>65</v>
      </c>
      <c r="L1102" s="6" t="s">
        <v>29</v>
      </c>
      <c r="M1102" s="6" t="s">
        <v>100</v>
      </c>
      <c r="N1102" s="6" t="s">
        <v>44</v>
      </c>
      <c r="O1102" s="6" t="s">
        <v>6894</v>
      </c>
    </row>
    <row r="1103" customFormat="false" ht="15" hidden="false" customHeight="false" outlineLevel="0" collapsed="false">
      <c r="A1103" s="6" t="s">
        <v>6895</v>
      </c>
      <c r="B1103" s="6" t="s">
        <v>19</v>
      </c>
      <c r="C1103" s="6" t="s">
        <v>6896</v>
      </c>
      <c r="D1103" s="6" t="s">
        <v>6897</v>
      </c>
      <c r="E1103" s="6" t="s">
        <v>60</v>
      </c>
      <c r="F1103" s="6" t="s">
        <v>6898</v>
      </c>
      <c r="G1103" s="6" t="s">
        <v>6899</v>
      </c>
      <c r="H1103" s="6" t="s">
        <v>195</v>
      </c>
      <c r="I1103" s="6" t="s">
        <v>26</v>
      </c>
      <c r="J1103" s="7" t="s">
        <v>27</v>
      </c>
      <c r="K1103" s="6" t="s">
        <v>448</v>
      </c>
      <c r="L1103" s="6" t="s">
        <v>29</v>
      </c>
      <c r="M1103" s="6" t="s">
        <v>123</v>
      </c>
      <c r="N1103" s="6" t="s">
        <v>753</v>
      </c>
      <c r="O1103" s="6" t="s">
        <v>6900</v>
      </c>
    </row>
    <row r="1104" customFormat="false" ht="15" hidden="false" customHeight="false" outlineLevel="0" collapsed="false">
      <c r="A1104" s="6" t="s">
        <v>6901</v>
      </c>
      <c r="B1104" s="6" t="s">
        <v>19</v>
      </c>
      <c r="C1104" s="6" t="s">
        <v>6902</v>
      </c>
      <c r="D1104" s="6" t="s">
        <v>6586</v>
      </c>
      <c r="E1104" s="6" t="s">
        <v>106</v>
      </c>
      <c r="F1104" s="6" t="s">
        <v>6903</v>
      </c>
      <c r="G1104" s="6" t="s">
        <v>6904</v>
      </c>
      <c r="H1104" s="6" t="s">
        <v>4381</v>
      </c>
      <c r="I1104" s="6" t="s">
        <v>26</v>
      </c>
      <c r="J1104" s="7" t="s">
        <v>609</v>
      </c>
      <c r="K1104" s="6" t="s">
        <v>78</v>
      </c>
      <c r="L1104" s="6" t="s">
        <v>6905</v>
      </c>
      <c r="M1104" s="6" t="s">
        <v>1203</v>
      </c>
      <c r="N1104" s="6" t="s">
        <v>31</v>
      </c>
      <c r="O1104" s="6" t="s">
        <v>6906</v>
      </c>
    </row>
    <row r="1105" customFormat="false" ht="15" hidden="false" customHeight="false" outlineLevel="0" collapsed="false">
      <c r="A1105" s="6" t="s">
        <v>6907</v>
      </c>
      <c r="B1105" s="6" t="s">
        <v>19</v>
      </c>
      <c r="C1105" s="6" t="s">
        <v>6902</v>
      </c>
      <c r="D1105" s="6" t="s">
        <v>1903</v>
      </c>
      <c r="E1105" s="6" t="s">
        <v>36</v>
      </c>
      <c r="F1105" s="6" t="s">
        <v>6908</v>
      </c>
      <c r="G1105" s="6" t="s">
        <v>6909</v>
      </c>
      <c r="H1105" s="6" t="s">
        <v>4013</v>
      </c>
      <c r="I1105" s="6" t="s">
        <v>26</v>
      </c>
      <c r="J1105" s="7" t="s">
        <v>141</v>
      </c>
      <c r="K1105" s="6" t="s">
        <v>430</v>
      </c>
      <c r="L1105" s="6" t="s">
        <v>143</v>
      </c>
      <c r="M1105" s="6" t="s">
        <v>123</v>
      </c>
      <c r="N1105" s="6" t="s">
        <v>112</v>
      </c>
      <c r="O1105" s="6" t="s">
        <v>6910</v>
      </c>
    </row>
    <row r="1106" customFormat="false" ht="15" hidden="false" customHeight="false" outlineLevel="0" collapsed="false">
      <c r="A1106" s="6" t="s">
        <v>6911</v>
      </c>
      <c r="B1106" s="6" t="s">
        <v>19</v>
      </c>
      <c r="C1106" s="6" t="s">
        <v>6912</v>
      </c>
      <c r="D1106" s="6" t="s">
        <v>4048</v>
      </c>
      <c r="E1106" s="6" t="s">
        <v>95</v>
      </c>
      <c r="F1106" s="6" t="s">
        <v>6913</v>
      </c>
      <c r="G1106" s="6" t="s">
        <v>6914</v>
      </c>
      <c r="H1106" s="6" t="s">
        <v>1974</v>
      </c>
      <c r="I1106" s="6" t="s">
        <v>26</v>
      </c>
      <c r="J1106" s="7" t="s">
        <v>120</v>
      </c>
      <c r="K1106" s="6" t="s">
        <v>41</v>
      </c>
      <c r="L1106" s="6" t="s">
        <v>143</v>
      </c>
      <c r="M1106" s="6" t="s">
        <v>123</v>
      </c>
      <c r="N1106" s="6" t="s">
        <v>101</v>
      </c>
      <c r="O1106" s="6" t="s">
        <v>6915</v>
      </c>
    </row>
    <row r="1107" customFormat="false" ht="15" hidden="false" customHeight="false" outlineLevel="0" collapsed="false">
      <c r="A1107" s="6" t="s">
        <v>6916</v>
      </c>
      <c r="B1107" s="6" t="s">
        <v>19</v>
      </c>
      <c r="C1107" s="6" t="s">
        <v>6912</v>
      </c>
      <c r="D1107" s="6" t="s">
        <v>6475</v>
      </c>
      <c r="E1107" s="6" t="s">
        <v>95</v>
      </c>
      <c r="F1107" s="6" t="s">
        <v>6917</v>
      </c>
      <c r="G1107" s="6" t="s">
        <v>6918</v>
      </c>
      <c r="H1107" s="6" t="s">
        <v>2464</v>
      </c>
      <c r="I1107" s="6" t="s">
        <v>88</v>
      </c>
      <c r="J1107" s="7" t="s">
        <v>185</v>
      </c>
      <c r="K1107" s="6" t="s">
        <v>6919</v>
      </c>
      <c r="L1107" s="6" t="s">
        <v>79</v>
      </c>
      <c r="M1107" s="6" t="s">
        <v>90</v>
      </c>
      <c r="N1107" s="6" t="s">
        <v>31</v>
      </c>
      <c r="O1107" s="6" t="s">
        <v>6920</v>
      </c>
    </row>
    <row r="1108" customFormat="false" ht="15" hidden="false" customHeight="false" outlineLevel="0" collapsed="false">
      <c r="A1108" s="6" t="s">
        <v>6921</v>
      </c>
      <c r="B1108" s="6" t="s">
        <v>19</v>
      </c>
      <c r="C1108" s="6" t="s">
        <v>6912</v>
      </c>
      <c r="D1108" s="6" t="s">
        <v>6922</v>
      </c>
      <c r="E1108" s="6" t="s">
        <v>106</v>
      </c>
      <c r="F1108" s="6" t="s">
        <v>6923</v>
      </c>
      <c r="G1108" s="6" t="s">
        <v>6924</v>
      </c>
      <c r="H1108" s="6" t="s">
        <v>1513</v>
      </c>
      <c r="I1108" s="6" t="s">
        <v>26</v>
      </c>
      <c r="J1108" s="7" t="s">
        <v>64</v>
      </c>
      <c r="K1108" s="6" t="s">
        <v>4579</v>
      </c>
      <c r="L1108" s="6" t="s">
        <v>79</v>
      </c>
      <c r="M1108" s="6" t="s">
        <v>1247</v>
      </c>
      <c r="N1108" s="6" t="s">
        <v>31</v>
      </c>
      <c r="O1108" s="6" t="s">
        <v>6925</v>
      </c>
    </row>
    <row r="1109" customFormat="false" ht="15" hidden="false" customHeight="false" outlineLevel="0" collapsed="false">
      <c r="A1109" s="6" t="s">
        <v>6926</v>
      </c>
      <c r="B1109" s="6" t="s">
        <v>19</v>
      </c>
      <c r="C1109" s="6" t="s">
        <v>6912</v>
      </c>
      <c r="D1109" s="6" t="s">
        <v>6927</v>
      </c>
      <c r="E1109" s="6" t="s">
        <v>60</v>
      </c>
      <c r="F1109" s="6" t="s">
        <v>6928</v>
      </c>
      <c r="G1109" s="6" t="s">
        <v>6929</v>
      </c>
      <c r="H1109" s="6" t="s">
        <v>5292</v>
      </c>
      <c r="I1109" s="6" t="s">
        <v>26</v>
      </c>
      <c r="J1109" s="7" t="s">
        <v>609</v>
      </c>
      <c r="K1109" s="6" t="s">
        <v>2140</v>
      </c>
      <c r="L1109" s="6" t="s">
        <v>29</v>
      </c>
      <c r="M1109" s="6" t="s">
        <v>707</v>
      </c>
      <c r="N1109" s="6" t="s">
        <v>44</v>
      </c>
      <c r="O1109" s="6" t="s">
        <v>6930</v>
      </c>
    </row>
    <row r="1110" customFormat="false" ht="15" hidden="false" customHeight="false" outlineLevel="0" collapsed="false">
      <c r="A1110" s="6" t="s">
        <v>6931</v>
      </c>
      <c r="B1110" s="6" t="s">
        <v>19</v>
      </c>
      <c r="C1110" s="6" t="s">
        <v>6912</v>
      </c>
      <c r="D1110" s="6" t="s">
        <v>3793</v>
      </c>
      <c r="E1110" s="6" t="s">
        <v>371</v>
      </c>
      <c r="F1110" s="6" t="s">
        <v>6932</v>
      </c>
      <c r="G1110" s="6" t="s">
        <v>6933</v>
      </c>
      <c r="H1110" s="6" t="s">
        <v>6934</v>
      </c>
      <c r="I1110" s="6" t="s">
        <v>26</v>
      </c>
      <c r="J1110" s="7" t="s">
        <v>214</v>
      </c>
      <c r="K1110" s="6" t="s">
        <v>65</v>
      </c>
      <c r="L1110" s="6" t="s">
        <v>42</v>
      </c>
      <c r="M1110" s="6" t="s">
        <v>505</v>
      </c>
      <c r="N1110" s="6" t="s">
        <v>31</v>
      </c>
      <c r="O1110" s="6" t="s">
        <v>6935</v>
      </c>
    </row>
    <row r="1111" customFormat="false" ht="15" hidden="false" customHeight="false" outlineLevel="0" collapsed="false">
      <c r="A1111" s="6" t="s">
        <v>6936</v>
      </c>
      <c r="B1111" s="6" t="s">
        <v>19</v>
      </c>
      <c r="C1111" s="6" t="s">
        <v>6912</v>
      </c>
      <c r="D1111" s="6" t="s">
        <v>2594</v>
      </c>
      <c r="E1111" s="6" t="s">
        <v>49</v>
      </c>
      <c r="F1111" s="6" t="s">
        <v>6937</v>
      </c>
      <c r="G1111" s="6" t="s">
        <v>6938</v>
      </c>
      <c r="H1111" s="6" t="s">
        <v>1513</v>
      </c>
      <c r="I1111" s="6" t="s">
        <v>26</v>
      </c>
      <c r="J1111" s="7" t="s">
        <v>89</v>
      </c>
      <c r="K1111" s="6" t="s">
        <v>54</v>
      </c>
      <c r="L1111" s="6" t="s">
        <v>79</v>
      </c>
      <c r="M1111" s="6" t="s">
        <v>439</v>
      </c>
      <c r="N1111" s="6" t="s">
        <v>44</v>
      </c>
      <c r="O1111" s="6" t="s">
        <v>6939</v>
      </c>
    </row>
    <row r="1112" customFormat="false" ht="15" hidden="false" customHeight="false" outlineLevel="0" collapsed="false">
      <c r="A1112" s="6" t="s">
        <v>6940</v>
      </c>
      <c r="B1112" s="6" t="s">
        <v>19</v>
      </c>
      <c r="C1112" s="6" t="s">
        <v>6941</v>
      </c>
      <c r="D1112" s="6" t="s">
        <v>2608</v>
      </c>
      <c r="E1112" s="6" t="s">
        <v>95</v>
      </c>
      <c r="F1112" s="6" t="s">
        <v>6942</v>
      </c>
      <c r="G1112" s="6" t="s">
        <v>6943</v>
      </c>
      <c r="H1112" s="6" t="s">
        <v>6944</v>
      </c>
      <c r="I1112" s="6" t="s">
        <v>26</v>
      </c>
      <c r="J1112" s="7" t="s">
        <v>141</v>
      </c>
      <c r="K1112" s="6" t="s">
        <v>6945</v>
      </c>
      <c r="L1112" s="6" t="s">
        <v>143</v>
      </c>
      <c r="M1112" s="6" t="s">
        <v>2613</v>
      </c>
      <c r="N1112" s="6" t="s">
        <v>44</v>
      </c>
      <c r="O1112" s="6" t="s">
        <v>6946</v>
      </c>
    </row>
    <row r="1113" customFormat="false" ht="15" hidden="false" customHeight="false" outlineLevel="0" collapsed="false">
      <c r="A1113" s="6" t="s">
        <v>6947</v>
      </c>
      <c r="B1113" s="6" t="s">
        <v>19</v>
      </c>
      <c r="C1113" s="6" t="s">
        <v>6948</v>
      </c>
      <c r="D1113" s="6" t="s">
        <v>5767</v>
      </c>
      <c r="E1113" s="6" t="s">
        <v>95</v>
      </c>
      <c r="F1113" s="6" t="s">
        <v>6949</v>
      </c>
      <c r="G1113" s="6" t="s">
        <v>6950</v>
      </c>
      <c r="H1113" s="6" t="s">
        <v>4731</v>
      </c>
      <c r="I1113" s="6" t="s">
        <v>26</v>
      </c>
      <c r="J1113" s="7" t="s">
        <v>89</v>
      </c>
      <c r="K1113" s="6" t="s">
        <v>54</v>
      </c>
      <c r="L1113" s="6" t="s">
        <v>143</v>
      </c>
      <c r="M1113" s="6" t="s">
        <v>90</v>
      </c>
      <c r="N1113" s="6" t="s">
        <v>112</v>
      </c>
      <c r="O1113" s="6" t="s">
        <v>6951</v>
      </c>
    </row>
    <row r="1114" customFormat="false" ht="15" hidden="false" customHeight="false" outlineLevel="0" collapsed="false">
      <c r="A1114" s="6" t="s">
        <v>6952</v>
      </c>
      <c r="B1114" s="6" t="s">
        <v>19</v>
      </c>
      <c r="C1114" s="6" t="s">
        <v>6953</v>
      </c>
      <c r="D1114" s="6" t="s">
        <v>6954</v>
      </c>
      <c r="E1114" s="6" t="s">
        <v>106</v>
      </c>
      <c r="F1114" s="6" t="s">
        <v>6955</v>
      </c>
      <c r="G1114" s="6" t="s">
        <v>790</v>
      </c>
      <c r="H1114" s="6" t="s">
        <v>1382</v>
      </c>
      <c r="I1114" s="6" t="s">
        <v>26</v>
      </c>
      <c r="J1114" s="7" t="s">
        <v>185</v>
      </c>
      <c r="K1114" s="6" t="s">
        <v>215</v>
      </c>
      <c r="L1114" s="6" t="s">
        <v>79</v>
      </c>
      <c r="M1114" s="6" t="s">
        <v>1168</v>
      </c>
      <c r="N1114" s="6" t="s">
        <v>44</v>
      </c>
      <c r="O1114" s="6" t="s">
        <v>6956</v>
      </c>
    </row>
    <row r="1115" customFormat="false" ht="15" hidden="false" customHeight="false" outlineLevel="0" collapsed="false">
      <c r="A1115" s="6" t="s">
        <v>6957</v>
      </c>
      <c r="B1115" s="6" t="s">
        <v>19</v>
      </c>
      <c r="C1115" s="6" t="s">
        <v>6958</v>
      </c>
      <c r="D1115" s="6" t="s">
        <v>1777</v>
      </c>
      <c r="E1115" s="6" t="s">
        <v>49</v>
      </c>
      <c r="F1115" s="6" t="s">
        <v>6959</v>
      </c>
      <c r="G1115" s="6" t="s">
        <v>6960</v>
      </c>
      <c r="H1115" s="6" t="s">
        <v>6961</v>
      </c>
      <c r="I1115" s="6" t="s">
        <v>26</v>
      </c>
      <c r="J1115" s="7" t="s">
        <v>64</v>
      </c>
      <c r="K1115" s="6" t="s">
        <v>142</v>
      </c>
      <c r="L1115" s="6" t="s">
        <v>29</v>
      </c>
      <c r="M1115" s="6" t="s">
        <v>4701</v>
      </c>
      <c r="N1115" s="6" t="s">
        <v>112</v>
      </c>
      <c r="O1115" s="6" t="s">
        <v>6962</v>
      </c>
    </row>
    <row r="1116" customFormat="false" ht="15" hidden="false" customHeight="false" outlineLevel="0" collapsed="false">
      <c r="A1116" s="6" t="s">
        <v>6963</v>
      </c>
      <c r="B1116" s="6" t="s">
        <v>19</v>
      </c>
      <c r="C1116" s="6" t="s">
        <v>6964</v>
      </c>
      <c r="D1116" s="6" t="s">
        <v>3365</v>
      </c>
      <c r="E1116" s="6" t="s">
        <v>371</v>
      </c>
      <c r="F1116" s="6" t="s">
        <v>6965</v>
      </c>
      <c r="G1116" s="6" t="s">
        <v>6966</v>
      </c>
      <c r="H1116" s="6" t="s">
        <v>1974</v>
      </c>
      <c r="I1116" s="6" t="s">
        <v>26</v>
      </c>
      <c r="J1116" s="7" t="s">
        <v>196</v>
      </c>
      <c r="K1116" s="6" t="s">
        <v>65</v>
      </c>
      <c r="L1116" s="6" t="s">
        <v>122</v>
      </c>
      <c r="M1116" s="6" t="s">
        <v>6967</v>
      </c>
      <c r="N1116" s="6" t="s">
        <v>31</v>
      </c>
      <c r="O1116" s="6" t="s">
        <v>6968</v>
      </c>
    </row>
    <row r="1117" customFormat="false" ht="15" hidden="false" customHeight="false" outlineLevel="0" collapsed="false">
      <c r="A1117" s="6" t="s">
        <v>6969</v>
      </c>
      <c r="B1117" s="6" t="s">
        <v>19</v>
      </c>
      <c r="C1117" s="6" t="s">
        <v>6970</v>
      </c>
      <c r="D1117" s="6" t="s">
        <v>2789</v>
      </c>
      <c r="E1117" s="6" t="s">
        <v>95</v>
      </c>
      <c r="F1117" s="6" t="s">
        <v>6971</v>
      </c>
      <c r="G1117" s="6" t="s">
        <v>6972</v>
      </c>
      <c r="H1117" s="6" t="s">
        <v>2427</v>
      </c>
      <c r="I1117" s="6" t="s">
        <v>26</v>
      </c>
      <c r="J1117" s="7" t="s">
        <v>224</v>
      </c>
      <c r="K1117" s="6" t="s">
        <v>6259</v>
      </c>
      <c r="L1117" s="6" t="s">
        <v>143</v>
      </c>
      <c r="M1117" s="6" t="s">
        <v>315</v>
      </c>
      <c r="N1117" s="6" t="s">
        <v>112</v>
      </c>
      <c r="O1117" s="6" t="s">
        <v>6973</v>
      </c>
    </row>
    <row r="1118" customFormat="false" ht="15" hidden="false" customHeight="false" outlineLevel="0" collapsed="false">
      <c r="A1118" s="6" t="s">
        <v>6974</v>
      </c>
      <c r="B1118" s="6" t="s">
        <v>19</v>
      </c>
      <c r="C1118" s="6" t="s">
        <v>6975</v>
      </c>
      <c r="D1118" s="6" t="s">
        <v>6976</v>
      </c>
      <c r="E1118" s="6" t="s">
        <v>106</v>
      </c>
      <c r="F1118" s="6" t="s">
        <v>6977</v>
      </c>
      <c r="G1118" s="6" t="s">
        <v>6978</v>
      </c>
      <c r="H1118" s="6" t="s">
        <v>626</v>
      </c>
      <c r="I1118" s="6" t="s">
        <v>26</v>
      </c>
      <c r="J1118" s="7" t="s">
        <v>77</v>
      </c>
      <c r="K1118" s="6" t="s">
        <v>448</v>
      </c>
      <c r="L1118" s="6" t="s">
        <v>29</v>
      </c>
      <c r="M1118" s="6" t="s">
        <v>6979</v>
      </c>
      <c r="N1118" s="6" t="s">
        <v>31</v>
      </c>
      <c r="O1118" s="6" t="s">
        <v>6980</v>
      </c>
    </row>
    <row r="1119" customFormat="false" ht="15" hidden="false" customHeight="false" outlineLevel="0" collapsed="false">
      <c r="A1119" s="6" t="s">
        <v>6981</v>
      </c>
      <c r="B1119" s="6" t="s">
        <v>19</v>
      </c>
      <c r="C1119" s="6" t="s">
        <v>6982</v>
      </c>
      <c r="D1119" s="6" t="s">
        <v>2676</v>
      </c>
      <c r="E1119" s="6" t="s">
        <v>49</v>
      </c>
      <c r="F1119" s="6" t="s">
        <v>6983</v>
      </c>
      <c r="G1119" s="6" t="s">
        <v>6984</v>
      </c>
      <c r="H1119" s="6" t="s">
        <v>5051</v>
      </c>
      <c r="I1119" s="6" t="s">
        <v>26</v>
      </c>
      <c r="J1119" s="7" t="s">
        <v>77</v>
      </c>
      <c r="K1119" s="6" t="s">
        <v>41</v>
      </c>
      <c r="L1119" s="6" t="s">
        <v>777</v>
      </c>
      <c r="M1119" s="6" t="s">
        <v>123</v>
      </c>
      <c r="N1119" s="6" t="s">
        <v>101</v>
      </c>
      <c r="O1119" s="6" t="s">
        <v>6985</v>
      </c>
    </row>
    <row r="1120" customFormat="false" ht="15" hidden="false" customHeight="false" outlineLevel="0" collapsed="false">
      <c r="A1120" s="6" t="s">
        <v>6986</v>
      </c>
      <c r="B1120" s="6" t="s">
        <v>19</v>
      </c>
      <c r="C1120" s="6" t="s">
        <v>6987</v>
      </c>
      <c r="D1120" s="6" t="s">
        <v>1803</v>
      </c>
      <c r="E1120" s="6" t="s">
        <v>49</v>
      </c>
      <c r="F1120" s="6" t="s">
        <v>6988</v>
      </c>
      <c r="G1120" s="6" t="s">
        <v>6989</v>
      </c>
      <c r="H1120" s="6" t="s">
        <v>1333</v>
      </c>
      <c r="I1120" s="6" t="s">
        <v>26</v>
      </c>
      <c r="J1120" s="7" t="s">
        <v>176</v>
      </c>
      <c r="K1120" s="6" t="s">
        <v>594</v>
      </c>
      <c r="L1120" s="6" t="s">
        <v>3361</v>
      </c>
      <c r="M1120" s="6" t="s">
        <v>177</v>
      </c>
      <c r="N1120" s="6" t="s">
        <v>101</v>
      </c>
      <c r="O1120" s="6" t="s">
        <v>6990</v>
      </c>
    </row>
    <row r="1121" customFormat="false" ht="15" hidden="false" customHeight="false" outlineLevel="0" collapsed="false">
      <c r="A1121" s="6" t="s">
        <v>6991</v>
      </c>
      <c r="B1121" s="6" t="s">
        <v>19</v>
      </c>
      <c r="C1121" s="6" t="s">
        <v>6992</v>
      </c>
      <c r="D1121" s="6" t="s">
        <v>1777</v>
      </c>
      <c r="E1121" s="6" t="s">
        <v>49</v>
      </c>
      <c r="F1121" s="6" t="s">
        <v>6993</v>
      </c>
      <c r="G1121" s="6" t="s">
        <v>6994</v>
      </c>
      <c r="H1121" s="6" t="s">
        <v>6995</v>
      </c>
      <c r="I1121" s="6" t="s">
        <v>26</v>
      </c>
      <c r="J1121" s="7" t="s">
        <v>64</v>
      </c>
      <c r="K1121" s="6" t="s">
        <v>110</v>
      </c>
      <c r="L1121" s="6" t="s">
        <v>902</v>
      </c>
      <c r="M1121" s="6" t="s">
        <v>80</v>
      </c>
      <c r="N1121" s="6" t="s">
        <v>112</v>
      </c>
      <c r="O1121" s="6" t="s">
        <v>6996</v>
      </c>
    </row>
    <row r="1122" customFormat="false" ht="15" hidden="false" customHeight="false" outlineLevel="0" collapsed="false">
      <c r="A1122" s="6" t="s">
        <v>6997</v>
      </c>
      <c r="B1122" s="6" t="s">
        <v>19</v>
      </c>
      <c r="C1122" s="6" t="s">
        <v>6998</v>
      </c>
      <c r="D1122" s="6" t="s">
        <v>417</v>
      </c>
      <c r="E1122" s="6" t="s">
        <v>95</v>
      </c>
      <c r="F1122" s="6" t="s">
        <v>6999</v>
      </c>
      <c r="G1122" s="6" t="s">
        <v>7000</v>
      </c>
      <c r="H1122" s="6" t="s">
        <v>396</v>
      </c>
      <c r="I1122" s="6" t="s">
        <v>26</v>
      </c>
      <c r="J1122" s="7" t="s">
        <v>120</v>
      </c>
      <c r="K1122" s="6" t="s">
        <v>265</v>
      </c>
      <c r="L1122" s="6" t="s">
        <v>143</v>
      </c>
      <c r="M1122" s="6" t="s">
        <v>693</v>
      </c>
      <c r="N1122" s="6" t="s">
        <v>112</v>
      </c>
      <c r="O1122" s="6" t="s">
        <v>7001</v>
      </c>
    </row>
    <row r="1123" customFormat="false" ht="15" hidden="false" customHeight="false" outlineLevel="0" collapsed="false">
      <c r="A1123" s="6" t="s">
        <v>7002</v>
      </c>
      <c r="B1123" s="6" t="s">
        <v>19</v>
      </c>
      <c r="C1123" s="6" t="s">
        <v>6998</v>
      </c>
      <c r="D1123" s="6" t="s">
        <v>7003</v>
      </c>
      <c r="E1123" s="6" t="s">
        <v>95</v>
      </c>
      <c r="F1123" s="6" t="s">
        <v>7004</v>
      </c>
      <c r="G1123" s="6" t="s">
        <v>7005</v>
      </c>
      <c r="H1123" s="6" t="s">
        <v>4898</v>
      </c>
      <c r="I1123" s="6" t="s">
        <v>26</v>
      </c>
      <c r="J1123" s="7" t="s">
        <v>332</v>
      </c>
      <c r="K1123" s="6" t="s">
        <v>78</v>
      </c>
      <c r="L1123" s="6" t="s">
        <v>865</v>
      </c>
      <c r="M1123" s="6" t="s">
        <v>456</v>
      </c>
      <c r="N1123" s="6" t="s">
        <v>112</v>
      </c>
      <c r="O1123" s="6" t="s">
        <v>7006</v>
      </c>
    </row>
    <row r="1124" customFormat="false" ht="15" hidden="false" customHeight="false" outlineLevel="0" collapsed="false">
      <c r="A1124" s="6" t="s">
        <v>7007</v>
      </c>
      <c r="B1124" s="6" t="s">
        <v>19</v>
      </c>
      <c r="C1124" s="6" t="s">
        <v>7008</v>
      </c>
      <c r="D1124" s="6" t="s">
        <v>7009</v>
      </c>
      <c r="E1124" s="6" t="s">
        <v>1664</v>
      </c>
      <c r="F1124" s="6" t="s">
        <v>7010</v>
      </c>
      <c r="G1124" s="6" t="s">
        <v>7011</v>
      </c>
      <c r="H1124" s="6" t="s">
        <v>2451</v>
      </c>
      <c r="I1124" s="6" t="s">
        <v>26</v>
      </c>
      <c r="J1124" s="7" t="s">
        <v>332</v>
      </c>
      <c r="K1124" s="6" t="s">
        <v>265</v>
      </c>
      <c r="L1124" s="6" t="s">
        <v>29</v>
      </c>
      <c r="M1124" s="6" t="s">
        <v>234</v>
      </c>
      <c r="N1124" s="6" t="s">
        <v>101</v>
      </c>
      <c r="O1124" s="6" t="s">
        <v>1826</v>
      </c>
    </row>
    <row r="1125" customFormat="false" ht="15" hidden="false" customHeight="false" outlineLevel="0" collapsed="false">
      <c r="A1125" s="6" t="s">
        <v>7012</v>
      </c>
      <c r="B1125" s="6" t="s">
        <v>19</v>
      </c>
      <c r="C1125" s="6" t="s">
        <v>7013</v>
      </c>
      <c r="D1125" s="6" t="s">
        <v>2608</v>
      </c>
      <c r="E1125" s="6" t="s">
        <v>95</v>
      </c>
      <c r="F1125" s="6" t="s">
        <v>7014</v>
      </c>
      <c r="G1125" s="6" t="s">
        <v>7015</v>
      </c>
      <c r="H1125" s="6" t="s">
        <v>7016</v>
      </c>
      <c r="I1125" s="6" t="s">
        <v>26</v>
      </c>
      <c r="J1125" s="7" t="s">
        <v>120</v>
      </c>
      <c r="K1125" s="6" t="s">
        <v>448</v>
      </c>
      <c r="L1125" s="6" t="s">
        <v>29</v>
      </c>
      <c r="M1125" s="6" t="s">
        <v>341</v>
      </c>
      <c r="N1125" s="6" t="s">
        <v>101</v>
      </c>
      <c r="O1125" s="6" t="s">
        <v>7017</v>
      </c>
    </row>
    <row r="1126" customFormat="false" ht="15" hidden="false" customHeight="false" outlineLevel="0" collapsed="false">
      <c r="A1126" s="6" t="s">
        <v>7018</v>
      </c>
      <c r="B1126" s="6" t="s">
        <v>19</v>
      </c>
      <c r="C1126" s="6" t="s">
        <v>7013</v>
      </c>
      <c r="D1126" s="6" t="s">
        <v>7019</v>
      </c>
      <c r="E1126" s="6" t="s">
        <v>22</v>
      </c>
      <c r="F1126" s="6" t="s">
        <v>7020</v>
      </c>
      <c r="G1126" s="6" t="s">
        <v>7021</v>
      </c>
      <c r="H1126" s="6" t="s">
        <v>5188</v>
      </c>
      <c r="I1126" s="6" t="s">
        <v>26</v>
      </c>
      <c r="J1126" s="7" t="s">
        <v>332</v>
      </c>
      <c r="K1126" s="6" t="s">
        <v>421</v>
      </c>
      <c r="L1126" s="6" t="s">
        <v>29</v>
      </c>
      <c r="M1126" s="6" t="s">
        <v>693</v>
      </c>
      <c r="N1126" s="6" t="s">
        <v>112</v>
      </c>
      <c r="O1126" s="6" t="s">
        <v>7022</v>
      </c>
    </row>
    <row r="1127" customFormat="false" ht="15" hidden="false" customHeight="false" outlineLevel="0" collapsed="false">
      <c r="A1127" s="6" t="s">
        <v>7023</v>
      </c>
      <c r="B1127" s="6" t="s">
        <v>19</v>
      </c>
      <c r="C1127" s="6" t="s">
        <v>7013</v>
      </c>
      <c r="D1127" s="6" t="s">
        <v>7024</v>
      </c>
      <c r="E1127" s="6" t="s">
        <v>73</v>
      </c>
      <c r="F1127" s="6" t="s">
        <v>7025</v>
      </c>
      <c r="G1127" s="6" t="s">
        <v>7026</v>
      </c>
      <c r="H1127" s="6" t="s">
        <v>7027</v>
      </c>
      <c r="I1127" s="6" t="s">
        <v>26</v>
      </c>
      <c r="J1127" s="7" t="s">
        <v>120</v>
      </c>
      <c r="K1127" s="6" t="s">
        <v>430</v>
      </c>
      <c r="L1127" s="6" t="s">
        <v>122</v>
      </c>
      <c r="M1127" s="6" t="s">
        <v>7028</v>
      </c>
      <c r="N1127" s="6" t="s">
        <v>101</v>
      </c>
      <c r="O1127" s="6" t="s">
        <v>7029</v>
      </c>
    </row>
    <row r="1128" customFormat="false" ht="15" hidden="false" customHeight="false" outlineLevel="0" collapsed="false">
      <c r="A1128" s="6" t="s">
        <v>7030</v>
      </c>
      <c r="B1128" s="6" t="s">
        <v>19</v>
      </c>
      <c r="C1128" s="6" t="s">
        <v>7013</v>
      </c>
      <c r="D1128" s="6" t="s">
        <v>7031</v>
      </c>
      <c r="E1128" s="6" t="s">
        <v>106</v>
      </c>
      <c r="F1128" s="6" t="s">
        <v>7032</v>
      </c>
      <c r="G1128" s="6" t="s">
        <v>7033</v>
      </c>
      <c r="H1128" s="6" t="s">
        <v>1639</v>
      </c>
      <c r="I1128" s="6" t="s">
        <v>26</v>
      </c>
      <c r="J1128" s="7" t="s">
        <v>224</v>
      </c>
      <c r="K1128" s="6" t="s">
        <v>448</v>
      </c>
      <c r="L1128" s="6" t="s">
        <v>42</v>
      </c>
      <c r="M1128" s="6" t="s">
        <v>216</v>
      </c>
      <c r="N1128" s="6" t="s">
        <v>112</v>
      </c>
      <c r="O1128" s="6" t="s">
        <v>7034</v>
      </c>
    </row>
    <row r="1129" customFormat="false" ht="15" hidden="false" customHeight="false" outlineLevel="0" collapsed="false">
      <c r="A1129" s="6" t="s">
        <v>7035</v>
      </c>
      <c r="B1129" s="6" t="s">
        <v>19</v>
      </c>
      <c r="C1129" s="6" t="s">
        <v>7013</v>
      </c>
      <c r="D1129" s="6" t="s">
        <v>1777</v>
      </c>
      <c r="E1129" s="6" t="s">
        <v>49</v>
      </c>
      <c r="F1129" s="6" t="s">
        <v>7036</v>
      </c>
      <c r="G1129" s="6" t="s">
        <v>7037</v>
      </c>
      <c r="H1129" s="6" t="s">
        <v>864</v>
      </c>
      <c r="I1129" s="6" t="s">
        <v>26</v>
      </c>
      <c r="J1129" s="7" t="s">
        <v>224</v>
      </c>
      <c r="K1129" s="6" t="s">
        <v>41</v>
      </c>
      <c r="L1129" s="6" t="s">
        <v>143</v>
      </c>
      <c r="M1129" s="6" t="s">
        <v>266</v>
      </c>
      <c r="N1129" s="6" t="s">
        <v>112</v>
      </c>
      <c r="O1129" s="6" t="s">
        <v>7038</v>
      </c>
    </row>
    <row r="1130" customFormat="false" ht="15" hidden="false" customHeight="false" outlineLevel="0" collapsed="false">
      <c r="A1130" s="6" t="s">
        <v>7023</v>
      </c>
      <c r="B1130" s="6" t="s">
        <v>19</v>
      </c>
      <c r="C1130" s="6" t="s">
        <v>7013</v>
      </c>
      <c r="D1130" s="6" t="s">
        <v>7024</v>
      </c>
      <c r="E1130" s="6" t="s">
        <v>73</v>
      </c>
      <c r="F1130" s="6" t="s">
        <v>7025</v>
      </c>
      <c r="G1130" s="6" t="s">
        <v>7026</v>
      </c>
      <c r="H1130" s="6" t="s">
        <v>7039</v>
      </c>
      <c r="I1130" s="6" t="s">
        <v>26</v>
      </c>
      <c r="J1130" s="7" t="s">
        <v>120</v>
      </c>
      <c r="K1130" s="6" t="s">
        <v>430</v>
      </c>
      <c r="L1130" s="6" t="s">
        <v>122</v>
      </c>
      <c r="M1130" s="6" t="s">
        <v>1096</v>
      </c>
      <c r="N1130" s="6" t="s">
        <v>101</v>
      </c>
      <c r="O1130" s="6" t="s">
        <v>7029</v>
      </c>
    </row>
    <row r="1131" customFormat="false" ht="15" hidden="false" customHeight="false" outlineLevel="0" collapsed="false">
      <c r="A1131" s="6" t="s">
        <v>7040</v>
      </c>
      <c r="B1131" s="6" t="s">
        <v>19</v>
      </c>
      <c r="C1131" s="6" t="s">
        <v>7013</v>
      </c>
      <c r="D1131" s="6" t="s">
        <v>7041</v>
      </c>
      <c r="E1131" s="6" t="s">
        <v>106</v>
      </c>
      <c r="F1131" s="6" t="s">
        <v>7042</v>
      </c>
      <c r="G1131" s="6" t="s">
        <v>7043</v>
      </c>
      <c r="H1131" s="6" t="s">
        <v>7044</v>
      </c>
      <c r="I1131" s="6" t="s">
        <v>26</v>
      </c>
      <c r="J1131" s="7" t="s">
        <v>306</v>
      </c>
      <c r="K1131" s="6" t="s">
        <v>421</v>
      </c>
      <c r="L1131" s="6" t="s">
        <v>42</v>
      </c>
      <c r="M1131" s="6" t="s">
        <v>376</v>
      </c>
      <c r="N1131" s="6" t="s">
        <v>44</v>
      </c>
      <c r="O1131" s="6" t="s">
        <v>7045</v>
      </c>
    </row>
    <row r="1132" customFormat="false" ht="15" hidden="false" customHeight="false" outlineLevel="0" collapsed="false">
      <c r="A1132" s="6" t="s">
        <v>7046</v>
      </c>
      <c r="B1132" s="6" t="s">
        <v>19</v>
      </c>
      <c r="C1132" s="6" t="s">
        <v>7013</v>
      </c>
      <c r="D1132" s="6" t="s">
        <v>4570</v>
      </c>
      <c r="E1132" s="6" t="s">
        <v>95</v>
      </c>
      <c r="F1132" s="6" t="s">
        <v>7047</v>
      </c>
      <c r="G1132" s="6" t="s">
        <v>7048</v>
      </c>
      <c r="H1132" s="6" t="s">
        <v>2276</v>
      </c>
      <c r="I1132" s="6" t="s">
        <v>26</v>
      </c>
      <c r="J1132" s="7" t="s">
        <v>196</v>
      </c>
      <c r="K1132" s="6" t="s">
        <v>1334</v>
      </c>
      <c r="L1132" s="6" t="s">
        <v>42</v>
      </c>
      <c r="M1132" s="6" t="s">
        <v>100</v>
      </c>
      <c r="N1132" s="6" t="s">
        <v>101</v>
      </c>
      <c r="O1132" s="6" t="s">
        <v>7049</v>
      </c>
    </row>
    <row r="1133" customFormat="false" ht="15" hidden="false" customHeight="false" outlineLevel="0" collapsed="false">
      <c r="A1133" s="6" t="s">
        <v>7050</v>
      </c>
      <c r="B1133" s="6" t="s">
        <v>19</v>
      </c>
      <c r="C1133" s="6" t="s">
        <v>7013</v>
      </c>
      <c r="D1133" s="6" t="s">
        <v>7051</v>
      </c>
      <c r="E1133" s="6" t="s">
        <v>73</v>
      </c>
      <c r="F1133" s="6" t="s">
        <v>7052</v>
      </c>
      <c r="G1133" s="6" t="s">
        <v>7053</v>
      </c>
      <c r="H1133" s="6" t="s">
        <v>3775</v>
      </c>
      <c r="I1133" s="6" t="s">
        <v>26</v>
      </c>
      <c r="J1133" s="7" t="s">
        <v>185</v>
      </c>
      <c r="K1133" s="6" t="s">
        <v>2234</v>
      </c>
      <c r="L1133" s="6" t="s">
        <v>29</v>
      </c>
      <c r="M1133" s="6" t="s">
        <v>2913</v>
      </c>
      <c r="N1133" s="6" t="s">
        <v>31</v>
      </c>
      <c r="O1133" s="6" t="s">
        <v>7054</v>
      </c>
    </row>
    <row r="1134" customFormat="false" ht="15" hidden="false" customHeight="false" outlineLevel="0" collapsed="false">
      <c r="A1134" s="6" t="s">
        <v>7055</v>
      </c>
      <c r="B1134" s="6" t="s">
        <v>19</v>
      </c>
      <c r="C1134" s="6" t="s">
        <v>7013</v>
      </c>
      <c r="D1134" s="6" t="s">
        <v>7056</v>
      </c>
      <c r="E1134" s="6" t="s">
        <v>36</v>
      </c>
      <c r="F1134" s="6" t="s">
        <v>7057</v>
      </c>
      <c r="G1134" s="6" t="s">
        <v>7058</v>
      </c>
      <c r="H1134" s="6" t="s">
        <v>6664</v>
      </c>
      <c r="I1134" s="6" t="s">
        <v>26</v>
      </c>
      <c r="J1134" s="7" t="s">
        <v>609</v>
      </c>
      <c r="K1134" s="6" t="s">
        <v>54</v>
      </c>
      <c r="L1134" s="6" t="s">
        <v>79</v>
      </c>
      <c r="M1134" s="6" t="s">
        <v>479</v>
      </c>
      <c r="N1134" s="6" t="s">
        <v>44</v>
      </c>
      <c r="O1134" s="6" t="s">
        <v>7059</v>
      </c>
    </row>
    <row r="1135" customFormat="false" ht="15" hidden="false" customHeight="false" outlineLevel="0" collapsed="false">
      <c r="A1135" s="6" t="s">
        <v>7060</v>
      </c>
      <c r="B1135" s="6" t="s">
        <v>19</v>
      </c>
      <c r="C1135" s="6" t="s">
        <v>7061</v>
      </c>
      <c r="D1135" s="6" t="s">
        <v>7062</v>
      </c>
      <c r="E1135" s="6" t="s">
        <v>106</v>
      </c>
      <c r="F1135" s="6" t="s">
        <v>7063</v>
      </c>
      <c r="G1135" s="6" t="s">
        <v>7064</v>
      </c>
      <c r="H1135" s="6" t="s">
        <v>3539</v>
      </c>
      <c r="I1135" s="6" t="s">
        <v>26</v>
      </c>
      <c r="J1135" s="7" t="s">
        <v>332</v>
      </c>
      <c r="K1135" s="6" t="s">
        <v>41</v>
      </c>
      <c r="L1135" s="6" t="s">
        <v>1871</v>
      </c>
      <c r="M1135" s="6" t="s">
        <v>315</v>
      </c>
      <c r="N1135" s="6" t="s">
        <v>44</v>
      </c>
      <c r="O1135" s="6" t="s">
        <v>7065</v>
      </c>
    </row>
    <row r="1136" customFormat="false" ht="15" hidden="false" customHeight="false" outlineLevel="0" collapsed="false">
      <c r="A1136" s="6" t="s">
        <v>7066</v>
      </c>
      <c r="B1136" s="6" t="s">
        <v>19</v>
      </c>
      <c r="C1136" s="6" t="s">
        <v>7067</v>
      </c>
      <c r="D1136" s="6" t="s">
        <v>5803</v>
      </c>
      <c r="E1136" s="6" t="s">
        <v>371</v>
      </c>
      <c r="F1136" s="6" t="s">
        <v>7068</v>
      </c>
      <c r="G1136" s="6" t="s">
        <v>7069</v>
      </c>
      <c r="H1136" s="6" t="s">
        <v>3662</v>
      </c>
      <c r="I1136" s="6" t="s">
        <v>26</v>
      </c>
      <c r="J1136" s="7" t="s">
        <v>120</v>
      </c>
      <c r="K1136" s="6" t="s">
        <v>54</v>
      </c>
      <c r="L1136" s="6" t="s">
        <v>42</v>
      </c>
      <c r="M1136" s="6" t="s">
        <v>489</v>
      </c>
      <c r="N1136" s="6" t="s">
        <v>44</v>
      </c>
      <c r="O1136" s="6" t="s">
        <v>7070</v>
      </c>
    </row>
    <row r="1137" customFormat="false" ht="15" hidden="false" customHeight="false" outlineLevel="0" collapsed="false">
      <c r="A1137" s="6" t="s">
        <v>7071</v>
      </c>
      <c r="B1137" s="6" t="s">
        <v>19</v>
      </c>
      <c r="C1137" s="6" t="s">
        <v>7067</v>
      </c>
      <c r="D1137" s="6" t="s">
        <v>4391</v>
      </c>
      <c r="E1137" s="6" t="s">
        <v>562</v>
      </c>
      <c r="F1137" s="6" t="s">
        <v>7072</v>
      </c>
      <c r="G1137" s="6" t="s">
        <v>7073</v>
      </c>
      <c r="H1137" s="6" t="s">
        <v>7074</v>
      </c>
      <c r="I1137" s="6" t="s">
        <v>26</v>
      </c>
      <c r="J1137" s="7" t="s">
        <v>40</v>
      </c>
      <c r="K1137" s="6" t="s">
        <v>594</v>
      </c>
      <c r="L1137" s="6" t="s">
        <v>29</v>
      </c>
      <c r="M1137" s="6" t="s">
        <v>123</v>
      </c>
      <c r="N1137" s="6" t="s">
        <v>68</v>
      </c>
      <c r="O1137" s="6" t="s">
        <v>7075</v>
      </c>
    </row>
    <row r="1138" customFormat="false" ht="15" hidden="false" customHeight="false" outlineLevel="0" collapsed="false">
      <c r="A1138" s="6" t="s">
        <v>7076</v>
      </c>
      <c r="B1138" s="6" t="s">
        <v>19</v>
      </c>
      <c r="C1138" s="6" t="s">
        <v>7077</v>
      </c>
      <c r="D1138" s="6" t="s">
        <v>1777</v>
      </c>
      <c r="E1138" s="6" t="s">
        <v>49</v>
      </c>
      <c r="F1138" s="6" t="s">
        <v>7078</v>
      </c>
      <c r="G1138" s="6" t="s">
        <v>7079</v>
      </c>
      <c r="H1138" s="6" t="s">
        <v>2104</v>
      </c>
      <c r="I1138" s="6" t="s">
        <v>26</v>
      </c>
      <c r="J1138" s="7" t="s">
        <v>196</v>
      </c>
      <c r="K1138" s="6" t="s">
        <v>1974</v>
      </c>
      <c r="L1138" s="6" t="s">
        <v>29</v>
      </c>
      <c r="M1138" s="6" t="s">
        <v>123</v>
      </c>
      <c r="N1138" s="6" t="s">
        <v>112</v>
      </c>
      <c r="O1138" s="6" t="s">
        <v>7080</v>
      </c>
    </row>
    <row r="1139" customFormat="false" ht="15" hidden="false" customHeight="false" outlineLevel="0" collapsed="false">
      <c r="A1139" s="6" t="s">
        <v>7081</v>
      </c>
      <c r="B1139" s="6" t="s">
        <v>19</v>
      </c>
      <c r="C1139" s="6" t="s">
        <v>7077</v>
      </c>
      <c r="D1139" s="6" t="s">
        <v>7082</v>
      </c>
      <c r="E1139" s="6" t="s">
        <v>73</v>
      </c>
      <c r="F1139" s="6" t="s">
        <v>7083</v>
      </c>
      <c r="G1139" s="6" t="s">
        <v>7084</v>
      </c>
      <c r="H1139" s="6" t="s">
        <v>7044</v>
      </c>
      <c r="I1139" s="6" t="s">
        <v>26</v>
      </c>
      <c r="J1139" s="7" t="s">
        <v>77</v>
      </c>
      <c r="K1139" s="6" t="s">
        <v>78</v>
      </c>
      <c r="L1139" s="6" t="s">
        <v>143</v>
      </c>
      <c r="M1139" s="6" t="s">
        <v>2497</v>
      </c>
      <c r="N1139" s="6" t="s">
        <v>101</v>
      </c>
      <c r="O1139" s="6" t="s">
        <v>7085</v>
      </c>
    </row>
    <row r="1140" customFormat="false" ht="15" hidden="false" customHeight="false" outlineLevel="0" collapsed="false">
      <c r="A1140" s="6" t="s">
        <v>7086</v>
      </c>
      <c r="B1140" s="6" t="s">
        <v>19</v>
      </c>
      <c r="C1140" s="6" t="s">
        <v>7077</v>
      </c>
      <c r="D1140" s="6" t="s">
        <v>137</v>
      </c>
      <c r="E1140" s="6" t="s">
        <v>49</v>
      </c>
      <c r="F1140" s="6" t="s">
        <v>7087</v>
      </c>
      <c r="G1140" s="6" t="s">
        <v>6405</v>
      </c>
      <c r="H1140" s="6" t="s">
        <v>7088</v>
      </c>
      <c r="I1140" s="6" t="s">
        <v>26</v>
      </c>
      <c r="J1140" s="7" t="s">
        <v>332</v>
      </c>
      <c r="K1140" s="6" t="s">
        <v>110</v>
      </c>
      <c r="L1140" s="6" t="s">
        <v>143</v>
      </c>
      <c r="M1140" s="6" t="s">
        <v>80</v>
      </c>
      <c r="N1140" s="6" t="s">
        <v>44</v>
      </c>
      <c r="O1140" s="6" t="s">
        <v>7089</v>
      </c>
    </row>
    <row r="1141" customFormat="false" ht="15" hidden="false" customHeight="false" outlineLevel="0" collapsed="false">
      <c r="A1141" s="6" t="s">
        <v>7090</v>
      </c>
      <c r="B1141" s="6" t="s">
        <v>19</v>
      </c>
      <c r="C1141" s="6" t="s">
        <v>7077</v>
      </c>
      <c r="D1141" s="6" t="s">
        <v>7091</v>
      </c>
      <c r="E1141" s="6" t="s">
        <v>371</v>
      </c>
      <c r="F1141" s="6" t="s">
        <v>7092</v>
      </c>
      <c r="G1141" s="6" t="s">
        <v>7093</v>
      </c>
      <c r="H1141" s="6" t="s">
        <v>7094</v>
      </c>
      <c r="I1141" s="6" t="s">
        <v>26</v>
      </c>
      <c r="J1141" s="7" t="s">
        <v>64</v>
      </c>
      <c r="K1141" s="6" t="s">
        <v>1167</v>
      </c>
      <c r="L1141" s="6" t="s">
        <v>79</v>
      </c>
      <c r="M1141" s="6" t="s">
        <v>274</v>
      </c>
      <c r="N1141" s="6" t="s">
        <v>770</v>
      </c>
      <c r="O1141" s="6" t="s">
        <v>7095</v>
      </c>
    </row>
    <row r="1142" customFormat="false" ht="15" hidden="false" customHeight="false" outlineLevel="0" collapsed="false">
      <c r="A1142" s="6" t="s">
        <v>7096</v>
      </c>
      <c r="B1142" s="6" t="s">
        <v>19</v>
      </c>
      <c r="C1142" s="6" t="s">
        <v>7077</v>
      </c>
      <c r="D1142" s="6" t="s">
        <v>7097</v>
      </c>
      <c r="E1142" s="6" t="s">
        <v>106</v>
      </c>
      <c r="F1142" s="6" t="s">
        <v>7098</v>
      </c>
      <c r="G1142" s="6" t="s">
        <v>7099</v>
      </c>
      <c r="H1142" s="6" t="s">
        <v>3091</v>
      </c>
      <c r="I1142" s="6" t="s">
        <v>26</v>
      </c>
      <c r="J1142" s="7" t="s">
        <v>89</v>
      </c>
      <c r="K1142" s="6" t="s">
        <v>573</v>
      </c>
      <c r="L1142" s="6" t="s">
        <v>79</v>
      </c>
      <c r="M1142" s="6" t="s">
        <v>43</v>
      </c>
      <c r="N1142" s="6" t="s">
        <v>112</v>
      </c>
      <c r="O1142" s="6" t="s">
        <v>7100</v>
      </c>
    </row>
    <row r="1143" customFormat="false" ht="15" hidden="false" customHeight="false" outlineLevel="0" collapsed="false">
      <c r="A1143" s="6" t="s">
        <v>7101</v>
      </c>
      <c r="B1143" s="6" t="s">
        <v>19</v>
      </c>
      <c r="C1143" s="6" t="s">
        <v>7077</v>
      </c>
      <c r="D1143" s="6" t="s">
        <v>7102</v>
      </c>
      <c r="E1143" s="6" t="s">
        <v>106</v>
      </c>
      <c r="F1143" s="6" t="s">
        <v>7103</v>
      </c>
      <c r="G1143" s="6" t="s">
        <v>7104</v>
      </c>
      <c r="H1143" s="6" t="s">
        <v>5051</v>
      </c>
      <c r="I1143" s="6" t="s">
        <v>26</v>
      </c>
      <c r="J1143" s="7" t="s">
        <v>132</v>
      </c>
      <c r="K1143" s="6" t="s">
        <v>142</v>
      </c>
      <c r="L1143" s="6" t="s">
        <v>79</v>
      </c>
      <c r="M1143" s="6" t="s">
        <v>574</v>
      </c>
      <c r="N1143" s="6" t="s">
        <v>44</v>
      </c>
      <c r="O1143" s="6" t="s">
        <v>7105</v>
      </c>
    </row>
    <row r="1144" customFormat="false" ht="15" hidden="false" customHeight="false" outlineLevel="0" collapsed="false">
      <c r="A1144" s="6" t="s">
        <v>7106</v>
      </c>
      <c r="B1144" s="6" t="s">
        <v>19</v>
      </c>
      <c r="C1144" s="6" t="s">
        <v>7077</v>
      </c>
      <c r="D1144" s="6" t="s">
        <v>7107</v>
      </c>
      <c r="E1144" s="6" t="s">
        <v>106</v>
      </c>
      <c r="F1144" s="6" t="s">
        <v>7108</v>
      </c>
      <c r="G1144" s="6" t="s">
        <v>7109</v>
      </c>
      <c r="H1144" s="6" t="s">
        <v>7110</v>
      </c>
      <c r="I1144" s="6" t="s">
        <v>26</v>
      </c>
      <c r="J1144" s="7" t="s">
        <v>349</v>
      </c>
      <c r="K1144" s="6" t="s">
        <v>41</v>
      </c>
      <c r="L1144" s="6" t="s">
        <v>143</v>
      </c>
      <c r="M1144" s="6" t="s">
        <v>1096</v>
      </c>
      <c r="N1144" s="6" t="s">
        <v>44</v>
      </c>
      <c r="O1144" s="6" t="s">
        <v>7111</v>
      </c>
    </row>
    <row r="1145" customFormat="false" ht="15" hidden="false" customHeight="false" outlineLevel="0" collapsed="false">
      <c r="A1145" s="6" t="s">
        <v>7112</v>
      </c>
      <c r="B1145" s="6" t="s">
        <v>19</v>
      </c>
      <c r="C1145" s="6" t="s">
        <v>7077</v>
      </c>
      <c r="D1145" s="6" t="s">
        <v>2910</v>
      </c>
      <c r="E1145" s="6" t="s">
        <v>49</v>
      </c>
      <c r="F1145" s="6" t="s">
        <v>7113</v>
      </c>
      <c r="G1145" s="6" t="s">
        <v>7114</v>
      </c>
      <c r="H1145" s="6" t="s">
        <v>233</v>
      </c>
      <c r="I1145" s="6" t="s">
        <v>26</v>
      </c>
      <c r="J1145" s="7" t="s">
        <v>349</v>
      </c>
      <c r="K1145" s="6" t="s">
        <v>54</v>
      </c>
      <c r="L1145" s="6" t="s">
        <v>79</v>
      </c>
      <c r="M1145" s="6" t="s">
        <v>274</v>
      </c>
      <c r="N1145" s="6" t="s">
        <v>44</v>
      </c>
      <c r="O1145" s="6" t="s">
        <v>7115</v>
      </c>
    </row>
    <row r="1146" customFormat="false" ht="15" hidden="false" customHeight="false" outlineLevel="0" collapsed="false">
      <c r="A1146" s="6" t="s">
        <v>7116</v>
      </c>
      <c r="B1146" s="6" t="s">
        <v>19</v>
      </c>
      <c r="C1146" s="6" t="s">
        <v>7117</v>
      </c>
      <c r="D1146" s="6" t="s">
        <v>2493</v>
      </c>
      <c r="E1146" s="6" t="s">
        <v>95</v>
      </c>
      <c r="F1146" s="6" t="s">
        <v>7118</v>
      </c>
      <c r="G1146" s="6" t="s">
        <v>7119</v>
      </c>
      <c r="H1146" s="6" t="s">
        <v>478</v>
      </c>
      <c r="I1146" s="6" t="s">
        <v>26</v>
      </c>
      <c r="J1146" s="7" t="s">
        <v>120</v>
      </c>
      <c r="K1146" s="6" t="s">
        <v>5240</v>
      </c>
      <c r="L1146" s="6" t="s">
        <v>865</v>
      </c>
      <c r="M1146" s="6" t="s">
        <v>707</v>
      </c>
      <c r="N1146" s="6" t="s">
        <v>112</v>
      </c>
      <c r="O1146" s="6" t="s">
        <v>7120</v>
      </c>
    </row>
    <row r="1147" customFormat="false" ht="15" hidden="false" customHeight="false" outlineLevel="0" collapsed="false">
      <c r="A1147" s="6" t="s">
        <v>7121</v>
      </c>
      <c r="B1147" s="6" t="s">
        <v>19</v>
      </c>
      <c r="C1147" s="6" t="s">
        <v>7117</v>
      </c>
      <c r="D1147" s="6" t="s">
        <v>1185</v>
      </c>
      <c r="E1147" s="6" t="s">
        <v>95</v>
      </c>
      <c r="F1147" s="6" t="s">
        <v>7122</v>
      </c>
      <c r="G1147" s="6" t="s">
        <v>7123</v>
      </c>
      <c r="H1147" s="6" t="s">
        <v>6869</v>
      </c>
      <c r="I1147" s="6" t="s">
        <v>26</v>
      </c>
      <c r="J1147" s="7" t="s">
        <v>120</v>
      </c>
      <c r="K1147" s="6" t="s">
        <v>110</v>
      </c>
      <c r="L1147" s="6" t="s">
        <v>29</v>
      </c>
      <c r="M1147" s="6" t="s">
        <v>376</v>
      </c>
      <c r="N1147" s="6" t="s">
        <v>101</v>
      </c>
      <c r="O1147" s="6" t="s">
        <v>7124</v>
      </c>
    </row>
    <row r="1148" customFormat="false" ht="15" hidden="false" customHeight="false" outlineLevel="0" collapsed="false">
      <c r="A1148" s="6" t="s">
        <v>7125</v>
      </c>
      <c r="B1148" s="6" t="s">
        <v>19</v>
      </c>
      <c r="C1148" s="6" t="s">
        <v>7126</v>
      </c>
      <c r="D1148" s="6" t="s">
        <v>1185</v>
      </c>
      <c r="E1148" s="6" t="s">
        <v>95</v>
      </c>
      <c r="F1148" s="6" t="s">
        <v>7127</v>
      </c>
      <c r="G1148" s="6" t="s">
        <v>7128</v>
      </c>
      <c r="H1148" s="6" t="s">
        <v>63</v>
      </c>
      <c r="I1148" s="6" t="s">
        <v>26</v>
      </c>
      <c r="J1148" s="7" t="s">
        <v>185</v>
      </c>
      <c r="K1148" s="6" t="s">
        <v>2852</v>
      </c>
      <c r="L1148" s="6" t="s">
        <v>29</v>
      </c>
      <c r="M1148" s="6" t="s">
        <v>2421</v>
      </c>
      <c r="N1148" s="6" t="s">
        <v>101</v>
      </c>
      <c r="O1148" s="6" t="s">
        <v>7129</v>
      </c>
    </row>
    <row r="1149" customFormat="false" ht="15" hidden="false" customHeight="false" outlineLevel="0" collapsed="false">
      <c r="A1149" s="6" t="s">
        <v>7130</v>
      </c>
      <c r="B1149" s="6" t="s">
        <v>19</v>
      </c>
      <c r="C1149" s="6" t="s">
        <v>7131</v>
      </c>
      <c r="D1149" s="6" t="s">
        <v>2357</v>
      </c>
      <c r="E1149" s="6" t="s">
        <v>49</v>
      </c>
      <c r="F1149" s="6" t="s">
        <v>7132</v>
      </c>
      <c r="G1149" s="6" t="s">
        <v>7133</v>
      </c>
      <c r="H1149" s="6" t="s">
        <v>2226</v>
      </c>
      <c r="I1149" s="6" t="s">
        <v>26</v>
      </c>
      <c r="J1149" s="7" t="s">
        <v>53</v>
      </c>
      <c r="K1149" s="6" t="s">
        <v>54</v>
      </c>
      <c r="L1149" s="6" t="s">
        <v>777</v>
      </c>
      <c r="M1149" s="6" t="s">
        <v>315</v>
      </c>
      <c r="N1149" s="6" t="s">
        <v>101</v>
      </c>
      <c r="O1149" s="6" t="s">
        <v>7134</v>
      </c>
    </row>
    <row r="1150" customFormat="false" ht="15" hidden="false" customHeight="false" outlineLevel="0" collapsed="false">
      <c r="A1150" s="6" t="s">
        <v>7135</v>
      </c>
      <c r="B1150" s="6" t="s">
        <v>19</v>
      </c>
      <c r="C1150" s="6" t="s">
        <v>7131</v>
      </c>
      <c r="D1150" s="6" t="s">
        <v>3444</v>
      </c>
      <c r="E1150" s="6" t="s">
        <v>49</v>
      </c>
      <c r="F1150" s="6" t="s">
        <v>7136</v>
      </c>
      <c r="G1150" s="6" t="s">
        <v>7137</v>
      </c>
      <c r="H1150" s="6" t="s">
        <v>7138</v>
      </c>
      <c r="I1150" s="6" t="s">
        <v>26</v>
      </c>
      <c r="J1150" s="7" t="s">
        <v>132</v>
      </c>
      <c r="K1150" s="6" t="s">
        <v>1936</v>
      </c>
      <c r="L1150" s="6" t="s">
        <v>143</v>
      </c>
      <c r="M1150" s="6" t="s">
        <v>707</v>
      </c>
      <c r="N1150" s="6" t="s">
        <v>44</v>
      </c>
      <c r="O1150" s="6" t="s">
        <v>7139</v>
      </c>
    </row>
    <row r="1151" customFormat="false" ht="15" hidden="false" customHeight="false" outlineLevel="0" collapsed="false">
      <c r="A1151" s="6" t="s">
        <v>7140</v>
      </c>
      <c r="B1151" s="6" t="s">
        <v>19</v>
      </c>
      <c r="C1151" s="6" t="s">
        <v>7131</v>
      </c>
      <c r="D1151" s="6" t="s">
        <v>2238</v>
      </c>
      <c r="E1151" s="6" t="s">
        <v>106</v>
      </c>
      <c r="F1151" s="6" t="s">
        <v>7141</v>
      </c>
      <c r="G1151" s="6" t="s">
        <v>7142</v>
      </c>
      <c r="H1151" s="6" t="s">
        <v>667</v>
      </c>
      <c r="I1151" s="6" t="s">
        <v>26</v>
      </c>
      <c r="J1151" s="7" t="s">
        <v>132</v>
      </c>
      <c r="K1151" s="6" t="s">
        <v>594</v>
      </c>
      <c r="L1151" s="6" t="s">
        <v>42</v>
      </c>
      <c r="M1151" s="6" t="s">
        <v>439</v>
      </c>
      <c r="N1151" s="6" t="s">
        <v>112</v>
      </c>
      <c r="O1151" s="6" t="s">
        <v>7143</v>
      </c>
    </row>
    <row r="1152" customFormat="false" ht="15" hidden="false" customHeight="false" outlineLevel="0" collapsed="false">
      <c r="A1152" s="6" t="s">
        <v>7144</v>
      </c>
      <c r="B1152" s="6" t="s">
        <v>19</v>
      </c>
      <c r="C1152" s="6" t="s">
        <v>7145</v>
      </c>
      <c r="D1152" s="6" t="s">
        <v>7146</v>
      </c>
      <c r="E1152" s="6" t="s">
        <v>371</v>
      </c>
      <c r="F1152" s="6" t="s">
        <v>7147</v>
      </c>
      <c r="G1152" s="6" t="s">
        <v>7148</v>
      </c>
      <c r="H1152" s="6" t="s">
        <v>2300</v>
      </c>
      <c r="I1152" s="6" t="s">
        <v>26</v>
      </c>
      <c r="J1152" s="7" t="s">
        <v>196</v>
      </c>
      <c r="K1152" s="6" t="s">
        <v>7149</v>
      </c>
      <c r="L1152" s="6" t="s">
        <v>29</v>
      </c>
      <c r="M1152" s="6" t="s">
        <v>7150</v>
      </c>
      <c r="N1152" s="6" t="s">
        <v>31</v>
      </c>
      <c r="O1152" s="6" t="s">
        <v>7151</v>
      </c>
    </row>
    <row r="1153" customFormat="false" ht="15" hidden="false" customHeight="false" outlineLevel="0" collapsed="false">
      <c r="A1153" s="6" t="s">
        <v>7152</v>
      </c>
      <c r="B1153" s="6" t="s">
        <v>19</v>
      </c>
      <c r="C1153" s="6" t="s">
        <v>7153</v>
      </c>
      <c r="D1153" s="6" t="s">
        <v>7154</v>
      </c>
      <c r="E1153" s="6" t="s">
        <v>106</v>
      </c>
      <c r="F1153" s="6" t="s">
        <v>7155</v>
      </c>
      <c r="G1153" s="6" t="s">
        <v>7156</v>
      </c>
      <c r="H1153" s="6" t="s">
        <v>674</v>
      </c>
      <c r="I1153" s="6" t="s">
        <v>26</v>
      </c>
      <c r="J1153" s="7" t="s">
        <v>306</v>
      </c>
      <c r="K1153" s="6" t="s">
        <v>894</v>
      </c>
      <c r="L1153" s="6" t="s">
        <v>42</v>
      </c>
      <c r="M1153" s="6" t="s">
        <v>7157</v>
      </c>
      <c r="N1153" s="6" t="s">
        <v>31</v>
      </c>
      <c r="O1153" s="6" t="s">
        <v>7158</v>
      </c>
    </row>
    <row r="1154" customFormat="false" ht="15" hidden="false" customHeight="false" outlineLevel="0" collapsed="false">
      <c r="A1154" s="6" t="s">
        <v>7159</v>
      </c>
      <c r="B1154" s="6" t="s">
        <v>19</v>
      </c>
      <c r="C1154" s="6" t="s">
        <v>7160</v>
      </c>
      <c r="D1154" s="6" t="s">
        <v>7161</v>
      </c>
      <c r="E1154" s="6" t="s">
        <v>106</v>
      </c>
      <c r="F1154" s="6" t="s">
        <v>7162</v>
      </c>
      <c r="G1154" s="6" t="s">
        <v>7163</v>
      </c>
      <c r="H1154" s="6" t="s">
        <v>1742</v>
      </c>
      <c r="I1154" s="6" t="s">
        <v>26</v>
      </c>
      <c r="J1154" s="7" t="s">
        <v>132</v>
      </c>
      <c r="K1154" s="6" t="s">
        <v>65</v>
      </c>
      <c r="L1154" s="6" t="s">
        <v>79</v>
      </c>
      <c r="M1154" s="6" t="s">
        <v>7164</v>
      </c>
      <c r="N1154" s="6" t="s">
        <v>44</v>
      </c>
      <c r="O1154" s="6" t="s">
        <v>7165</v>
      </c>
    </row>
    <row r="1155" customFormat="false" ht="15" hidden="false" customHeight="false" outlineLevel="0" collapsed="false">
      <c r="A1155" s="6" t="s">
        <v>7166</v>
      </c>
      <c r="B1155" s="6" t="s">
        <v>19</v>
      </c>
      <c r="C1155" s="6" t="s">
        <v>7160</v>
      </c>
      <c r="D1155" s="6" t="s">
        <v>3839</v>
      </c>
      <c r="E1155" s="6" t="s">
        <v>95</v>
      </c>
      <c r="F1155" s="6" t="s">
        <v>7167</v>
      </c>
      <c r="G1155" s="6" t="s">
        <v>7168</v>
      </c>
      <c r="H1155" s="6" t="s">
        <v>989</v>
      </c>
      <c r="I1155" s="6" t="s">
        <v>26</v>
      </c>
      <c r="J1155" s="7" t="s">
        <v>332</v>
      </c>
      <c r="K1155" s="6" t="s">
        <v>594</v>
      </c>
      <c r="L1155" s="6" t="s">
        <v>29</v>
      </c>
      <c r="M1155" s="6" t="s">
        <v>55</v>
      </c>
      <c r="N1155" s="6" t="s">
        <v>44</v>
      </c>
      <c r="O1155" s="6" t="s">
        <v>7169</v>
      </c>
    </row>
    <row r="1156" customFormat="false" ht="15" hidden="false" customHeight="false" outlineLevel="0" collapsed="false">
      <c r="A1156" s="6" t="s">
        <v>7170</v>
      </c>
      <c r="B1156" s="6" t="s">
        <v>19</v>
      </c>
      <c r="C1156" s="6" t="s">
        <v>7160</v>
      </c>
      <c r="D1156" s="6" t="s">
        <v>3211</v>
      </c>
      <c r="E1156" s="6" t="s">
        <v>95</v>
      </c>
      <c r="F1156" s="6" t="s">
        <v>7171</v>
      </c>
      <c r="G1156" s="6" t="s">
        <v>7172</v>
      </c>
      <c r="H1156" s="6" t="s">
        <v>1226</v>
      </c>
      <c r="I1156" s="6" t="s">
        <v>26</v>
      </c>
      <c r="J1156" s="7" t="s">
        <v>196</v>
      </c>
      <c r="K1156" s="6" t="s">
        <v>448</v>
      </c>
      <c r="L1156" s="6" t="s">
        <v>29</v>
      </c>
      <c r="M1156" s="6" t="s">
        <v>266</v>
      </c>
      <c r="N1156" s="6" t="s">
        <v>101</v>
      </c>
      <c r="O1156" s="6" t="s">
        <v>7173</v>
      </c>
    </row>
    <row r="1157" customFormat="false" ht="15" hidden="false" customHeight="false" outlineLevel="0" collapsed="false">
      <c r="A1157" s="6" t="s">
        <v>7174</v>
      </c>
      <c r="B1157" s="6" t="s">
        <v>19</v>
      </c>
      <c r="C1157" s="6" t="s">
        <v>7160</v>
      </c>
      <c r="D1157" s="6" t="s">
        <v>7175</v>
      </c>
      <c r="E1157" s="6" t="s">
        <v>106</v>
      </c>
      <c r="F1157" s="6" t="s">
        <v>7176</v>
      </c>
      <c r="G1157" s="6" t="s">
        <v>7177</v>
      </c>
      <c r="H1157" s="6" t="s">
        <v>3753</v>
      </c>
      <c r="I1157" s="6" t="s">
        <v>26</v>
      </c>
      <c r="J1157" s="7" t="s">
        <v>196</v>
      </c>
      <c r="K1157" s="6" t="s">
        <v>78</v>
      </c>
      <c r="L1157" s="6" t="s">
        <v>143</v>
      </c>
      <c r="M1157" s="6" t="s">
        <v>234</v>
      </c>
      <c r="N1157" s="6" t="s">
        <v>112</v>
      </c>
      <c r="O1157" s="6" t="s">
        <v>7178</v>
      </c>
    </row>
    <row r="1158" customFormat="false" ht="15" hidden="false" customHeight="false" outlineLevel="0" collapsed="false">
      <c r="A1158" s="6" t="s">
        <v>7179</v>
      </c>
      <c r="B1158" s="6" t="s">
        <v>19</v>
      </c>
      <c r="C1158" s="6" t="s">
        <v>7160</v>
      </c>
      <c r="D1158" s="6" t="s">
        <v>2877</v>
      </c>
      <c r="E1158" s="6" t="s">
        <v>49</v>
      </c>
      <c r="F1158" s="6" t="s">
        <v>7180</v>
      </c>
      <c r="G1158" s="6" t="s">
        <v>7181</v>
      </c>
      <c r="H1158" s="6" t="s">
        <v>2476</v>
      </c>
      <c r="I1158" s="6" t="s">
        <v>26</v>
      </c>
      <c r="J1158" s="7" t="s">
        <v>141</v>
      </c>
      <c r="K1158" s="6" t="s">
        <v>78</v>
      </c>
      <c r="L1158" s="6" t="s">
        <v>143</v>
      </c>
      <c r="M1158" s="6" t="s">
        <v>234</v>
      </c>
      <c r="N1158" s="6" t="s">
        <v>112</v>
      </c>
      <c r="O1158" s="6" t="s">
        <v>7182</v>
      </c>
    </row>
    <row r="1159" customFormat="false" ht="15" hidden="false" customHeight="false" outlineLevel="0" collapsed="false">
      <c r="A1159" s="6" t="s">
        <v>7183</v>
      </c>
      <c r="B1159" s="6" t="s">
        <v>19</v>
      </c>
      <c r="C1159" s="6" t="s">
        <v>7160</v>
      </c>
      <c r="D1159" s="6" t="s">
        <v>3408</v>
      </c>
      <c r="E1159" s="6" t="s">
        <v>95</v>
      </c>
      <c r="F1159" s="6" t="s">
        <v>7184</v>
      </c>
      <c r="G1159" s="6" t="s">
        <v>7185</v>
      </c>
      <c r="H1159" s="6" t="s">
        <v>6454</v>
      </c>
      <c r="I1159" s="6" t="s">
        <v>26</v>
      </c>
      <c r="J1159" s="7" t="s">
        <v>1981</v>
      </c>
      <c r="K1159" s="6" t="s">
        <v>448</v>
      </c>
      <c r="L1159" s="6" t="s">
        <v>29</v>
      </c>
      <c r="M1159" s="6" t="s">
        <v>100</v>
      </c>
      <c r="N1159" s="6" t="s">
        <v>101</v>
      </c>
      <c r="O1159" s="6" t="s">
        <v>7186</v>
      </c>
    </row>
    <row r="1160" customFormat="false" ht="15" hidden="false" customHeight="false" outlineLevel="0" collapsed="false">
      <c r="A1160" s="6" t="s">
        <v>7187</v>
      </c>
      <c r="B1160" s="6" t="s">
        <v>19</v>
      </c>
      <c r="C1160" s="6" t="s">
        <v>7160</v>
      </c>
      <c r="D1160" s="6" t="s">
        <v>944</v>
      </c>
      <c r="E1160" s="6" t="s">
        <v>49</v>
      </c>
      <c r="F1160" s="6" t="s">
        <v>7188</v>
      </c>
      <c r="G1160" s="6" t="s">
        <v>7189</v>
      </c>
      <c r="H1160" s="6" t="s">
        <v>3796</v>
      </c>
      <c r="I1160" s="6" t="s">
        <v>26</v>
      </c>
      <c r="J1160" s="7" t="s">
        <v>77</v>
      </c>
      <c r="K1160" s="6" t="s">
        <v>110</v>
      </c>
      <c r="L1160" s="6" t="s">
        <v>29</v>
      </c>
      <c r="M1160" s="6" t="s">
        <v>7190</v>
      </c>
      <c r="N1160" s="6" t="s">
        <v>101</v>
      </c>
      <c r="O1160" s="6" t="s">
        <v>7191</v>
      </c>
    </row>
    <row r="1161" customFormat="false" ht="15" hidden="false" customHeight="false" outlineLevel="0" collapsed="false">
      <c r="A1161" s="6" t="s">
        <v>7192</v>
      </c>
      <c r="B1161" s="6" t="s">
        <v>19</v>
      </c>
      <c r="C1161" s="6" t="s">
        <v>7193</v>
      </c>
      <c r="D1161" s="6" t="s">
        <v>764</v>
      </c>
      <c r="E1161" s="6" t="s">
        <v>73</v>
      </c>
      <c r="F1161" s="6" t="s">
        <v>7194</v>
      </c>
      <c r="G1161" s="6" t="s">
        <v>7195</v>
      </c>
      <c r="H1161" s="6" t="s">
        <v>2464</v>
      </c>
      <c r="I1161" s="6" t="s">
        <v>26</v>
      </c>
      <c r="J1161" s="7" t="s">
        <v>196</v>
      </c>
      <c r="K1161" s="6" t="s">
        <v>1220</v>
      </c>
      <c r="L1161" s="6" t="s">
        <v>66</v>
      </c>
      <c r="M1161" s="6" t="s">
        <v>479</v>
      </c>
      <c r="N1161" s="6" t="s">
        <v>101</v>
      </c>
      <c r="O1161" s="6" t="s">
        <v>7196</v>
      </c>
    </row>
    <row r="1162" customFormat="false" ht="15" hidden="false" customHeight="false" outlineLevel="0" collapsed="false">
      <c r="A1162" s="6" t="s">
        <v>7197</v>
      </c>
      <c r="B1162" s="6" t="s">
        <v>19</v>
      </c>
      <c r="C1162" s="6" t="s">
        <v>7198</v>
      </c>
      <c r="D1162" s="6" t="s">
        <v>2157</v>
      </c>
      <c r="E1162" s="6" t="s">
        <v>95</v>
      </c>
      <c r="F1162" s="6" t="s">
        <v>7199</v>
      </c>
      <c r="G1162" s="6" t="s">
        <v>7200</v>
      </c>
      <c r="H1162" s="6" t="s">
        <v>1884</v>
      </c>
      <c r="I1162" s="6" t="s">
        <v>26</v>
      </c>
      <c r="J1162" s="7" t="s">
        <v>224</v>
      </c>
      <c r="K1162" s="6" t="s">
        <v>41</v>
      </c>
      <c r="L1162" s="6" t="s">
        <v>42</v>
      </c>
      <c r="M1162" s="6" t="s">
        <v>90</v>
      </c>
      <c r="N1162" s="6" t="s">
        <v>101</v>
      </c>
      <c r="O1162" s="6" t="s">
        <v>7201</v>
      </c>
    </row>
    <row r="1163" customFormat="false" ht="15" hidden="false" customHeight="false" outlineLevel="0" collapsed="false">
      <c r="A1163" s="6" t="s">
        <v>7202</v>
      </c>
      <c r="B1163" s="6" t="s">
        <v>19</v>
      </c>
      <c r="C1163" s="6" t="s">
        <v>7203</v>
      </c>
      <c r="D1163" s="6" t="s">
        <v>4282</v>
      </c>
      <c r="E1163" s="6" t="s">
        <v>106</v>
      </c>
      <c r="F1163" s="6" t="s">
        <v>7204</v>
      </c>
      <c r="G1163" s="6" t="s">
        <v>7205</v>
      </c>
      <c r="H1163" s="6" t="s">
        <v>7206</v>
      </c>
      <c r="I1163" s="6" t="s">
        <v>26</v>
      </c>
      <c r="J1163" s="7" t="s">
        <v>89</v>
      </c>
      <c r="K1163" s="6" t="s">
        <v>78</v>
      </c>
      <c r="L1163" s="6" t="s">
        <v>865</v>
      </c>
      <c r="M1163" s="6" t="s">
        <v>760</v>
      </c>
      <c r="N1163" s="6" t="s">
        <v>44</v>
      </c>
      <c r="O1163" s="6" t="s">
        <v>7207</v>
      </c>
    </row>
    <row r="1164" customFormat="false" ht="15" hidden="false" customHeight="false" outlineLevel="0" collapsed="false">
      <c r="A1164" s="6" t="s">
        <v>7208</v>
      </c>
      <c r="B1164" s="6" t="s">
        <v>19</v>
      </c>
      <c r="C1164" s="6" t="s">
        <v>7209</v>
      </c>
      <c r="D1164" s="6" t="s">
        <v>828</v>
      </c>
      <c r="E1164" s="6" t="s">
        <v>371</v>
      </c>
      <c r="F1164" s="6" t="s">
        <v>7210</v>
      </c>
      <c r="G1164" s="6" t="s">
        <v>7211</v>
      </c>
      <c r="H1164" s="6" t="s">
        <v>6305</v>
      </c>
      <c r="I1164" s="6" t="s">
        <v>88</v>
      </c>
      <c r="J1164" s="7" t="s">
        <v>224</v>
      </c>
      <c r="K1164" s="6" t="s">
        <v>430</v>
      </c>
      <c r="L1164" s="6" t="s">
        <v>1750</v>
      </c>
      <c r="M1164" s="6" t="s">
        <v>1852</v>
      </c>
      <c r="N1164" s="6" t="s">
        <v>31</v>
      </c>
      <c r="O1164" s="6" t="s">
        <v>7212</v>
      </c>
    </row>
    <row r="1165" customFormat="false" ht="15" hidden="false" customHeight="false" outlineLevel="0" collapsed="false">
      <c r="A1165" s="6" t="s">
        <v>7213</v>
      </c>
      <c r="B1165" s="6" t="s">
        <v>19</v>
      </c>
      <c r="C1165" s="6" t="s">
        <v>7214</v>
      </c>
      <c r="D1165" s="6" t="s">
        <v>1777</v>
      </c>
      <c r="E1165" s="6" t="s">
        <v>49</v>
      </c>
      <c r="F1165" s="6" t="s">
        <v>7215</v>
      </c>
      <c r="G1165" s="6" t="s">
        <v>7216</v>
      </c>
      <c r="H1165" s="6" t="s">
        <v>2451</v>
      </c>
      <c r="I1165" s="6" t="s">
        <v>26</v>
      </c>
      <c r="J1165" s="7" t="s">
        <v>141</v>
      </c>
      <c r="K1165" s="6" t="s">
        <v>142</v>
      </c>
      <c r="L1165" s="6" t="s">
        <v>143</v>
      </c>
      <c r="M1165" s="6" t="s">
        <v>4208</v>
      </c>
      <c r="N1165" s="6" t="s">
        <v>112</v>
      </c>
      <c r="O1165" s="6" t="s">
        <v>7217</v>
      </c>
    </row>
    <row r="1166" customFormat="false" ht="15" hidden="false" customHeight="false" outlineLevel="0" collapsed="false">
      <c r="A1166" s="6" t="s">
        <v>7218</v>
      </c>
      <c r="B1166" s="6" t="s">
        <v>19</v>
      </c>
      <c r="C1166" s="6" t="s">
        <v>7219</v>
      </c>
      <c r="D1166" s="6" t="s">
        <v>7220</v>
      </c>
      <c r="E1166" s="6" t="s">
        <v>106</v>
      </c>
      <c r="F1166" s="6" t="s">
        <v>7221</v>
      </c>
      <c r="G1166" s="6" t="s">
        <v>7222</v>
      </c>
      <c r="H1166" s="6" t="s">
        <v>7223</v>
      </c>
      <c r="I1166" s="6" t="s">
        <v>26</v>
      </c>
      <c r="J1166" s="7" t="s">
        <v>40</v>
      </c>
      <c r="K1166" s="6" t="s">
        <v>3717</v>
      </c>
      <c r="L1166" s="6" t="s">
        <v>42</v>
      </c>
      <c r="M1166" s="6" t="s">
        <v>2341</v>
      </c>
      <c r="N1166" s="6" t="s">
        <v>31</v>
      </c>
      <c r="O1166" s="6" t="s">
        <v>7224</v>
      </c>
    </row>
    <row r="1167" customFormat="false" ht="15" hidden="false" customHeight="false" outlineLevel="0" collapsed="false">
      <c r="A1167" s="6" t="s">
        <v>7225</v>
      </c>
      <c r="B1167" s="6" t="s">
        <v>19</v>
      </c>
      <c r="C1167" s="6" t="s">
        <v>7226</v>
      </c>
      <c r="D1167" s="6" t="s">
        <v>5696</v>
      </c>
      <c r="E1167" s="6" t="s">
        <v>73</v>
      </c>
      <c r="F1167" s="6" t="s">
        <v>7227</v>
      </c>
      <c r="G1167" s="6" t="s">
        <v>7228</v>
      </c>
      <c r="H1167" s="6" t="s">
        <v>7229</v>
      </c>
      <c r="I1167" s="6" t="s">
        <v>26</v>
      </c>
      <c r="J1167" s="7" t="s">
        <v>185</v>
      </c>
      <c r="K1167" s="6" t="s">
        <v>4504</v>
      </c>
      <c r="L1167" s="6" t="s">
        <v>79</v>
      </c>
      <c r="M1167" s="6" t="s">
        <v>1146</v>
      </c>
      <c r="N1167" s="6" t="s">
        <v>101</v>
      </c>
      <c r="O1167" s="6" t="s">
        <v>7230</v>
      </c>
    </row>
    <row r="1168" customFormat="false" ht="15" hidden="false" customHeight="false" outlineLevel="0" collapsed="false">
      <c r="A1168" s="6" t="s">
        <v>7231</v>
      </c>
      <c r="B1168" s="6" t="s">
        <v>19</v>
      </c>
      <c r="C1168" s="6" t="s">
        <v>7232</v>
      </c>
      <c r="D1168" s="6" t="s">
        <v>1777</v>
      </c>
      <c r="E1168" s="6" t="s">
        <v>49</v>
      </c>
      <c r="F1168" s="6" t="s">
        <v>7233</v>
      </c>
      <c r="G1168" s="6" t="s">
        <v>7234</v>
      </c>
      <c r="H1168" s="6" t="s">
        <v>2196</v>
      </c>
      <c r="I1168" s="6" t="s">
        <v>26</v>
      </c>
      <c r="J1168" s="7" t="s">
        <v>609</v>
      </c>
      <c r="K1168" s="6" t="s">
        <v>142</v>
      </c>
      <c r="L1168" s="6" t="s">
        <v>29</v>
      </c>
      <c r="M1168" s="6" t="s">
        <v>177</v>
      </c>
      <c r="N1168" s="6" t="s">
        <v>112</v>
      </c>
      <c r="O1168" s="6" t="s">
        <v>7235</v>
      </c>
    </row>
    <row r="1169" customFormat="false" ht="15" hidden="false" customHeight="false" outlineLevel="0" collapsed="false">
      <c r="A1169" s="6" t="s">
        <v>7236</v>
      </c>
      <c r="B1169" s="6" t="s">
        <v>19</v>
      </c>
      <c r="C1169" s="6" t="s">
        <v>7237</v>
      </c>
      <c r="D1169" s="6" t="s">
        <v>1185</v>
      </c>
      <c r="E1169" s="6" t="s">
        <v>95</v>
      </c>
      <c r="F1169" s="6" t="s">
        <v>7238</v>
      </c>
      <c r="G1169" s="6" t="s">
        <v>7239</v>
      </c>
      <c r="H1169" s="6" t="s">
        <v>3143</v>
      </c>
      <c r="I1169" s="6" t="s">
        <v>26</v>
      </c>
      <c r="J1169" s="7" t="s">
        <v>53</v>
      </c>
      <c r="K1169" s="6" t="s">
        <v>41</v>
      </c>
      <c r="L1169" s="6" t="s">
        <v>79</v>
      </c>
      <c r="M1169" s="6" t="s">
        <v>7240</v>
      </c>
      <c r="N1169" s="6" t="s">
        <v>101</v>
      </c>
      <c r="O1169" s="6" t="s">
        <v>7241</v>
      </c>
    </row>
    <row r="1170" customFormat="false" ht="15" hidden="false" customHeight="false" outlineLevel="0" collapsed="false">
      <c r="A1170" s="6" t="s">
        <v>7242</v>
      </c>
      <c r="B1170" s="6" t="s">
        <v>19</v>
      </c>
      <c r="C1170" s="6" t="s">
        <v>7237</v>
      </c>
      <c r="D1170" s="6" t="s">
        <v>7243</v>
      </c>
      <c r="E1170" s="6" t="s">
        <v>106</v>
      </c>
      <c r="F1170" s="6" t="s">
        <v>7244</v>
      </c>
      <c r="G1170" s="6" t="s">
        <v>7245</v>
      </c>
      <c r="H1170" s="6" t="s">
        <v>5051</v>
      </c>
      <c r="I1170" s="6" t="s">
        <v>26</v>
      </c>
      <c r="J1170" s="7" t="s">
        <v>141</v>
      </c>
      <c r="K1170" s="6" t="s">
        <v>110</v>
      </c>
      <c r="L1170" s="6" t="s">
        <v>29</v>
      </c>
      <c r="M1170" s="6" t="s">
        <v>1096</v>
      </c>
      <c r="N1170" s="6" t="s">
        <v>112</v>
      </c>
      <c r="O1170" s="6" t="s">
        <v>7246</v>
      </c>
    </row>
    <row r="1171" customFormat="false" ht="15" hidden="false" customHeight="false" outlineLevel="0" collapsed="false">
      <c r="A1171" s="6" t="s">
        <v>7247</v>
      </c>
      <c r="B1171" s="6" t="s">
        <v>19</v>
      </c>
      <c r="C1171" s="6" t="s">
        <v>7248</v>
      </c>
      <c r="D1171" s="6" t="s">
        <v>3119</v>
      </c>
      <c r="E1171" s="6" t="s">
        <v>371</v>
      </c>
      <c r="F1171" s="6" t="s">
        <v>7249</v>
      </c>
      <c r="G1171" s="6" t="s">
        <v>7250</v>
      </c>
      <c r="H1171" s="6" t="s">
        <v>4452</v>
      </c>
      <c r="I1171" s="6" t="s">
        <v>26</v>
      </c>
      <c r="J1171" s="7" t="s">
        <v>349</v>
      </c>
      <c r="K1171" s="6" t="s">
        <v>41</v>
      </c>
      <c r="L1171" s="6" t="s">
        <v>122</v>
      </c>
      <c r="M1171" s="6" t="s">
        <v>234</v>
      </c>
      <c r="N1171" s="6" t="s">
        <v>101</v>
      </c>
      <c r="O1171" s="6" t="s">
        <v>7251</v>
      </c>
    </row>
    <row r="1172" customFormat="false" ht="15" hidden="false" customHeight="false" outlineLevel="0" collapsed="false">
      <c r="A1172" s="6" t="s">
        <v>7252</v>
      </c>
      <c r="B1172" s="6" t="s">
        <v>19</v>
      </c>
      <c r="C1172" s="6" t="s">
        <v>7248</v>
      </c>
      <c r="D1172" s="6" t="s">
        <v>6490</v>
      </c>
      <c r="E1172" s="6" t="s">
        <v>106</v>
      </c>
      <c r="F1172" s="6" t="s">
        <v>7253</v>
      </c>
      <c r="G1172" s="6" t="s">
        <v>7254</v>
      </c>
      <c r="H1172" s="6" t="s">
        <v>25</v>
      </c>
      <c r="I1172" s="6" t="s">
        <v>26</v>
      </c>
      <c r="J1172" s="7" t="s">
        <v>332</v>
      </c>
      <c r="K1172" s="6" t="s">
        <v>110</v>
      </c>
      <c r="L1172" s="6" t="s">
        <v>42</v>
      </c>
      <c r="M1172" s="6" t="s">
        <v>2063</v>
      </c>
      <c r="N1172" s="6" t="s">
        <v>112</v>
      </c>
      <c r="O1172" s="6" t="s">
        <v>7255</v>
      </c>
    </row>
    <row r="1173" customFormat="false" ht="15" hidden="false" customHeight="false" outlineLevel="0" collapsed="false">
      <c r="A1173" s="6" t="s">
        <v>7256</v>
      </c>
      <c r="B1173" s="6" t="s">
        <v>19</v>
      </c>
      <c r="C1173" s="6" t="s">
        <v>7257</v>
      </c>
      <c r="D1173" s="6" t="s">
        <v>1057</v>
      </c>
      <c r="E1173" s="6" t="s">
        <v>371</v>
      </c>
      <c r="F1173" s="6" t="s">
        <v>7258</v>
      </c>
      <c r="G1173" s="6" t="s">
        <v>7259</v>
      </c>
      <c r="H1173" s="6" t="s">
        <v>3344</v>
      </c>
      <c r="I1173" s="6" t="s">
        <v>26</v>
      </c>
      <c r="J1173" s="7" t="s">
        <v>53</v>
      </c>
      <c r="K1173" s="6" t="s">
        <v>1220</v>
      </c>
      <c r="L1173" s="6" t="s">
        <v>122</v>
      </c>
      <c r="M1173" s="6" t="s">
        <v>1168</v>
      </c>
      <c r="N1173" s="6" t="s">
        <v>112</v>
      </c>
      <c r="O1173" s="6" t="s">
        <v>7260</v>
      </c>
    </row>
    <row r="1174" customFormat="false" ht="15" hidden="false" customHeight="false" outlineLevel="0" collapsed="false">
      <c r="A1174" s="6" t="s">
        <v>7261</v>
      </c>
      <c r="B1174" s="6" t="s">
        <v>19</v>
      </c>
      <c r="C1174" s="6" t="s">
        <v>7262</v>
      </c>
      <c r="D1174" s="6" t="s">
        <v>7263</v>
      </c>
      <c r="E1174" s="6" t="s">
        <v>49</v>
      </c>
      <c r="F1174" s="6" t="s">
        <v>7264</v>
      </c>
      <c r="G1174" s="6" t="s">
        <v>7265</v>
      </c>
      <c r="H1174" s="6" t="s">
        <v>4433</v>
      </c>
      <c r="I1174" s="6" t="s">
        <v>26</v>
      </c>
      <c r="J1174" s="7" t="s">
        <v>185</v>
      </c>
      <c r="K1174" s="6" t="s">
        <v>54</v>
      </c>
      <c r="L1174" s="6" t="s">
        <v>143</v>
      </c>
      <c r="M1174" s="6" t="s">
        <v>366</v>
      </c>
      <c r="N1174" s="6" t="s">
        <v>44</v>
      </c>
      <c r="O1174" s="6" t="s">
        <v>7266</v>
      </c>
    </row>
    <row r="1175" customFormat="false" ht="15" hidden="false" customHeight="false" outlineLevel="0" collapsed="false">
      <c r="A1175" s="6" t="s">
        <v>7267</v>
      </c>
      <c r="B1175" s="6" t="s">
        <v>19</v>
      </c>
      <c r="C1175" s="6" t="s">
        <v>7268</v>
      </c>
      <c r="D1175" s="6" t="s">
        <v>7269</v>
      </c>
      <c r="E1175" s="6" t="s">
        <v>95</v>
      </c>
      <c r="F1175" s="6" t="s">
        <v>7270</v>
      </c>
      <c r="G1175" s="6" t="s">
        <v>7271</v>
      </c>
      <c r="H1175" s="6" t="s">
        <v>429</v>
      </c>
      <c r="I1175" s="6" t="s">
        <v>26</v>
      </c>
      <c r="J1175" s="7" t="s">
        <v>176</v>
      </c>
      <c r="K1175" s="6" t="s">
        <v>54</v>
      </c>
      <c r="L1175" s="6" t="s">
        <v>42</v>
      </c>
      <c r="M1175" s="6" t="s">
        <v>234</v>
      </c>
      <c r="N1175" s="6" t="s">
        <v>112</v>
      </c>
      <c r="O1175" s="6" t="s">
        <v>7272</v>
      </c>
    </row>
    <row r="1176" customFormat="false" ht="15" hidden="false" customHeight="false" outlineLevel="0" collapsed="false">
      <c r="A1176" s="6" t="s">
        <v>7273</v>
      </c>
      <c r="B1176" s="6" t="s">
        <v>19</v>
      </c>
      <c r="C1176" s="6" t="s">
        <v>7274</v>
      </c>
      <c r="D1176" s="6" t="s">
        <v>3658</v>
      </c>
      <c r="E1176" s="6" t="s">
        <v>106</v>
      </c>
      <c r="F1176" s="6" t="s">
        <v>7275</v>
      </c>
      <c r="G1176" s="6" t="s">
        <v>7276</v>
      </c>
      <c r="H1176" s="6" t="s">
        <v>232</v>
      </c>
      <c r="I1176" s="6" t="s">
        <v>26</v>
      </c>
      <c r="J1176" s="7" t="s">
        <v>40</v>
      </c>
      <c r="K1176" s="6" t="s">
        <v>894</v>
      </c>
      <c r="L1176" s="6" t="s">
        <v>42</v>
      </c>
      <c r="M1176" s="6" t="s">
        <v>479</v>
      </c>
      <c r="N1176" s="6" t="s">
        <v>31</v>
      </c>
      <c r="O1176" s="6" t="s">
        <v>7277</v>
      </c>
    </row>
    <row r="1177" customFormat="false" ht="15" hidden="false" customHeight="false" outlineLevel="0" collapsed="false">
      <c r="A1177" s="6" t="s">
        <v>7278</v>
      </c>
      <c r="B1177" s="6" t="s">
        <v>19</v>
      </c>
      <c r="C1177" s="6" t="s">
        <v>7279</v>
      </c>
      <c r="D1177" s="6" t="s">
        <v>7280</v>
      </c>
      <c r="E1177" s="6" t="s">
        <v>95</v>
      </c>
      <c r="F1177" s="6" t="s">
        <v>7281</v>
      </c>
      <c r="G1177" s="6" t="s">
        <v>7282</v>
      </c>
      <c r="H1177" s="6" t="s">
        <v>3903</v>
      </c>
      <c r="I1177" s="6" t="s">
        <v>26</v>
      </c>
      <c r="J1177" s="7" t="s">
        <v>349</v>
      </c>
      <c r="K1177" s="6" t="s">
        <v>54</v>
      </c>
      <c r="L1177" s="6" t="s">
        <v>79</v>
      </c>
      <c r="M1177" s="6" t="s">
        <v>242</v>
      </c>
      <c r="N1177" s="6" t="s">
        <v>101</v>
      </c>
      <c r="O1177" s="6" t="s">
        <v>7283</v>
      </c>
    </row>
    <row r="1178" customFormat="false" ht="15" hidden="false" customHeight="false" outlineLevel="0" collapsed="false">
      <c r="A1178" s="6" t="s">
        <v>7284</v>
      </c>
      <c r="B1178" s="6" t="s">
        <v>19</v>
      </c>
      <c r="C1178" s="6" t="s">
        <v>7279</v>
      </c>
      <c r="D1178" s="6" t="s">
        <v>578</v>
      </c>
      <c r="E1178" s="6" t="s">
        <v>49</v>
      </c>
      <c r="F1178" s="6" t="s">
        <v>7285</v>
      </c>
      <c r="G1178" s="6" t="s">
        <v>7286</v>
      </c>
      <c r="H1178" s="6" t="s">
        <v>6616</v>
      </c>
      <c r="I1178" s="6" t="s">
        <v>26</v>
      </c>
      <c r="J1178" s="7" t="s">
        <v>224</v>
      </c>
      <c r="K1178" s="6" t="s">
        <v>54</v>
      </c>
      <c r="L1178" s="6" t="s">
        <v>29</v>
      </c>
      <c r="M1178" s="6" t="s">
        <v>100</v>
      </c>
      <c r="N1178" s="6" t="s">
        <v>101</v>
      </c>
      <c r="O1178" s="6" t="s">
        <v>7287</v>
      </c>
    </row>
    <row r="1179" customFormat="false" ht="15" hidden="false" customHeight="false" outlineLevel="0" collapsed="false">
      <c r="A1179" s="6" t="s">
        <v>7288</v>
      </c>
      <c r="B1179" s="6" t="s">
        <v>19</v>
      </c>
      <c r="C1179" s="6" t="s">
        <v>7289</v>
      </c>
      <c r="D1179" s="6" t="s">
        <v>7290</v>
      </c>
      <c r="E1179" s="6" t="s">
        <v>22</v>
      </c>
      <c r="F1179" s="6" t="s">
        <v>7291</v>
      </c>
      <c r="G1179" s="6" t="s">
        <v>7292</v>
      </c>
      <c r="H1179" s="6" t="s">
        <v>1994</v>
      </c>
      <c r="I1179" s="6" t="s">
        <v>26</v>
      </c>
      <c r="J1179" s="7" t="s">
        <v>77</v>
      </c>
      <c r="K1179" s="6" t="s">
        <v>78</v>
      </c>
      <c r="L1179" s="6" t="s">
        <v>143</v>
      </c>
      <c r="M1179" s="6" t="s">
        <v>2652</v>
      </c>
      <c r="N1179" s="6" t="s">
        <v>112</v>
      </c>
      <c r="O1179" s="6" t="s">
        <v>7293</v>
      </c>
    </row>
    <row r="1180" customFormat="false" ht="15" hidden="false" customHeight="false" outlineLevel="0" collapsed="false">
      <c r="A1180" s="6" t="s">
        <v>7294</v>
      </c>
      <c r="B1180" s="6" t="s">
        <v>19</v>
      </c>
      <c r="C1180" s="6" t="s">
        <v>7295</v>
      </c>
      <c r="D1180" s="6" t="s">
        <v>417</v>
      </c>
      <c r="E1180" s="6" t="s">
        <v>95</v>
      </c>
      <c r="F1180" s="6" t="s">
        <v>7296</v>
      </c>
      <c r="G1180" s="6" t="s">
        <v>7297</v>
      </c>
      <c r="H1180" s="6" t="s">
        <v>3280</v>
      </c>
      <c r="I1180" s="6" t="s">
        <v>26</v>
      </c>
      <c r="J1180" s="7" t="s">
        <v>332</v>
      </c>
      <c r="K1180" s="6" t="s">
        <v>41</v>
      </c>
      <c r="L1180" s="6" t="s">
        <v>79</v>
      </c>
      <c r="M1180" s="6" t="s">
        <v>100</v>
      </c>
      <c r="N1180" s="6" t="s">
        <v>101</v>
      </c>
      <c r="O1180" s="6" t="s">
        <v>7298</v>
      </c>
    </row>
    <row r="1181" customFormat="false" ht="15" hidden="false" customHeight="false" outlineLevel="0" collapsed="false">
      <c r="A1181" s="6" t="s">
        <v>7299</v>
      </c>
      <c r="B1181" s="6" t="s">
        <v>19</v>
      </c>
      <c r="C1181" s="6" t="s">
        <v>7300</v>
      </c>
      <c r="D1181" s="6" t="s">
        <v>3444</v>
      </c>
      <c r="E1181" s="6" t="s">
        <v>49</v>
      </c>
      <c r="F1181" s="6" t="s">
        <v>7301</v>
      </c>
      <c r="G1181" s="6" t="s">
        <v>7302</v>
      </c>
      <c r="H1181" s="6" t="s">
        <v>2282</v>
      </c>
      <c r="I1181" s="6" t="s">
        <v>26</v>
      </c>
      <c r="J1181" s="7" t="s">
        <v>27</v>
      </c>
      <c r="K1181" s="6" t="s">
        <v>54</v>
      </c>
      <c r="L1181" s="6" t="s">
        <v>865</v>
      </c>
      <c r="M1181" s="6" t="s">
        <v>234</v>
      </c>
      <c r="N1181" s="6" t="s">
        <v>44</v>
      </c>
      <c r="O1181" s="6" t="s">
        <v>7303</v>
      </c>
    </row>
    <row r="1182" customFormat="false" ht="15" hidden="false" customHeight="false" outlineLevel="0" collapsed="false">
      <c r="A1182" s="6" t="s">
        <v>7304</v>
      </c>
      <c r="B1182" s="6" t="s">
        <v>19</v>
      </c>
      <c r="C1182" s="6" t="s">
        <v>7300</v>
      </c>
      <c r="D1182" s="6" t="s">
        <v>7305</v>
      </c>
      <c r="E1182" s="6" t="s">
        <v>22</v>
      </c>
      <c r="F1182" s="6" t="s">
        <v>7306</v>
      </c>
      <c r="G1182" s="6" t="s">
        <v>7307</v>
      </c>
      <c r="H1182" s="6" t="s">
        <v>1424</v>
      </c>
      <c r="I1182" s="6" t="s">
        <v>26</v>
      </c>
      <c r="J1182" s="7" t="s">
        <v>332</v>
      </c>
      <c r="K1182" s="6" t="s">
        <v>1024</v>
      </c>
      <c r="L1182" s="6" t="s">
        <v>865</v>
      </c>
      <c r="M1182" s="6" t="s">
        <v>707</v>
      </c>
      <c r="N1182" s="6" t="s">
        <v>112</v>
      </c>
      <c r="O1182" s="6" t="s">
        <v>7308</v>
      </c>
    </row>
    <row r="1183" customFormat="false" ht="15" hidden="false" customHeight="false" outlineLevel="0" collapsed="false">
      <c r="A1183" s="6" t="s">
        <v>7309</v>
      </c>
      <c r="B1183" s="6" t="s">
        <v>19</v>
      </c>
      <c r="C1183" s="6" t="s">
        <v>7310</v>
      </c>
      <c r="D1183" s="6" t="s">
        <v>3793</v>
      </c>
      <c r="E1183" s="6" t="s">
        <v>371</v>
      </c>
      <c r="F1183" s="6" t="s">
        <v>7311</v>
      </c>
      <c r="G1183" s="6" t="s">
        <v>7312</v>
      </c>
      <c r="H1183" s="6" t="s">
        <v>7313</v>
      </c>
      <c r="I1183" s="6" t="s">
        <v>26</v>
      </c>
      <c r="J1183" s="7" t="s">
        <v>132</v>
      </c>
      <c r="K1183" s="6" t="s">
        <v>7314</v>
      </c>
      <c r="L1183" s="6" t="s">
        <v>2666</v>
      </c>
      <c r="M1183" s="6" t="s">
        <v>315</v>
      </c>
      <c r="N1183" s="6" t="s">
        <v>101</v>
      </c>
      <c r="O1183" s="6" t="s">
        <v>7315</v>
      </c>
    </row>
    <row r="1184" customFormat="false" ht="15" hidden="false" customHeight="false" outlineLevel="0" collapsed="false">
      <c r="A1184" s="6" t="s">
        <v>7316</v>
      </c>
      <c r="B1184" s="6" t="s">
        <v>19</v>
      </c>
      <c r="C1184" s="6" t="s">
        <v>7310</v>
      </c>
      <c r="D1184" s="6" t="s">
        <v>7317</v>
      </c>
      <c r="E1184" s="6" t="s">
        <v>106</v>
      </c>
      <c r="F1184" s="6" t="s">
        <v>7318</v>
      </c>
      <c r="G1184" s="6" t="s">
        <v>7319</v>
      </c>
      <c r="H1184" s="6" t="s">
        <v>2373</v>
      </c>
      <c r="I1184" s="6" t="s">
        <v>26</v>
      </c>
      <c r="J1184" s="7" t="s">
        <v>77</v>
      </c>
      <c r="K1184" s="6" t="s">
        <v>65</v>
      </c>
      <c r="L1184" s="6" t="s">
        <v>79</v>
      </c>
      <c r="M1184" s="6" t="s">
        <v>707</v>
      </c>
      <c r="N1184" s="6" t="s">
        <v>44</v>
      </c>
      <c r="O1184" s="6" t="s">
        <v>7320</v>
      </c>
    </row>
    <row r="1185" customFormat="false" ht="15" hidden="false" customHeight="false" outlineLevel="0" collapsed="false">
      <c r="A1185" s="6" t="s">
        <v>7321</v>
      </c>
      <c r="B1185" s="6" t="s">
        <v>19</v>
      </c>
      <c r="C1185" s="6" t="s">
        <v>7322</v>
      </c>
      <c r="D1185" s="6" t="s">
        <v>2903</v>
      </c>
      <c r="E1185" s="6" t="s">
        <v>49</v>
      </c>
      <c r="F1185" s="6" t="s">
        <v>7323</v>
      </c>
      <c r="G1185" s="6" t="s">
        <v>7324</v>
      </c>
      <c r="H1185" s="6" t="s">
        <v>3527</v>
      </c>
      <c r="I1185" s="6" t="s">
        <v>26</v>
      </c>
      <c r="J1185" s="7" t="s">
        <v>332</v>
      </c>
      <c r="K1185" s="6" t="s">
        <v>448</v>
      </c>
      <c r="L1185" s="6" t="s">
        <v>143</v>
      </c>
      <c r="M1185" s="6" t="s">
        <v>479</v>
      </c>
      <c r="N1185" s="6" t="s">
        <v>112</v>
      </c>
      <c r="O1185" s="6" t="s">
        <v>7325</v>
      </c>
    </row>
    <row r="1186" customFormat="false" ht="15" hidden="false" customHeight="false" outlineLevel="0" collapsed="false">
      <c r="A1186" s="6" t="s">
        <v>7326</v>
      </c>
      <c r="B1186" s="6" t="s">
        <v>19</v>
      </c>
      <c r="C1186" s="6" t="s">
        <v>7327</v>
      </c>
      <c r="D1186" s="6" t="s">
        <v>545</v>
      </c>
      <c r="E1186" s="6" t="s">
        <v>95</v>
      </c>
      <c r="F1186" s="6" t="s">
        <v>7328</v>
      </c>
      <c r="G1186" s="6" t="s">
        <v>7329</v>
      </c>
      <c r="H1186" s="6" t="s">
        <v>2046</v>
      </c>
      <c r="I1186" s="6" t="s">
        <v>26</v>
      </c>
      <c r="J1186" s="7" t="s">
        <v>120</v>
      </c>
      <c r="K1186" s="6" t="s">
        <v>2140</v>
      </c>
      <c r="L1186" s="6" t="s">
        <v>122</v>
      </c>
      <c r="M1186" s="6" t="s">
        <v>90</v>
      </c>
      <c r="N1186" s="6" t="s">
        <v>68</v>
      </c>
      <c r="O1186" s="6" t="s">
        <v>7330</v>
      </c>
    </row>
    <row r="1187" customFormat="false" ht="15" hidden="false" customHeight="false" outlineLevel="0" collapsed="false">
      <c r="A1187" s="6" t="s">
        <v>7331</v>
      </c>
      <c r="B1187" s="6" t="s">
        <v>19</v>
      </c>
      <c r="C1187" s="6" t="s">
        <v>7332</v>
      </c>
      <c r="D1187" s="6" t="s">
        <v>1777</v>
      </c>
      <c r="E1187" s="6" t="s">
        <v>49</v>
      </c>
      <c r="F1187" s="6" t="s">
        <v>7333</v>
      </c>
      <c r="G1187" s="6" t="s">
        <v>7334</v>
      </c>
      <c r="H1187" s="6" t="s">
        <v>1832</v>
      </c>
      <c r="I1187" s="6" t="s">
        <v>88</v>
      </c>
      <c r="J1187" s="7" t="s">
        <v>64</v>
      </c>
      <c r="K1187" s="6" t="s">
        <v>1687</v>
      </c>
      <c r="L1187" s="6" t="s">
        <v>79</v>
      </c>
      <c r="M1187" s="6" t="s">
        <v>456</v>
      </c>
      <c r="N1187" s="6" t="s">
        <v>112</v>
      </c>
      <c r="O1187" s="6" t="s">
        <v>7335</v>
      </c>
    </row>
    <row r="1188" customFormat="false" ht="15" hidden="false" customHeight="false" outlineLevel="0" collapsed="false">
      <c r="A1188" s="6" t="s">
        <v>7336</v>
      </c>
      <c r="B1188" s="6" t="s">
        <v>19</v>
      </c>
      <c r="C1188" s="6" t="s">
        <v>7337</v>
      </c>
      <c r="D1188" s="6" t="s">
        <v>3095</v>
      </c>
      <c r="E1188" s="6" t="s">
        <v>49</v>
      </c>
      <c r="F1188" s="6" t="s">
        <v>7338</v>
      </c>
      <c r="G1188" s="6" t="s">
        <v>7339</v>
      </c>
      <c r="H1188" s="6" t="s">
        <v>6119</v>
      </c>
      <c r="I1188" s="6" t="s">
        <v>26</v>
      </c>
      <c r="J1188" s="7" t="s">
        <v>185</v>
      </c>
      <c r="K1188" s="6" t="s">
        <v>65</v>
      </c>
      <c r="L1188" s="6" t="s">
        <v>79</v>
      </c>
      <c r="M1188" s="6" t="s">
        <v>315</v>
      </c>
      <c r="N1188" s="6" t="s">
        <v>101</v>
      </c>
      <c r="O1188" s="6" t="s">
        <v>7340</v>
      </c>
    </row>
    <row r="1189" customFormat="false" ht="15" hidden="false" customHeight="false" outlineLevel="0" collapsed="false">
      <c r="A1189" s="6" t="s">
        <v>7341</v>
      </c>
      <c r="B1189" s="6" t="s">
        <v>19</v>
      </c>
      <c r="C1189" s="6" t="s">
        <v>7337</v>
      </c>
      <c r="D1189" s="6" t="s">
        <v>1912</v>
      </c>
      <c r="E1189" s="6" t="s">
        <v>73</v>
      </c>
      <c r="F1189" s="6" t="s">
        <v>7342</v>
      </c>
      <c r="G1189" s="6" t="s">
        <v>7343</v>
      </c>
      <c r="H1189" s="6" t="s">
        <v>886</v>
      </c>
      <c r="I1189" s="6" t="s">
        <v>26</v>
      </c>
      <c r="J1189" s="7" t="s">
        <v>332</v>
      </c>
      <c r="K1189" s="6" t="s">
        <v>1936</v>
      </c>
      <c r="L1189" s="6" t="s">
        <v>66</v>
      </c>
      <c r="M1189" s="6" t="s">
        <v>456</v>
      </c>
      <c r="N1189" s="6" t="s">
        <v>44</v>
      </c>
      <c r="O1189" s="6" t="s">
        <v>7344</v>
      </c>
    </row>
    <row r="1190" customFormat="false" ht="15" hidden="false" customHeight="false" outlineLevel="0" collapsed="false">
      <c r="A1190" s="6" t="s">
        <v>7345</v>
      </c>
      <c r="B1190" s="6" t="s">
        <v>19</v>
      </c>
      <c r="C1190" s="6" t="s">
        <v>7337</v>
      </c>
      <c r="D1190" s="6" t="s">
        <v>1919</v>
      </c>
      <c r="E1190" s="6" t="s">
        <v>49</v>
      </c>
      <c r="F1190" s="6" t="s">
        <v>7346</v>
      </c>
      <c r="G1190" s="6" t="s">
        <v>7347</v>
      </c>
      <c r="H1190" s="6" t="s">
        <v>2300</v>
      </c>
      <c r="I1190" s="6" t="s">
        <v>26</v>
      </c>
      <c r="J1190" s="7" t="s">
        <v>185</v>
      </c>
      <c r="K1190" s="6" t="s">
        <v>265</v>
      </c>
      <c r="L1190" s="6" t="s">
        <v>79</v>
      </c>
      <c r="M1190" s="6" t="s">
        <v>1096</v>
      </c>
      <c r="N1190" s="6" t="s">
        <v>112</v>
      </c>
      <c r="O1190" s="6" t="s">
        <v>7348</v>
      </c>
    </row>
    <row r="1191" customFormat="false" ht="15" hidden="false" customHeight="false" outlineLevel="0" collapsed="false">
      <c r="A1191" s="6" t="s">
        <v>7349</v>
      </c>
      <c r="B1191" s="6" t="s">
        <v>19</v>
      </c>
      <c r="C1191" s="6" t="s">
        <v>7350</v>
      </c>
      <c r="D1191" s="6" t="s">
        <v>7351</v>
      </c>
      <c r="E1191" s="6" t="s">
        <v>106</v>
      </c>
      <c r="F1191" s="6" t="s">
        <v>7352</v>
      </c>
      <c r="G1191" s="6" t="s">
        <v>995</v>
      </c>
      <c r="H1191" s="6" t="s">
        <v>4013</v>
      </c>
      <c r="I1191" s="6" t="s">
        <v>26</v>
      </c>
      <c r="J1191" s="7" t="s">
        <v>53</v>
      </c>
      <c r="K1191" s="6" t="s">
        <v>2306</v>
      </c>
      <c r="L1191" s="6" t="s">
        <v>79</v>
      </c>
      <c r="M1191" s="6" t="s">
        <v>439</v>
      </c>
      <c r="N1191" s="6" t="s">
        <v>44</v>
      </c>
      <c r="O1191" s="6" t="s">
        <v>7353</v>
      </c>
    </row>
    <row r="1192" customFormat="false" ht="15" hidden="false" customHeight="false" outlineLevel="0" collapsed="false">
      <c r="A1192" s="6" t="s">
        <v>7354</v>
      </c>
      <c r="B1192" s="6" t="s">
        <v>19</v>
      </c>
      <c r="C1192" s="6" t="s">
        <v>7355</v>
      </c>
      <c r="D1192" s="6" t="s">
        <v>2903</v>
      </c>
      <c r="E1192" s="6" t="s">
        <v>49</v>
      </c>
      <c r="F1192" s="6" t="s">
        <v>7356</v>
      </c>
      <c r="G1192" s="6" t="s">
        <v>7357</v>
      </c>
      <c r="H1192" s="6" t="s">
        <v>610</v>
      </c>
      <c r="I1192" s="6" t="s">
        <v>26</v>
      </c>
      <c r="J1192" s="7" t="s">
        <v>349</v>
      </c>
      <c r="K1192" s="6" t="s">
        <v>65</v>
      </c>
      <c r="L1192" s="6" t="s">
        <v>122</v>
      </c>
      <c r="M1192" s="6" t="s">
        <v>266</v>
      </c>
      <c r="N1192" s="6" t="s">
        <v>44</v>
      </c>
      <c r="O1192" s="6" t="s">
        <v>7358</v>
      </c>
    </row>
    <row r="1193" customFormat="false" ht="15" hidden="false" customHeight="false" outlineLevel="0" collapsed="false">
      <c r="A1193" s="6" t="s">
        <v>7359</v>
      </c>
      <c r="B1193" s="6" t="s">
        <v>19</v>
      </c>
      <c r="C1193" s="6" t="s">
        <v>7355</v>
      </c>
      <c r="D1193" s="6" t="s">
        <v>4870</v>
      </c>
      <c r="E1193" s="6" t="s">
        <v>49</v>
      </c>
      <c r="F1193" s="6" t="s">
        <v>7360</v>
      </c>
      <c r="G1193" s="6" t="s">
        <v>7361</v>
      </c>
      <c r="H1193" s="6" t="s">
        <v>4387</v>
      </c>
      <c r="I1193" s="6" t="s">
        <v>26</v>
      </c>
      <c r="J1193" s="7" t="s">
        <v>185</v>
      </c>
      <c r="K1193" s="6" t="s">
        <v>65</v>
      </c>
      <c r="L1193" s="6" t="s">
        <v>865</v>
      </c>
      <c r="M1193" s="6" t="s">
        <v>456</v>
      </c>
      <c r="N1193" s="6" t="s">
        <v>112</v>
      </c>
      <c r="O1193" s="6" t="s">
        <v>7362</v>
      </c>
    </row>
    <row r="1194" customFormat="false" ht="15" hidden="false" customHeight="false" outlineLevel="0" collapsed="false">
      <c r="A1194" s="6" t="s">
        <v>7363</v>
      </c>
      <c r="B1194" s="6" t="s">
        <v>19</v>
      </c>
      <c r="C1194" s="6" t="s">
        <v>7364</v>
      </c>
      <c r="D1194" s="6" t="s">
        <v>2514</v>
      </c>
      <c r="E1194" s="6" t="s">
        <v>73</v>
      </c>
      <c r="F1194" s="6" t="s">
        <v>7365</v>
      </c>
      <c r="G1194" s="6" t="s">
        <v>7366</v>
      </c>
      <c r="H1194" s="6" t="s">
        <v>2319</v>
      </c>
      <c r="I1194" s="6" t="s">
        <v>26</v>
      </c>
      <c r="J1194" s="7" t="s">
        <v>349</v>
      </c>
      <c r="K1194" s="6" t="s">
        <v>448</v>
      </c>
      <c r="L1194" s="6" t="s">
        <v>122</v>
      </c>
      <c r="M1194" s="6" t="s">
        <v>456</v>
      </c>
      <c r="N1194" s="6" t="s">
        <v>101</v>
      </c>
      <c r="O1194" s="6" t="s">
        <v>7367</v>
      </c>
    </row>
    <row r="1195" customFormat="false" ht="15" hidden="false" customHeight="false" outlineLevel="0" collapsed="false">
      <c r="A1195" s="6" t="s">
        <v>7368</v>
      </c>
      <c r="B1195" s="6" t="s">
        <v>19</v>
      </c>
      <c r="C1195" s="6" t="s">
        <v>7369</v>
      </c>
      <c r="D1195" s="6" t="s">
        <v>7161</v>
      </c>
      <c r="E1195" s="6" t="s">
        <v>106</v>
      </c>
      <c r="F1195" s="6" t="s">
        <v>7370</v>
      </c>
      <c r="G1195" s="6" t="s">
        <v>7371</v>
      </c>
      <c r="H1195" s="6" t="s">
        <v>2282</v>
      </c>
      <c r="I1195" s="6" t="s">
        <v>26</v>
      </c>
      <c r="J1195" s="7" t="s">
        <v>53</v>
      </c>
      <c r="K1195" s="6" t="s">
        <v>448</v>
      </c>
      <c r="L1195" s="6" t="s">
        <v>79</v>
      </c>
      <c r="M1195" s="6" t="s">
        <v>479</v>
      </c>
      <c r="N1195" s="6" t="s">
        <v>44</v>
      </c>
      <c r="O1195" s="6" t="s">
        <v>7372</v>
      </c>
    </row>
    <row r="1196" customFormat="false" ht="15" hidden="false" customHeight="false" outlineLevel="0" collapsed="false">
      <c r="A1196" s="6" t="s">
        <v>7373</v>
      </c>
      <c r="B1196" s="6" t="s">
        <v>19</v>
      </c>
      <c r="C1196" s="6" t="s">
        <v>7369</v>
      </c>
      <c r="D1196" s="6" t="s">
        <v>137</v>
      </c>
      <c r="E1196" s="6" t="s">
        <v>49</v>
      </c>
      <c r="F1196" s="6" t="s">
        <v>7374</v>
      </c>
      <c r="G1196" s="6" t="s">
        <v>7375</v>
      </c>
      <c r="H1196" s="6" t="s">
        <v>1780</v>
      </c>
      <c r="I1196" s="6" t="s">
        <v>26</v>
      </c>
      <c r="J1196" s="7" t="s">
        <v>141</v>
      </c>
      <c r="K1196" s="6" t="s">
        <v>3227</v>
      </c>
      <c r="L1196" s="6" t="s">
        <v>79</v>
      </c>
      <c r="M1196" s="6" t="s">
        <v>80</v>
      </c>
      <c r="N1196" s="6" t="s">
        <v>112</v>
      </c>
      <c r="O1196" s="6" t="s">
        <v>7376</v>
      </c>
    </row>
    <row r="1197" customFormat="false" ht="15" hidden="false" customHeight="false" outlineLevel="0" collapsed="false">
      <c r="A1197" s="6" t="s">
        <v>7377</v>
      </c>
      <c r="B1197" s="6" t="s">
        <v>19</v>
      </c>
      <c r="C1197" s="6" t="s">
        <v>7378</v>
      </c>
      <c r="D1197" s="6" t="s">
        <v>5621</v>
      </c>
      <c r="E1197" s="6" t="s">
        <v>49</v>
      </c>
      <c r="F1197" s="6" t="s">
        <v>7379</v>
      </c>
      <c r="G1197" s="6" t="s">
        <v>7380</v>
      </c>
      <c r="H1197" s="6" t="s">
        <v>7381</v>
      </c>
      <c r="I1197" s="6" t="s">
        <v>26</v>
      </c>
      <c r="J1197" s="7" t="s">
        <v>176</v>
      </c>
      <c r="K1197" s="6" t="s">
        <v>265</v>
      </c>
      <c r="L1197" s="6" t="s">
        <v>143</v>
      </c>
      <c r="M1197" s="6" t="s">
        <v>177</v>
      </c>
      <c r="N1197" s="6" t="s">
        <v>101</v>
      </c>
      <c r="O1197" s="6" t="s">
        <v>7382</v>
      </c>
    </row>
    <row r="1198" customFormat="false" ht="15" hidden="false" customHeight="false" outlineLevel="0" collapsed="false">
      <c r="A1198" s="6" t="s">
        <v>7383</v>
      </c>
      <c r="B1198" s="6" t="s">
        <v>19</v>
      </c>
      <c r="C1198" s="6" t="s">
        <v>7378</v>
      </c>
      <c r="D1198" s="6" t="s">
        <v>116</v>
      </c>
      <c r="E1198" s="6" t="s">
        <v>95</v>
      </c>
      <c r="F1198" s="6" t="s">
        <v>7384</v>
      </c>
      <c r="G1198" s="6" t="s">
        <v>7385</v>
      </c>
      <c r="H1198" s="6" t="s">
        <v>5121</v>
      </c>
      <c r="I1198" s="6" t="s">
        <v>26</v>
      </c>
      <c r="J1198" s="7" t="s">
        <v>120</v>
      </c>
      <c r="K1198" s="6" t="s">
        <v>448</v>
      </c>
      <c r="L1198" s="6" t="s">
        <v>29</v>
      </c>
      <c r="M1198" s="6" t="s">
        <v>266</v>
      </c>
      <c r="N1198" s="6" t="s">
        <v>101</v>
      </c>
      <c r="O1198" s="6" t="s">
        <v>7386</v>
      </c>
    </row>
    <row r="1199" customFormat="false" ht="15" hidden="false" customHeight="false" outlineLevel="0" collapsed="false">
      <c r="A1199" s="6" t="s">
        <v>7387</v>
      </c>
      <c r="B1199" s="6" t="s">
        <v>19</v>
      </c>
      <c r="C1199" s="6" t="s">
        <v>7378</v>
      </c>
      <c r="D1199" s="6" t="s">
        <v>1777</v>
      </c>
      <c r="E1199" s="6" t="s">
        <v>49</v>
      </c>
      <c r="F1199" s="6" t="s">
        <v>7388</v>
      </c>
      <c r="G1199" s="6" t="s">
        <v>7389</v>
      </c>
      <c r="H1199" s="6" t="s">
        <v>1333</v>
      </c>
      <c r="I1199" s="6" t="s">
        <v>26</v>
      </c>
      <c r="J1199" s="7" t="s">
        <v>349</v>
      </c>
      <c r="K1199" s="6" t="s">
        <v>54</v>
      </c>
      <c r="L1199" s="6" t="s">
        <v>122</v>
      </c>
      <c r="M1199" s="6" t="s">
        <v>234</v>
      </c>
      <c r="N1199" s="6" t="s">
        <v>112</v>
      </c>
      <c r="O1199" s="6" t="s">
        <v>7390</v>
      </c>
    </row>
    <row r="1200" customFormat="false" ht="15" hidden="false" customHeight="false" outlineLevel="0" collapsed="false">
      <c r="A1200" s="6" t="s">
        <v>7391</v>
      </c>
      <c r="B1200" s="6" t="s">
        <v>19</v>
      </c>
      <c r="C1200" s="6" t="s">
        <v>7378</v>
      </c>
      <c r="D1200" s="6" t="s">
        <v>3322</v>
      </c>
      <c r="E1200" s="6" t="s">
        <v>73</v>
      </c>
      <c r="F1200" s="6" t="s">
        <v>7392</v>
      </c>
      <c r="G1200" s="6" t="s">
        <v>7393</v>
      </c>
      <c r="H1200" s="6" t="s">
        <v>7394</v>
      </c>
      <c r="I1200" s="6" t="s">
        <v>26</v>
      </c>
      <c r="J1200" s="7" t="s">
        <v>332</v>
      </c>
      <c r="K1200" s="6" t="s">
        <v>41</v>
      </c>
      <c r="L1200" s="6" t="s">
        <v>42</v>
      </c>
      <c r="M1200" s="6" t="s">
        <v>315</v>
      </c>
      <c r="N1200" s="6" t="s">
        <v>101</v>
      </c>
      <c r="O1200" s="6" t="s">
        <v>7395</v>
      </c>
    </row>
    <row r="1201" customFormat="false" ht="15" hidden="false" customHeight="false" outlineLevel="0" collapsed="false">
      <c r="A1201" s="6" t="s">
        <v>7396</v>
      </c>
      <c r="B1201" s="6" t="s">
        <v>19</v>
      </c>
      <c r="C1201" s="6" t="s">
        <v>7378</v>
      </c>
      <c r="D1201" s="6" t="s">
        <v>7397</v>
      </c>
      <c r="E1201" s="6" t="s">
        <v>371</v>
      </c>
      <c r="F1201" s="6" t="s">
        <v>7398</v>
      </c>
      <c r="G1201" s="6" t="s">
        <v>3066</v>
      </c>
      <c r="H1201" s="6" t="s">
        <v>7399</v>
      </c>
      <c r="I1201" s="6" t="s">
        <v>26</v>
      </c>
      <c r="J1201" s="7" t="s">
        <v>332</v>
      </c>
      <c r="K1201" s="6" t="s">
        <v>265</v>
      </c>
      <c r="L1201" s="6" t="s">
        <v>42</v>
      </c>
      <c r="M1201" s="6" t="s">
        <v>315</v>
      </c>
      <c r="N1201" s="6" t="s">
        <v>44</v>
      </c>
      <c r="O1201" s="6" t="s">
        <v>7400</v>
      </c>
    </row>
    <row r="1202" customFormat="false" ht="15" hidden="false" customHeight="false" outlineLevel="0" collapsed="false">
      <c r="A1202" s="6" t="s">
        <v>7401</v>
      </c>
      <c r="B1202" s="6" t="s">
        <v>19</v>
      </c>
      <c r="C1202" s="6" t="s">
        <v>7378</v>
      </c>
      <c r="D1202" s="6" t="s">
        <v>7402</v>
      </c>
      <c r="E1202" s="6" t="s">
        <v>106</v>
      </c>
      <c r="F1202" s="6" t="s">
        <v>7403</v>
      </c>
      <c r="G1202" s="6" t="s">
        <v>7404</v>
      </c>
      <c r="H1202" s="6" t="s">
        <v>5779</v>
      </c>
      <c r="I1202" s="6" t="s">
        <v>26</v>
      </c>
      <c r="J1202" s="7" t="s">
        <v>609</v>
      </c>
      <c r="K1202" s="6" t="s">
        <v>1220</v>
      </c>
      <c r="L1202" s="6" t="s">
        <v>865</v>
      </c>
      <c r="M1202" s="6" t="s">
        <v>1758</v>
      </c>
      <c r="N1202" s="6" t="s">
        <v>112</v>
      </c>
      <c r="O1202" s="6" t="s">
        <v>7405</v>
      </c>
    </row>
    <row r="1203" customFormat="false" ht="15" hidden="false" customHeight="false" outlineLevel="0" collapsed="false">
      <c r="A1203" s="6" t="s">
        <v>7406</v>
      </c>
      <c r="B1203" s="6" t="s">
        <v>19</v>
      </c>
      <c r="C1203" s="6" t="s">
        <v>7407</v>
      </c>
      <c r="D1203" s="6" t="s">
        <v>1777</v>
      </c>
      <c r="E1203" s="6" t="s">
        <v>49</v>
      </c>
      <c r="F1203" s="6" t="s">
        <v>7408</v>
      </c>
      <c r="G1203" s="6" t="s">
        <v>7409</v>
      </c>
      <c r="H1203" s="6" t="s">
        <v>2628</v>
      </c>
      <c r="I1203" s="6" t="s">
        <v>26</v>
      </c>
      <c r="J1203" s="7" t="s">
        <v>214</v>
      </c>
      <c r="K1203" s="6" t="s">
        <v>110</v>
      </c>
      <c r="L1203" s="6" t="s">
        <v>79</v>
      </c>
      <c r="M1203" s="6" t="s">
        <v>80</v>
      </c>
      <c r="N1203" s="6" t="s">
        <v>112</v>
      </c>
      <c r="O1203" s="6" t="s">
        <v>7410</v>
      </c>
    </row>
    <row r="1204" customFormat="false" ht="15" hidden="false" customHeight="false" outlineLevel="0" collapsed="false">
      <c r="A1204" s="6" t="s">
        <v>7411</v>
      </c>
      <c r="B1204" s="6" t="s">
        <v>19</v>
      </c>
      <c r="C1204" s="6" t="s">
        <v>7412</v>
      </c>
      <c r="D1204" s="6" t="s">
        <v>1777</v>
      </c>
      <c r="E1204" s="6" t="s">
        <v>49</v>
      </c>
      <c r="F1204" s="6" t="s">
        <v>7413</v>
      </c>
      <c r="G1204" s="6" t="s">
        <v>7414</v>
      </c>
      <c r="H1204" s="6" t="s">
        <v>4485</v>
      </c>
      <c r="I1204" s="6" t="s">
        <v>26</v>
      </c>
      <c r="J1204" s="7" t="s">
        <v>306</v>
      </c>
      <c r="K1204" s="6" t="s">
        <v>65</v>
      </c>
      <c r="L1204" s="6" t="s">
        <v>29</v>
      </c>
      <c r="M1204" s="6" t="s">
        <v>177</v>
      </c>
      <c r="N1204" s="6" t="s">
        <v>112</v>
      </c>
      <c r="O1204" s="6" t="s">
        <v>7415</v>
      </c>
    </row>
    <row r="1205" customFormat="false" ht="15" hidden="false" customHeight="false" outlineLevel="0" collapsed="false">
      <c r="A1205" s="6" t="s">
        <v>7416</v>
      </c>
      <c r="B1205" s="6" t="s">
        <v>19</v>
      </c>
      <c r="C1205" s="6" t="s">
        <v>7417</v>
      </c>
      <c r="D1205" s="6" t="s">
        <v>1185</v>
      </c>
      <c r="E1205" s="6" t="s">
        <v>95</v>
      </c>
      <c r="F1205" s="6" t="s">
        <v>7418</v>
      </c>
      <c r="G1205" s="6" t="s">
        <v>7419</v>
      </c>
      <c r="H1205" s="6" t="s">
        <v>2784</v>
      </c>
      <c r="I1205" s="6" t="s">
        <v>26</v>
      </c>
      <c r="J1205" s="7" t="s">
        <v>120</v>
      </c>
      <c r="K1205" s="6" t="s">
        <v>78</v>
      </c>
      <c r="L1205" s="6" t="s">
        <v>29</v>
      </c>
      <c r="M1205" s="6" t="s">
        <v>479</v>
      </c>
      <c r="N1205" s="6" t="s">
        <v>112</v>
      </c>
      <c r="O1205" s="6" t="s">
        <v>7420</v>
      </c>
    </row>
    <row r="1206" customFormat="false" ht="15" hidden="false" customHeight="false" outlineLevel="0" collapsed="false">
      <c r="A1206" s="6" t="s">
        <v>7421</v>
      </c>
      <c r="B1206" s="6" t="s">
        <v>19</v>
      </c>
      <c r="C1206" s="6" t="s">
        <v>7422</v>
      </c>
      <c r="D1206" s="6" t="s">
        <v>640</v>
      </c>
      <c r="E1206" s="6" t="s">
        <v>371</v>
      </c>
      <c r="F1206" s="6" t="s">
        <v>7423</v>
      </c>
      <c r="G1206" s="6" t="s">
        <v>7424</v>
      </c>
      <c r="H1206" s="6" t="s">
        <v>7425</v>
      </c>
      <c r="I1206" s="6" t="s">
        <v>26</v>
      </c>
      <c r="J1206" s="7" t="s">
        <v>609</v>
      </c>
      <c r="K1206" s="6" t="s">
        <v>41</v>
      </c>
      <c r="L1206" s="6" t="s">
        <v>143</v>
      </c>
      <c r="M1206" s="6" t="s">
        <v>479</v>
      </c>
      <c r="N1206" s="6" t="s">
        <v>44</v>
      </c>
      <c r="O1206" s="6" t="s">
        <v>7426</v>
      </c>
    </row>
    <row r="1207" customFormat="false" ht="15" hidden="false" customHeight="false" outlineLevel="0" collapsed="false">
      <c r="A1207" s="6" t="s">
        <v>7427</v>
      </c>
      <c r="B1207" s="6" t="s">
        <v>19</v>
      </c>
      <c r="C1207" s="6" t="s">
        <v>7428</v>
      </c>
      <c r="D1207" s="6" t="s">
        <v>914</v>
      </c>
      <c r="E1207" s="6" t="s">
        <v>95</v>
      </c>
      <c r="F1207" s="6" t="s">
        <v>7429</v>
      </c>
      <c r="G1207" s="6" t="s">
        <v>7430</v>
      </c>
      <c r="H1207" s="6" t="s">
        <v>1046</v>
      </c>
      <c r="I1207" s="6" t="s">
        <v>26</v>
      </c>
      <c r="J1207" s="7" t="s">
        <v>77</v>
      </c>
      <c r="K1207" s="6" t="s">
        <v>65</v>
      </c>
      <c r="L1207" s="6" t="s">
        <v>777</v>
      </c>
      <c r="M1207" s="6" t="s">
        <v>315</v>
      </c>
      <c r="N1207" s="6" t="s">
        <v>101</v>
      </c>
      <c r="O1207" s="6" t="s">
        <v>7431</v>
      </c>
    </row>
    <row r="1208" customFormat="false" ht="15" hidden="false" customHeight="false" outlineLevel="0" collapsed="false">
      <c r="A1208" s="6" t="s">
        <v>7432</v>
      </c>
      <c r="B1208" s="6" t="s">
        <v>19</v>
      </c>
      <c r="C1208" s="6" t="s">
        <v>7433</v>
      </c>
      <c r="D1208" s="6" t="s">
        <v>7434</v>
      </c>
      <c r="E1208" s="6" t="s">
        <v>36</v>
      </c>
      <c r="F1208" s="6" t="s">
        <v>7435</v>
      </c>
      <c r="G1208" s="6" t="s">
        <v>7436</v>
      </c>
      <c r="H1208" s="6" t="s">
        <v>197</v>
      </c>
      <c r="I1208" s="6" t="s">
        <v>26</v>
      </c>
      <c r="J1208" s="7" t="s">
        <v>349</v>
      </c>
      <c r="K1208" s="6" t="s">
        <v>41</v>
      </c>
      <c r="L1208" s="6" t="s">
        <v>122</v>
      </c>
      <c r="M1208" s="6" t="s">
        <v>1369</v>
      </c>
      <c r="N1208" s="6" t="s">
        <v>101</v>
      </c>
      <c r="O1208" s="6" t="s">
        <v>7437</v>
      </c>
    </row>
    <row r="1209" customFormat="false" ht="15" hidden="false" customHeight="false" outlineLevel="0" collapsed="false">
      <c r="A1209" s="6" t="s">
        <v>7438</v>
      </c>
      <c r="B1209" s="6" t="s">
        <v>19</v>
      </c>
      <c r="C1209" s="6" t="s">
        <v>7439</v>
      </c>
      <c r="D1209" s="6" t="s">
        <v>7440</v>
      </c>
      <c r="E1209" s="6" t="s">
        <v>510</v>
      </c>
      <c r="F1209" s="6" t="s">
        <v>7441</v>
      </c>
      <c r="G1209" s="6" t="s">
        <v>7442</v>
      </c>
      <c r="H1209" s="6" t="s">
        <v>6051</v>
      </c>
      <c r="I1209" s="6" t="s">
        <v>26</v>
      </c>
      <c r="J1209" s="7" t="s">
        <v>214</v>
      </c>
      <c r="K1209" s="6" t="s">
        <v>65</v>
      </c>
      <c r="L1209" s="6" t="s">
        <v>29</v>
      </c>
      <c r="M1209" s="6" t="s">
        <v>439</v>
      </c>
      <c r="N1209" s="6" t="s">
        <v>101</v>
      </c>
      <c r="O1209" s="6" t="s">
        <v>7443</v>
      </c>
    </row>
    <row r="1210" customFormat="false" ht="15" hidden="false" customHeight="false" outlineLevel="0" collapsed="false">
      <c r="A1210" s="6" t="s">
        <v>7444</v>
      </c>
      <c r="B1210" s="6" t="s">
        <v>19</v>
      </c>
      <c r="C1210" s="6" t="s">
        <v>7445</v>
      </c>
      <c r="D1210" s="6" t="s">
        <v>1829</v>
      </c>
      <c r="E1210" s="6" t="s">
        <v>49</v>
      </c>
      <c r="F1210" s="6" t="s">
        <v>7446</v>
      </c>
      <c r="G1210" s="6" t="s">
        <v>7447</v>
      </c>
      <c r="H1210" s="6" t="s">
        <v>7448</v>
      </c>
      <c r="I1210" s="6" t="s">
        <v>26</v>
      </c>
      <c r="J1210" s="7" t="s">
        <v>185</v>
      </c>
      <c r="K1210" s="6" t="s">
        <v>41</v>
      </c>
      <c r="L1210" s="6" t="s">
        <v>902</v>
      </c>
      <c r="M1210" s="6" t="s">
        <v>707</v>
      </c>
      <c r="N1210" s="6" t="s">
        <v>112</v>
      </c>
      <c r="O1210" s="6" t="s">
        <v>7449</v>
      </c>
    </row>
    <row r="1211" customFormat="false" ht="15" hidden="false" customHeight="false" outlineLevel="0" collapsed="false">
      <c r="A1211" s="6" t="s">
        <v>7450</v>
      </c>
      <c r="B1211" s="6" t="s">
        <v>19</v>
      </c>
      <c r="C1211" s="6" t="s">
        <v>7451</v>
      </c>
      <c r="D1211" s="6" t="s">
        <v>5885</v>
      </c>
      <c r="E1211" s="6" t="s">
        <v>371</v>
      </c>
      <c r="F1211" s="6" t="s">
        <v>7452</v>
      </c>
      <c r="G1211" s="6" t="s">
        <v>7453</v>
      </c>
      <c r="H1211" s="6" t="s">
        <v>3911</v>
      </c>
      <c r="I1211" s="6" t="s">
        <v>26</v>
      </c>
      <c r="J1211" s="7" t="s">
        <v>77</v>
      </c>
      <c r="K1211" s="6" t="s">
        <v>350</v>
      </c>
      <c r="L1211" s="6" t="s">
        <v>79</v>
      </c>
      <c r="M1211" s="6" t="s">
        <v>3710</v>
      </c>
      <c r="N1211" s="6" t="s">
        <v>7454</v>
      </c>
      <c r="O1211" s="6" t="s">
        <v>7455</v>
      </c>
    </row>
    <row r="1212" customFormat="false" ht="15" hidden="false" customHeight="false" outlineLevel="0" collapsed="false">
      <c r="A1212" s="6" t="s">
        <v>7456</v>
      </c>
      <c r="B1212" s="6" t="s">
        <v>19</v>
      </c>
      <c r="C1212" s="6" t="s">
        <v>7457</v>
      </c>
      <c r="D1212" s="6" t="s">
        <v>5103</v>
      </c>
      <c r="E1212" s="6" t="s">
        <v>49</v>
      </c>
      <c r="F1212" s="6" t="s">
        <v>7458</v>
      </c>
      <c r="G1212" s="6" t="s">
        <v>7459</v>
      </c>
      <c r="H1212" s="6" t="s">
        <v>7460</v>
      </c>
      <c r="I1212" s="6" t="s">
        <v>26</v>
      </c>
      <c r="J1212" s="7" t="s">
        <v>77</v>
      </c>
      <c r="K1212" s="6" t="s">
        <v>78</v>
      </c>
      <c r="L1212" s="6" t="s">
        <v>29</v>
      </c>
      <c r="M1212" s="6" t="s">
        <v>216</v>
      </c>
      <c r="N1212" s="6" t="s">
        <v>44</v>
      </c>
      <c r="O1212" s="6" t="s">
        <v>7461</v>
      </c>
    </row>
    <row r="1213" customFormat="false" ht="15" hidden="false" customHeight="false" outlineLevel="0" collapsed="false">
      <c r="A1213" s="6" t="s">
        <v>7462</v>
      </c>
      <c r="B1213" s="6" t="s">
        <v>19</v>
      </c>
      <c r="C1213" s="6" t="s">
        <v>7463</v>
      </c>
      <c r="D1213" s="6" t="s">
        <v>7464</v>
      </c>
      <c r="E1213" s="6" t="s">
        <v>36</v>
      </c>
      <c r="F1213" s="6" t="s">
        <v>7465</v>
      </c>
      <c r="G1213" s="6" t="s">
        <v>7466</v>
      </c>
      <c r="H1213" s="6" t="s">
        <v>1267</v>
      </c>
      <c r="I1213" s="6" t="s">
        <v>26</v>
      </c>
      <c r="J1213" s="7" t="s">
        <v>349</v>
      </c>
      <c r="K1213" s="6" t="s">
        <v>28</v>
      </c>
      <c r="L1213" s="6" t="s">
        <v>29</v>
      </c>
      <c r="M1213" s="6" t="s">
        <v>100</v>
      </c>
      <c r="N1213" s="6" t="s">
        <v>101</v>
      </c>
      <c r="O1213" s="6" t="s">
        <v>7467</v>
      </c>
    </row>
    <row r="1214" customFormat="false" ht="15" hidden="false" customHeight="false" outlineLevel="0" collapsed="false">
      <c r="A1214" s="6" t="s">
        <v>7468</v>
      </c>
      <c r="B1214" s="6" t="s">
        <v>19</v>
      </c>
      <c r="C1214" s="6" t="s">
        <v>7469</v>
      </c>
      <c r="D1214" s="6" t="s">
        <v>7470</v>
      </c>
      <c r="E1214" s="6" t="s">
        <v>95</v>
      </c>
      <c r="F1214" s="6" t="s">
        <v>7471</v>
      </c>
      <c r="G1214" s="6" t="s">
        <v>7472</v>
      </c>
      <c r="H1214" s="6" t="s">
        <v>5321</v>
      </c>
      <c r="I1214" s="6" t="s">
        <v>26</v>
      </c>
      <c r="J1214" s="7" t="s">
        <v>214</v>
      </c>
      <c r="K1214" s="6" t="s">
        <v>65</v>
      </c>
      <c r="L1214" s="6" t="s">
        <v>29</v>
      </c>
      <c r="M1214" s="6" t="s">
        <v>479</v>
      </c>
      <c r="N1214" s="6" t="s">
        <v>101</v>
      </c>
      <c r="O1214" s="6" t="s">
        <v>7473</v>
      </c>
    </row>
    <row r="1215" customFormat="false" ht="15" hidden="false" customHeight="false" outlineLevel="0" collapsed="false">
      <c r="A1215" s="6" t="s">
        <v>7474</v>
      </c>
      <c r="B1215" s="6" t="s">
        <v>19</v>
      </c>
      <c r="C1215" s="6" t="s">
        <v>7469</v>
      </c>
      <c r="D1215" s="6" t="s">
        <v>5397</v>
      </c>
      <c r="E1215" s="6" t="s">
        <v>36</v>
      </c>
      <c r="F1215" s="6" t="s">
        <v>7475</v>
      </c>
      <c r="G1215" s="6" t="s">
        <v>7476</v>
      </c>
      <c r="H1215" s="6" t="s">
        <v>7477</v>
      </c>
      <c r="I1215" s="6" t="s">
        <v>88</v>
      </c>
      <c r="J1215" s="7" t="s">
        <v>332</v>
      </c>
      <c r="K1215" s="6" t="s">
        <v>430</v>
      </c>
      <c r="L1215" s="6" t="s">
        <v>42</v>
      </c>
      <c r="M1215" s="6" t="s">
        <v>100</v>
      </c>
      <c r="N1215" s="6" t="s">
        <v>31</v>
      </c>
      <c r="O1215" s="6" t="s">
        <v>7478</v>
      </c>
    </row>
    <row r="1216" customFormat="false" ht="15" hidden="false" customHeight="false" outlineLevel="0" collapsed="false">
      <c r="A1216" s="6" t="s">
        <v>7479</v>
      </c>
      <c r="B1216" s="6" t="s">
        <v>19</v>
      </c>
      <c r="C1216" s="6" t="s">
        <v>7480</v>
      </c>
      <c r="D1216" s="6" t="s">
        <v>7481</v>
      </c>
      <c r="E1216" s="6" t="s">
        <v>371</v>
      </c>
      <c r="F1216" s="6" t="s">
        <v>7482</v>
      </c>
      <c r="G1216" s="6" t="s">
        <v>7483</v>
      </c>
      <c r="H1216" s="6" t="s">
        <v>7484</v>
      </c>
      <c r="I1216" s="6" t="s">
        <v>26</v>
      </c>
      <c r="J1216" s="7" t="s">
        <v>77</v>
      </c>
      <c r="K1216" s="6" t="s">
        <v>7485</v>
      </c>
      <c r="L1216" s="6" t="s">
        <v>29</v>
      </c>
      <c r="M1216" s="6" t="s">
        <v>7486</v>
      </c>
      <c r="N1216" s="6" t="s">
        <v>68</v>
      </c>
      <c r="O1216" s="6" t="s">
        <v>7487</v>
      </c>
    </row>
    <row r="1217" customFormat="false" ht="15" hidden="false" customHeight="false" outlineLevel="0" collapsed="false">
      <c r="A1217" s="6" t="s">
        <v>7488</v>
      </c>
      <c r="B1217" s="6" t="s">
        <v>19</v>
      </c>
      <c r="C1217" s="6" t="s">
        <v>7489</v>
      </c>
      <c r="D1217" s="6" t="s">
        <v>883</v>
      </c>
      <c r="E1217" s="6" t="s">
        <v>320</v>
      </c>
      <c r="F1217" s="6" t="s">
        <v>7490</v>
      </c>
      <c r="G1217" s="6" t="s">
        <v>7491</v>
      </c>
      <c r="H1217" s="6" t="s">
        <v>667</v>
      </c>
      <c r="I1217" s="6" t="s">
        <v>26</v>
      </c>
      <c r="J1217" s="7" t="s">
        <v>196</v>
      </c>
      <c r="K1217" s="6" t="s">
        <v>54</v>
      </c>
      <c r="L1217" s="6" t="s">
        <v>768</v>
      </c>
      <c r="M1217" s="6" t="s">
        <v>7492</v>
      </c>
      <c r="N1217" s="6" t="s">
        <v>44</v>
      </c>
      <c r="O1217" s="6" t="s">
        <v>7493</v>
      </c>
    </row>
    <row r="1218" customFormat="false" ht="15" hidden="false" customHeight="false" outlineLevel="0" collapsed="false">
      <c r="A1218" s="6" t="s">
        <v>7494</v>
      </c>
      <c r="B1218" s="6" t="s">
        <v>19</v>
      </c>
      <c r="C1218" s="6" t="s">
        <v>7489</v>
      </c>
      <c r="D1218" s="6" t="s">
        <v>2108</v>
      </c>
      <c r="E1218" s="6" t="s">
        <v>49</v>
      </c>
      <c r="F1218" s="6" t="s">
        <v>7495</v>
      </c>
      <c r="G1218" s="6" t="s">
        <v>7496</v>
      </c>
      <c r="H1218" s="6" t="s">
        <v>3280</v>
      </c>
      <c r="I1218" s="6" t="s">
        <v>26</v>
      </c>
      <c r="J1218" s="7" t="s">
        <v>306</v>
      </c>
      <c r="K1218" s="6" t="s">
        <v>448</v>
      </c>
      <c r="L1218" s="6" t="s">
        <v>865</v>
      </c>
      <c r="M1218" s="6" t="s">
        <v>100</v>
      </c>
      <c r="N1218" s="6" t="s">
        <v>112</v>
      </c>
      <c r="O1218" s="6" t="s">
        <v>7497</v>
      </c>
    </row>
    <row r="1219" customFormat="false" ht="15" hidden="false" customHeight="false" outlineLevel="0" collapsed="false">
      <c r="A1219" s="6" t="s">
        <v>7498</v>
      </c>
      <c r="B1219" s="6" t="s">
        <v>19</v>
      </c>
      <c r="C1219" s="6" t="s">
        <v>7499</v>
      </c>
      <c r="D1219" s="6" t="s">
        <v>7500</v>
      </c>
      <c r="E1219" s="6" t="s">
        <v>60</v>
      </c>
      <c r="F1219" s="6" t="s">
        <v>7501</v>
      </c>
      <c r="G1219" s="6" t="s">
        <v>7502</v>
      </c>
      <c r="H1219" s="6" t="s">
        <v>2146</v>
      </c>
      <c r="I1219" s="6" t="s">
        <v>26</v>
      </c>
      <c r="J1219" s="7" t="s">
        <v>185</v>
      </c>
      <c r="K1219" s="6" t="s">
        <v>2852</v>
      </c>
      <c r="L1219" s="6" t="s">
        <v>29</v>
      </c>
      <c r="M1219" s="6" t="s">
        <v>100</v>
      </c>
      <c r="N1219" s="6" t="s">
        <v>44</v>
      </c>
      <c r="O1219" s="6" t="s">
        <v>7503</v>
      </c>
    </row>
    <row r="1220" customFormat="false" ht="15" hidden="false" customHeight="false" outlineLevel="0" collapsed="false">
      <c r="A1220" s="6" t="s">
        <v>7504</v>
      </c>
      <c r="B1220" s="6" t="s">
        <v>19</v>
      </c>
      <c r="C1220" s="6" t="s">
        <v>7505</v>
      </c>
      <c r="D1220" s="6" t="s">
        <v>3376</v>
      </c>
      <c r="E1220" s="6" t="s">
        <v>36</v>
      </c>
      <c r="F1220" s="6" t="s">
        <v>7506</v>
      </c>
      <c r="G1220" s="6" t="s">
        <v>7507</v>
      </c>
      <c r="H1220" s="6" t="s">
        <v>7508</v>
      </c>
      <c r="I1220" s="6" t="s">
        <v>26</v>
      </c>
      <c r="J1220" s="7" t="s">
        <v>609</v>
      </c>
      <c r="K1220" s="6" t="s">
        <v>41</v>
      </c>
      <c r="L1220" s="6" t="s">
        <v>143</v>
      </c>
      <c r="M1220" s="6" t="s">
        <v>7509</v>
      </c>
      <c r="N1220" s="6" t="s">
        <v>101</v>
      </c>
      <c r="O1220" s="6" t="s">
        <v>7510</v>
      </c>
    </row>
    <row r="1221" customFormat="false" ht="15" hidden="false" customHeight="false" outlineLevel="0" collapsed="false">
      <c r="A1221" s="6" t="s">
        <v>7511</v>
      </c>
      <c r="B1221" s="6" t="s">
        <v>19</v>
      </c>
      <c r="C1221" s="6" t="s">
        <v>7512</v>
      </c>
      <c r="D1221" s="6" t="s">
        <v>137</v>
      </c>
      <c r="E1221" s="6" t="s">
        <v>49</v>
      </c>
      <c r="F1221" s="6" t="s">
        <v>7513</v>
      </c>
      <c r="G1221" s="6" t="s">
        <v>7514</v>
      </c>
      <c r="H1221" s="6" t="s">
        <v>3017</v>
      </c>
      <c r="I1221" s="6" t="s">
        <v>26</v>
      </c>
      <c r="J1221" s="7" t="s">
        <v>332</v>
      </c>
      <c r="K1221" s="6" t="s">
        <v>78</v>
      </c>
      <c r="L1221" s="6" t="s">
        <v>29</v>
      </c>
      <c r="M1221" s="6" t="s">
        <v>2720</v>
      </c>
      <c r="N1221" s="6" t="s">
        <v>112</v>
      </c>
      <c r="O1221" s="6" t="s">
        <v>7515</v>
      </c>
    </row>
    <row r="1222" customFormat="false" ht="15" hidden="false" customHeight="false" outlineLevel="0" collapsed="false">
      <c r="A1222" s="6" t="s">
        <v>7516</v>
      </c>
      <c r="B1222" s="6" t="s">
        <v>19</v>
      </c>
      <c r="C1222" s="6" t="s">
        <v>7517</v>
      </c>
      <c r="D1222" s="6" t="s">
        <v>3524</v>
      </c>
      <c r="E1222" s="6" t="s">
        <v>95</v>
      </c>
      <c r="F1222" s="6" t="s">
        <v>7518</v>
      </c>
      <c r="G1222" s="6" t="s">
        <v>6252</v>
      </c>
      <c r="H1222" s="6" t="s">
        <v>4227</v>
      </c>
      <c r="I1222" s="6" t="s">
        <v>26</v>
      </c>
      <c r="J1222" s="7" t="s">
        <v>27</v>
      </c>
      <c r="K1222" s="6" t="s">
        <v>430</v>
      </c>
      <c r="L1222" s="6" t="s">
        <v>143</v>
      </c>
      <c r="M1222" s="6" t="s">
        <v>7519</v>
      </c>
      <c r="N1222" s="6" t="s">
        <v>101</v>
      </c>
      <c r="O1222" s="6" t="s">
        <v>7520</v>
      </c>
    </row>
    <row r="1223" customFormat="false" ht="15" hidden="false" customHeight="false" outlineLevel="0" collapsed="false">
      <c r="A1223" s="6" t="s">
        <v>7521</v>
      </c>
      <c r="B1223" s="6" t="s">
        <v>19</v>
      </c>
      <c r="C1223" s="6" t="s">
        <v>7522</v>
      </c>
      <c r="D1223" s="6" t="s">
        <v>2345</v>
      </c>
      <c r="E1223" s="6" t="s">
        <v>95</v>
      </c>
      <c r="F1223" s="6" t="s">
        <v>7523</v>
      </c>
      <c r="G1223" s="6" t="s">
        <v>7524</v>
      </c>
      <c r="H1223" s="6" t="s">
        <v>4086</v>
      </c>
      <c r="I1223" s="6" t="s">
        <v>26</v>
      </c>
      <c r="J1223" s="7" t="s">
        <v>306</v>
      </c>
      <c r="K1223" s="6" t="s">
        <v>265</v>
      </c>
      <c r="L1223" s="6" t="s">
        <v>79</v>
      </c>
      <c r="M1223" s="6" t="s">
        <v>177</v>
      </c>
      <c r="N1223" s="6" t="s">
        <v>44</v>
      </c>
      <c r="O1223" s="6" t="s">
        <v>7525</v>
      </c>
    </row>
    <row r="1224" customFormat="false" ht="15" hidden="false" customHeight="false" outlineLevel="0" collapsed="false">
      <c r="A1224" s="6" t="s">
        <v>7526</v>
      </c>
      <c r="B1224" s="6" t="s">
        <v>19</v>
      </c>
      <c r="C1224" s="6" t="s">
        <v>7527</v>
      </c>
      <c r="D1224" s="6" t="s">
        <v>7528</v>
      </c>
      <c r="E1224" s="6" t="s">
        <v>106</v>
      </c>
      <c r="F1224" s="6" t="s">
        <v>7529</v>
      </c>
      <c r="G1224" s="6" t="s">
        <v>7530</v>
      </c>
      <c r="H1224" s="6" t="s">
        <v>1675</v>
      </c>
      <c r="I1224" s="6" t="s">
        <v>26</v>
      </c>
      <c r="J1224" s="7" t="s">
        <v>64</v>
      </c>
      <c r="K1224" s="6" t="s">
        <v>54</v>
      </c>
      <c r="L1224" s="6" t="s">
        <v>42</v>
      </c>
      <c r="M1224" s="6" t="s">
        <v>707</v>
      </c>
      <c r="N1224" s="6" t="s">
        <v>101</v>
      </c>
      <c r="O1224" s="6" t="s">
        <v>7531</v>
      </c>
    </row>
    <row r="1225" customFormat="false" ht="15" hidden="false" customHeight="false" outlineLevel="0" collapsed="false">
      <c r="A1225" s="6" t="s">
        <v>7532</v>
      </c>
      <c r="B1225" s="6" t="s">
        <v>19</v>
      </c>
      <c r="C1225" s="6" t="s">
        <v>7527</v>
      </c>
      <c r="D1225" s="6" t="s">
        <v>287</v>
      </c>
      <c r="E1225" s="6" t="s">
        <v>95</v>
      </c>
      <c r="F1225" s="6" t="s">
        <v>7533</v>
      </c>
      <c r="G1225" s="6" t="s">
        <v>7534</v>
      </c>
      <c r="H1225" s="6" t="s">
        <v>7535</v>
      </c>
      <c r="I1225" s="6" t="s">
        <v>26</v>
      </c>
      <c r="J1225" s="7" t="s">
        <v>214</v>
      </c>
      <c r="K1225" s="6" t="s">
        <v>142</v>
      </c>
      <c r="L1225" s="6" t="s">
        <v>79</v>
      </c>
      <c r="M1225" s="6" t="s">
        <v>785</v>
      </c>
      <c r="N1225" s="6" t="s">
        <v>101</v>
      </c>
      <c r="O1225" s="6" t="s">
        <v>7536</v>
      </c>
    </row>
    <row r="1226" customFormat="false" ht="15" hidden="false" customHeight="false" outlineLevel="0" collapsed="false">
      <c r="A1226" s="6" t="s">
        <v>7537</v>
      </c>
      <c r="B1226" s="6" t="s">
        <v>19</v>
      </c>
      <c r="C1226" s="6" t="s">
        <v>7538</v>
      </c>
      <c r="D1226" s="6" t="s">
        <v>4187</v>
      </c>
      <c r="E1226" s="6" t="s">
        <v>562</v>
      </c>
      <c r="F1226" s="6" t="s">
        <v>7539</v>
      </c>
      <c r="G1226" s="6" t="s">
        <v>7540</v>
      </c>
      <c r="H1226" s="6" t="s">
        <v>969</v>
      </c>
      <c r="I1226" s="6" t="s">
        <v>26</v>
      </c>
      <c r="J1226" s="7" t="s">
        <v>77</v>
      </c>
      <c r="K1226" s="6" t="s">
        <v>1145</v>
      </c>
      <c r="L1226" s="6" t="s">
        <v>29</v>
      </c>
      <c r="M1226" s="6" t="s">
        <v>1146</v>
      </c>
      <c r="N1226" s="6" t="s">
        <v>44</v>
      </c>
      <c r="O1226" s="6" t="s">
        <v>7541</v>
      </c>
    </row>
    <row r="1227" customFormat="false" ht="15" hidden="false" customHeight="false" outlineLevel="0" collapsed="false">
      <c r="A1227" s="6" t="s">
        <v>7542</v>
      </c>
      <c r="B1227" s="6" t="s">
        <v>19</v>
      </c>
      <c r="C1227" s="6" t="s">
        <v>7543</v>
      </c>
      <c r="D1227" s="6" t="s">
        <v>2903</v>
      </c>
      <c r="E1227" s="6" t="s">
        <v>49</v>
      </c>
      <c r="F1227" s="6" t="s">
        <v>7544</v>
      </c>
      <c r="G1227" s="6" t="s">
        <v>7545</v>
      </c>
      <c r="H1227" s="6" t="s">
        <v>1396</v>
      </c>
      <c r="I1227" s="6" t="s">
        <v>26</v>
      </c>
      <c r="J1227" s="7" t="s">
        <v>306</v>
      </c>
      <c r="K1227" s="6" t="s">
        <v>1024</v>
      </c>
      <c r="L1227" s="6" t="s">
        <v>143</v>
      </c>
      <c r="M1227" s="6" t="s">
        <v>479</v>
      </c>
      <c r="N1227" s="6" t="s">
        <v>44</v>
      </c>
      <c r="O1227" s="6" t="s">
        <v>7546</v>
      </c>
    </row>
    <row r="1228" customFormat="false" ht="15" hidden="false" customHeight="false" outlineLevel="0" collapsed="false">
      <c r="A1228" s="6" t="s">
        <v>7547</v>
      </c>
      <c r="B1228" s="6" t="s">
        <v>19</v>
      </c>
      <c r="C1228" s="6" t="s">
        <v>7548</v>
      </c>
      <c r="D1228" s="6" t="s">
        <v>4969</v>
      </c>
      <c r="E1228" s="6" t="s">
        <v>95</v>
      </c>
      <c r="F1228" s="6" t="s">
        <v>7549</v>
      </c>
      <c r="G1228" s="6" t="s">
        <v>7550</v>
      </c>
      <c r="H1228" s="6" t="s">
        <v>7551</v>
      </c>
      <c r="I1228" s="6" t="s">
        <v>26</v>
      </c>
      <c r="J1228" s="7" t="s">
        <v>27</v>
      </c>
      <c r="K1228" s="6" t="s">
        <v>430</v>
      </c>
      <c r="L1228" s="6" t="s">
        <v>42</v>
      </c>
      <c r="M1228" s="6" t="s">
        <v>1852</v>
      </c>
      <c r="N1228" s="6" t="s">
        <v>31</v>
      </c>
      <c r="O1228" s="6" t="s">
        <v>7552</v>
      </c>
    </row>
    <row r="1229" customFormat="false" ht="15" hidden="false" customHeight="false" outlineLevel="0" collapsed="false">
      <c r="A1229" s="6" t="s">
        <v>7553</v>
      </c>
      <c r="B1229" s="6" t="s">
        <v>19</v>
      </c>
      <c r="C1229" s="6" t="s">
        <v>7554</v>
      </c>
      <c r="D1229" s="6" t="s">
        <v>4969</v>
      </c>
      <c r="E1229" s="6" t="s">
        <v>95</v>
      </c>
      <c r="F1229" s="6" t="s">
        <v>7555</v>
      </c>
      <c r="G1229" s="6" t="s">
        <v>7556</v>
      </c>
      <c r="H1229" s="6" t="s">
        <v>7557</v>
      </c>
      <c r="I1229" s="6" t="s">
        <v>26</v>
      </c>
      <c r="J1229" s="7" t="s">
        <v>185</v>
      </c>
      <c r="K1229" s="6" t="s">
        <v>54</v>
      </c>
      <c r="L1229" s="6" t="s">
        <v>42</v>
      </c>
      <c r="M1229" s="6" t="s">
        <v>266</v>
      </c>
      <c r="N1229" s="6" t="s">
        <v>770</v>
      </c>
      <c r="O1229" s="6" t="s">
        <v>7558</v>
      </c>
    </row>
    <row r="1230" customFormat="false" ht="15" hidden="false" customHeight="false" outlineLevel="0" collapsed="false">
      <c r="A1230" s="6" t="s">
        <v>7559</v>
      </c>
      <c r="B1230" s="6" t="s">
        <v>19</v>
      </c>
      <c r="C1230" s="6" t="s">
        <v>7554</v>
      </c>
      <c r="D1230" s="6" t="s">
        <v>5750</v>
      </c>
      <c r="E1230" s="6" t="s">
        <v>95</v>
      </c>
      <c r="F1230" s="6" t="s">
        <v>7560</v>
      </c>
      <c r="G1230" s="6" t="s">
        <v>7561</v>
      </c>
      <c r="H1230" s="6" t="s">
        <v>1144</v>
      </c>
      <c r="I1230" s="6" t="s">
        <v>26</v>
      </c>
      <c r="J1230" s="7" t="s">
        <v>332</v>
      </c>
      <c r="K1230" s="6" t="s">
        <v>142</v>
      </c>
      <c r="L1230" s="6" t="s">
        <v>29</v>
      </c>
      <c r="M1230" s="6" t="s">
        <v>2497</v>
      </c>
      <c r="N1230" s="6" t="s">
        <v>101</v>
      </c>
      <c r="O1230" s="6" t="s">
        <v>7562</v>
      </c>
    </row>
    <row r="1231" customFormat="false" ht="15" hidden="false" customHeight="false" outlineLevel="0" collapsed="false">
      <c r="A1231" s="6" t="s">
        <v>7563</v>
      </c>
      <c r="B1231" s="6" t="s">
        <v>19</v>
      </c>
      <c r="C1231" s="6" t="s">
        <v>7564</v>
      </c>
      <c r="D1231" s="6" t="s">
        <v>5150</v>
      </c>
      <c r="E1231" s="6" t="s">
        <v>444</v>
      </c>
      <c r="F1231" s="6" t="s">
        <v>7565</v>
      </c>
      <c r="G1231" s="6" t="s">
        <v>7566</v>
      </c>
      <c r="H1231" s="6" t="s">
        <v>565</v>
      </c>
      <c r="I1231" s="6" t="s">
        <v>26</v>
      </c>
      <c r="J1231" s="7" t="s">
        <v>89</v>
      </c>
      <c r="K1231" s="6" t="s">
        <v>448</v>
      </c>
      <c r="L1231" s="6" t="s">
        <v>7567</v>
      </c>
      <c r="M1231" s="6" t="s">
        <v>449</v>
      </c>
      <c r="N1231" s="6" t="s">
        <v>101</v>
      </c>
      <c r="O1231" s="6" t="s">
        <v>7568</v>
      </c>
    </row>
    <row r="1232" customFormat="false" ht="15" hidden="false" customHeight="false" outlineLevel="0" collapsed="false">
      <c r="A1232" s="6" t="s">
        <v>7569</v>
      </c>
      <c r="B1232" s="6" t="s">
        <v>19</v>
      </c>
      <c r="C1232" s="6" t="s">
        <v>7570</v>
      </c>
      <c r="D1232" s="6" t="s">
        <v>4187</v>
      </c>
      <c r="E1232" s="6" t="s">
        <v>562</v>
      </c>
      <c r="F1232" s="6" t="s">
        <v>7571</v>
      </c>
      <c r="G1232" s="6" t="s">
        <v>7572</v>
      </c>
      <c r="H1232" s="6" t="s">
        <v>7088</v>
      </c>
      <c r="I1232" s="6" t="s">
        <v>26</v>
      </c>
      <c r="J1232" s="7" t="s">
        <v>306</v>
      </c>
      <c r="K1232" s="6" t="s">
        <v>7573</v>
      </c>
      <c r="L1232" s="6" t="s">
        <v>29</v>
      </c>
      <c r="M1232" s="6" t="s">
        <v>1758</v>
      </c>
      <c r="N1232" s="6" t="s">
        <v>101</v>
      </c>
      <c r="O1232" s="6" t="s">
        <v>7574</v>
      </c>
    </row>
    <row r="1233" customFormat="false" ht="15" hidden="false" customHeight="false" outlineLevel="0" collapsed="false">
      <c r="A1233" s="6" t="s">
        <v>7575</v>
      </c>
      <c r="B1233" s="6" t="s">
        <v>19</v>
      </c>
      <c r="C1233" s="6" t="s">
        <v>7576</v>
      </c>
      <c r="D1233" s="6" t="s">
        <v>774</v>
      </c>
      <c r="E1233" s="6" t="s">
        <v>60</v>
      </c>
      <c r="F1233" s="6" t="s">
        <v>7577</v>
      </c>
      <c r="G1233" s="6" t="s">
        <v>7578</v>
      </c>
      <c r="H1233" s="6" t="s">
        <v>7579</v>
      </c>
      <c r="I1233" s="6" t="s">
        <v>26</v>
      </c>
      <c r="J1233" s="7" t="s">
        <v>77</v>
      </c>
      <c r="K1233" s="6" t="s">
        <v>7580</v>
      </c>
      <c r="L1233" s="6" t="s">
        <v>79</v>
      </c>
      <c r="M1233" s="6" t="s">
        <v>100</v>
      </c>
      <c r="N1233" s="6" t="s">
        <v>68</v>
      </c>
      <c r="O1233" s="6" t="s">
        <v>7581</v>
      </c>
    </row>
    <row r="1234" customFormat="false" ht="15" hidden="false" customHeight="false" outlineLevel="0" collapsed="false">
      <c r="A1234" s="6" t="s">
        <v>7582</v>
      </c>
      <c r="B1234" s="6" t="s">
        <v>19</v>
      </c>
      <c r="C1234" s="6" t="s">
        <v>7583</v>
      </c>
      <c r="D1234" s="6" t="s">
        <v>7584</v>
      </c>
      <c r="E1234" s="6" t="s">
        <v>95</v>
      </c>
      <c r="F1234" s="6" t="s">
        <v>7585</v>
      </c>
      <c r="G1234" s="6" t="s">
        <v>7586</v>
      </c>
      <c r="H1234" s="6" t="s">
        <v>2226</v>
      </c>
      <c r="I1234" s="6" t="s">
        <v>26</v>
      </c>
      <c r="J1234" s="7" t="s">
        <v>64</v>
      </c>
      <c r="K1234" s="6" t="s">
        <v>78</v>
      </c>
      <c r="L1234" s="6" t="s">
        <v>79</v>
      </c>
      <c r="M1234" s="6" t="s">
        <v>123</v>
      </c>
      <c r="N1234" s="6" t="s">
        <v>44</v>
      </c>
      <c r="O1234" s="6" t="s">
        <v>7587</v>
      </c>
    </row>
    <row r="1235" customFormat="false" ht="15" hidden="false" customHeight="false" outlineLevel="0" collapsed="false">
      <c r="A1235" s="6" t="s">
        <v>7588</v>
      </c>
      <c r="B1235" s="6" t="s">
        <v>19</v>
      </c>
      <c r="C1235" s="6" t="s">
        <v>7589</v>
      </c>
      <c r="D1235" s="6" t="s">
        <v>3606</v>
      </c>
      <c r="E1235" s="6" t="s">
        <v>49</v>
      </c>
      <c r="F1235" s="6" t="s">
        <v>7590</v>
      </c>
      <c r="G1235" s="6" t="s">
        <v>7591</v>
      </c>
      <c r="H1235" s="6" t="s">
        <v>2571</v>
      </c>
      <c r="I1235" s="6" t="s">
        <v>26</v>
      </c>
      <c r="J1235" s="7" t="s">
        <v>27</v>
      </c>
      <c r="K1235" s="6" t="s">
        <v>54</v>
      </c>
      <c r="L1235" s="6" t="s">
        <v>42</v>
      </c>
      <c r="M1235" s="6" t="s">
        <v>479</v>
      </c>
      <c r="N1235" s="6" t="s">
        <v>44</v>
      </c>
      <c r="O1235" s="6" t="s">
        <v>7592</v>
      </c>
    </row>
    <row r="1236" customFormat="false" ht="15" hidden="false" customHeight="false" outlineLevel="0" collapsed="false">
      <c r="A1236" s="6" t="s">
        <v>7593</v>
      </c>
      <c r="B1236" s="6" t="s">
        <v>19</v>
      </c>
      <c r="C1236" s="6" t="s">
        <v>7594</v>
      </c>
      <c r="D1236" s="6" t="s">
        <v>7595</v>
      </c>
      <c r="E1236" s="6" t="s">
        <v>106</v>
      </c>
      <c r="F1236" s="6" t="s">
        <v>7596</v>
      </c>
      <c r="G1236" s="6" t="s">
        <v>7597</v>
      </c>
      <c r="H1236" s="6" t="s">
        <v>3796</v>
      </c>
      <c r="I1236" s="6" t="s">
        <v>26</v>
      </c>
      <c r="J1236" s="7" t="s">
        <v>176</v>
      </c>
      <c r="K1236" s="6" t="s">
        <v>65</v>
      </c>
      <c r="L1236" s="6" t="s">
        <v>902</v>
      </c>
      <c r="M1236" s="6" t="s">
        <v>5215</v>
      </c>
      <c r="N1236" s="6" t="s">
        <v>44</v>
      </c>
      <c r="O1236" s="6" t="s">
        <v>7598</v>
      </c>
    </row>
    <row r="1237" customFormat="false" ht="15" hidden="false" customHeight="false" outlineLevel="0" collapsed="false">
      <c r="A1237" s="6" t="s">
        <v>7599</v>
      </c>
      <c r="B1237" s="6" t="s">
        <v>19</v>
      </c>
      <c r="C1237" s="6" t="s">
        <v>7600</v>
      </c>
      <c r="D1237" s="6" t="s">
        <v>2132</v>
      </c>
      <c r="E1237" s="6" t="s">
        <v>49</v>
      </c>
      <c r="F1237" s="6" t="s">
        <v>7601</v>
      </c>
      <c r="G1237" s="6" t="s">
        <v>7602</v>
      </c>
      <c r="H1237" s="6" t="s">
        <v>233</v>
      </c>
      <c r="I1237" s="6" t="s">
        <v>26</v>
      </c>
      <c r="J1237" s="7" t="s">
        <v>332</v>
      </c>
      <c r="K1237" s="6" t="s">
        <v>448</v>
      </c>
      <c r="L1237" s="6" t="s">
        <v>143</v>
      </c>
      <c r="M1237" s="6" t="s">
        <v>100</v>
      </c>
      <c r="N1237" s="6" t="s">
        <v>44</v>
      </c>
      <c r="O1237" s="6" t="s">
        <v>7603</v>
      </c>
    </row>
    <row r="1238" customFormat="false" ht="15" hidden="false" customHeight="false" outlineLevel="0" collapsed="false">
      <c r="A1238" s="6" t="s">
        <v>7604</v>
      </c>
      <c r="B1238" s="6" t="s">
        <v>19</v>
      </c>
      <c r="C1238" s="6" t="s">
        <v>7605</v>
      </c>
      <c r="D1238" s="6" t="s">
        <v>7606</v>
      </c>
      <c r="E1238" s="6" t="s">
        <v>73</v>
      </c>
      <c r="F1238" s="6" t="s">
        <v>7607</v>
      </c>
      <c r="G1238" s="6" t="s">
        <v>7608</v>
      </c>
      <c r="H1238" s="6" t="s">
        <v>4603</v>
      </c>
      <c r="I1238" s="6" t="s">
        <v>26</v>
      </c>
      <c r="J1238" s="7" t="s">
        <v>77</v>
      </c>
      <c r="K1238" s="6" t="s">
        <v>2974</v>
      </c>
      <c r="L1238" s="6" t="s">
        <v>143</v>
      </c>
      <c r="M1238" s="6" t="s">
        <v>7609</v>
      </c>
      <c r="N1238" s="6" t="s">
        <v>31</v>
      </c>
      <c r="O1238" s="6" t="s">
        <v>7610</v>
      </c>
    </row>
    <row r="1239" customFormat="false" ht="15" hidden="false" customHeight="false" outlineLevel="0" collapsed="false">
      <c r="A1239" s="6" t="s">
        <v>7611</v>
      </c>
      <c r="B1239" s="6" t="s">
        <v>19</v>
      </c>
      <c r="C1239" s="6" t="s">
        <v>7612</v>
      </c>
      <c r="D1239" s="6" t="s">
        <v>7613</v>
      </c>
      <c r="E1239" s="6" t="s">
        <v>73</v>
      </c>
      <c r="F1239" s="6" t="s">
        <v>7614</v>
      </c>
      <c r="G1239" s="6" t="s">
        <v>7615</v>
      </c>
      <c r="H1239" s="6" t="s">
        <v>7616</v>
      </c>
      <c r="I1239" s="6" t="s">
        <v>26</v>
      </c>
      <c r="J1239" s="7" t="s">
        <v>176</v>
      </c>
      <c r="K1239" s="6" t="s">
        <v>3108</v>
      </c>
      <c r="L1239" s="6" t="s">
        <v>29</v>
      </c>
      <c r="M1239" s="6" t="s">
        <v>1146</v>
      </c>
      <c r="N1239" s="6" t="s">
        <v>31</v>
      </c>
      <c r="O1239" s="6" t="s">
        <v>7617</v>
      </c>
    </row>
    <row r="1240" customFormat="false" ht="15" hidden="false" customHeight="false" outlineLevel="0" collapsed="false">
      <c r="A1240" s="6" t="s">
        <v>7618</v>
      </c>
      <c r="B1240" s="6" t="s">
        <v>19</v>
      </c>
      <c r="C1240" s="6" t="s">
        <v>7619</v>
      </c>
      <c r="D1240" s="6" t="s">
        <v>7620</v>
      </c>
      <c r="E1240" s="6" t="s">
        <v>49</v>
      </c>
      <c r="F1240" s="6" t="s">
        <v>7621</v>
      </c>
      <c r="G1240" s="6" t="s">
        <v>7622</v>
      </c>
      <c r="H1240" s="6" t="s">
        <v>5779</v>
      </c>
      <c r="I1240" s="6" t="s">
        <v>26</v>
      </c>
      <c r="J1240" s="7" t="s">
        <v>89</v>
      </c>
      <c r="K1240" s="6" t="s">
        <v>448</v>
      </c>
      <c r="L1240" s="6" t="s">
        <v>902</v>
      </c>
      <c r="M1240" s="6" t="s">
        <v>1522</v>
      </c>
      <c r="N1240" s="6" t="s">
        <v>112</v>
      </c>
      <c r="O1240" s="6" t="s">
        <v>7623</v>
      </c>
    </row>
    <row r="1241" customFormat="false" ht="15" hidden="false" customHeight="false" outlineLevel="0" collapsed="false">
      <c r="A1241" s="6" t="s">
        <v>7624</v>
      </c>
      <c r="B1241" s="6" t="s">
        <v>19</v>
      </c>
      <c r="C1241" s="6" t="s">
        <v>7625</v>
      </c>
      <c r="D1241" s="6" t="s">
        <v>1903</v>
      </c>
      <c r="E1241" s="6" t="s">
        <v>36</v>
      </c>
      <c r="F1241" s="6" t="s">
        <v>7626</v>
      </c>
      <c r="G1241" s="6" t="s">
        <v>7627</v>
      </c>
      <c r="H1241" s="6" t="s">
        <v>3311</v>
      </c>
      <c r="I1241" s="6" t="s">
        <v>26</v>
      </c>
      <c r="J1241" s="7" t="s">
        <v>77</v>
      </c>
      <c r="K1241" s="6" t="s">
        <v>41</v>
      </c>
      <c r="L1241" s="6" t="s">
        <v>79</v>
      </c>
      <c r="M1241" s="6" t="s">
        <v>100</v>
      </c>
      <c r="N1241" s="6" t="s">
        <v>44</v>
      </c>
      <c r="O1241" s="6" t="s">
        <v>7628</v>
      </c>
    </row>
    <row r="1242" customFormat="false" ht="15" hidden="false" customHeight="false" outlineLevel="0" collapsed="false">
      <c r="A1242" s="6" t="s">
        <v>7629</v>
      </c>
      <c r="B1242" s="6" t="s">
        <v>19</v>
      </c>
      <c r="C1242" s="6" t="s">
        <v>7630</v>
      </c>
      <c r="D1242" s="6" t="s">
        <v>1919</v>
      </c>
      <c r="E1242" s="6" t="s">
        <v>49</v>
      </c>
      <c r="F1242" s="6" t="s">
        <v>7631</v>
      </c>
      <c r="G1242" s="6" t="s">
        <v>7632</v>
      </c>
      <c r="H1242" s="6" t="s">
        <v>110</v>
      </c>
      <c r="I1242" s="6" t="s">
        <v>26</v>
      </c>
      <c r="J1242" s="7" t="s">
        <v>64</v>
      </c>
      <c r="K1242" s="6" t="s">
        <v>54</v>
      </c>
      <c r="L1242" s="6" t="s">
        <v>29</v>
      </c>
      <c r="M1242" s="6" t="s">
        <v>456</v>
      </c>
      <c r="N1242" s="6" t="s">
        <v>101</v>
      </c>
      <c r="O1242" s="6" t="s">
        <v>7633</v>
      </c>
    </row>
    <row r="1243" customFormat="false" ht="15" hidden="false" customHeight="false" outlineLevel="0" collapsed="false">
      <c r="A1243" s="6" t="s">
        <v>7634</v>
      </c>
      <c r="B1243" s="6" t="s">
        <v>19</v>
      </c>
      <c r="C1243" s="6" t="s">
        <v>7635</v>
      </c>
      <c r="D1243" s="6" t="s">
        <v>7024</v>
      </c>
      <c r="E1243" s="6" t="s">
        <v>73</v>
      </c>
      <c r="F1243" s="6" t="s">
        <v>7636</v>
      </c>
      <c r="G1243" s="6" t="s">
        <v>7637</v>
      </c>
      <c r="H1243" s="6" t="s">
        <v>7638</v>
      </c>
      <c r="I1243" s="6" t="s">
        <v>26</v>
      </c>
      <c r="J1243" s="7" t="s">
        <v>609</v>
      </c>
      <c r="K1243" s="6" t="s">
        <v>350</v>
      </c>
      <c r="L1243" s="6" t="s">
        <v>29</v>
      </c>
      <c r="M1243" s="6" t="s">
        <v>90</v>
      </c>
      <c r="N1243" s="6" t="s">
        <v>31</v>
      </c>
      <c r="O1243" s="6" t="s">
        <v>7639</v>
      </c>
    </row>
    <row r="1244" customFormat="false" ht="15" hidden="false" customHeight="false" outlineLevel="0" collapsed="false">
      <c r="A1244" s="6" t="s">
        <v>7640</v>
      </c>
      <c r="B1244" s="6" t="s">
        <v>19</v>
      </c>
      <c r="C1244" s="6" t="s">
        <v>7641</v>
      </c>
      <c r="D1244" s="6" t="s">
        <v>3048</v>
      </c>
      <c r="E1244" s="6" t="s">
        <v>49</v>
      </c>
      <c r="F1244" s="6" t="s">
        <v>7642</v>
      </c>
      <c r="G1244" s="6" t="s">
        <v>7643</v>
      </c>
      <c r="H1244" s="6" t="s">
        <v>78</v>
      </c>
      <c r="I1244" s="6" t="s">
        <v>26</v>
      </c>
      <c r="J1244" s="7" t="s">
        <v>609</v>
      </c>
      <c r="K1244" s="6" t="s">
        <v>448</v>
      </c>
      <c r="L1244" s="6" t="s">
        <v>122</v>
      </c>
      <c r="M1244" s="6" t="s">
        <v>177</v>
      </c>
      <c r="N1244" s="6" t="s">
        <v>101</v>
      </c>
      <c r="O1244" s="6" t="s">
        <v>7644</v>
      </c>
    </row>
    <row r="1245" customFormat="false" ht="15" hidden="false" customHeight="false" outlineLevel="0" collapsed="false">
      <c r="A1245" s="6" t="s">
        <v>7645</v>
      </c>
      <c r="B1245" s="6" t="s">
        <v>19</v>
      </c>
      <c r="C1245" s="6" t="s">
        <v>7646</v>
      </c>
      <c r="D1245" s="6" t="s">
        <v>2608</v>
      </c>
      <c r="E1245" s="6" t="s">
        <v>95</v>
      </c>
      <c r="F1245" s="6" t="s">
        <v>7647</v>
      </c>
      <c r="G1245" s="6" t="s">
        <v>7648</v>
      </c>
      <c r="H1245" s="6" t="s">
        <v>1226</v>
      </c>
      <c r="I1245" s="6" t="s">
        <v>26</v>
      </c>
      <c r="J1245" s="7" t="s">
        <v>176</v>
      </c>
      <c r="K1245" s="6" t="s">
        <v>374</v>
      </c>
      <c r="L1245" s="6" t="s">
        <v>143</v>
      </c>
      <c r="M1245" s="6" t="s">
        <v>2613</v>
      </c>
      <c r="N1245" s="6" t="s">
        <v>101</v>
      </c>
      <c r="O1245" s="6" t="s">
        <v>7649</v>
      </c>
    </row>
    <row r="1246" customFormat="false" ht="15" hidden="false" customHeight="false" outlineLevel="0" collapsed="false">
      <c r="A1246" s="6" t="s">
        <v>7650</v>
      </c>
      <c r="B1246" s="6" t="s">
        <v>19</v>
      </c>
      <c r="C1246" s="6" t="s">
        <v>7651</v>
      </c>
      <c r="D1246" s="6" t="s">
        <v>2594</v>
      </c>
      <c r="E1246" s="6" t="s">
        <v>49</v>
      </c>
      <c r="F1246" s="6" t="s">
        <v>7652</v>
      </c>
      <c r="G1246" s="6" t="s">
        <v>7653</v>
      </c>
      <c r="H1246" s="6" t="s">
        <v>396</v>
      </c>
      <c r="I1246" s="6" t="s">
        <v>26</v>
      </c>
      <c r="J1246" s="7" t="s">
        <v>77</v>
      </c>
      <c r="K1246" s="6" t="s">
        <v>54</v>
      </c>
      <c r="L1246" s="6" t="s">
        <v>79</v>
      </c>
      <c r="M1246" s="6" t="s">
        <v>479</v>
      </c>
      <c r="N1246" s="6" t="s">
        <v>44</v>
      </c>
      <c r="O1246" s="6" t="s">
        <v>7654</v>
      </c>
    </row>
    <row r="1247" customFormat="false" ht="15" hidden="false" customHeight="false" outlineLevel="0" collapsed="false">
      <c r="A1247" s="6" t="s">
        <v>7655</v>
      </c>
      <c r="B1247" s="6" t="s">
        <v>19</v>
      </c>
      <c r="C1247" s="6" t="s">
        <v>7656</v>
      </c>
      <c r="D1247" s="6" t="s">
        <v>7657</v>
      </c>
      <c r="E1247" s="6" t="s">
        <v>95</v>
      </c>
      <c r="F1247" s="6" t="s">
        <v>7658</v>
      </c>
      <c r="G1247" s="6" t="s">
        <v>7659</v>
      </c>
      <c r="H1247" s="6" t="s">
        <v>3344</v>
      </c>
      <c r="I1247" s="6" t="s">
        <v>26</v>
      </c>
      <c r="J1247" s="7" t="s">
        <v>332</v>
      </c>
      <c r="K1247" s="6" t="s">
        <v>54</v>
      </c>
      <c r="L1247" s="6" t="s">
        <v>29</v>
      </c>
      <c r="M1247" s="6" t="s">
        <v>100</v>
      </c>
      <c r="N1247" s="6" t="s">
        <v>112</v>
      </c>
      <c r="O1247" s="6" t="s">
        <v>7660</v>
      </c>
    </row>
    <row r="1248" customFormat="false" ht="15" hidden="false" customHeight="false" outlineLevel="0" collapsed="false">
      <c r="A1248" s="6" t="s">
        <v>7661</v>
      </c>
      <c r="B1248" s="6" t="s">
        <v>19</v>
      </c>
      <c r="C1248" s="6" t="s">
        <v>7662</v>
      </c>
      <c r="D1248" s="6" t="s">
        <v>7107</v>
      </c>
      <c r="E1248" s="6" t="s">
        <v>106</v>
      </c>
      <c r="F1248" s="6" t="s">
        <v>7108</v>
      </c>
      <c r="G1248" s="6" t="s">
        <v>7663</v>
      </c>
      <c r="H1248" s="6" t="s">
        <v>6329</v>
      </c>
      <c r="I1248" s="6" t="s">
        <v>26</v>
      </c>
      <c r="J1248" s="7" t="s">
        <v>6427</v>
      </c>
      <c r="K1248" s="6" t="s">
        <v>78</v>
      </c>
      <c r="L1248" s="6" t="s">
        <v>143</v>
      </c>
      <c r="M1248" s="6" t="s">
        <v>1522</v>
      </c>
      <c r="N1248" s="6" t="s">
        <v>44</v>
      </c>
      <c r="O1248" s="6" t="s">
        <v>7664</v>
      </c>
    </row>
    <row r="1249" customFormat="false" ht="15" hidden="false" customHeight="false" outlineLevel="0" collapsed="false">
      <c r="A1249" s="6" t="s">
        <v>7665</v>
      </c>
      <c r="B1249" s="6" t="s">
        <v>19</v>
      </c>
      <c r="C1249" s="6" t="s">
        <v>7666</v>
      </c>
      <c r="D1249" s="6" t="s">
        <v>7667</v>
      </c>
      <c r="E1249" s="6" t="s">
        <v>106</v>
      </c>
      <c r="F1249" s="6" t="s">
        <v>7668</v>
      </c>
      <c r="G1249" s="6" t="s">
        <v>7669</v>
      </c>
      <c r="H1249" s="6" t="s">
        <v>3424</v>
      </c>
      <c r="I1249" s="6" t="s">
        <v>26</v>
      </c>
      <c r="J1249" s="7" t="s">
        <v>332</v>
      </c>
      <c r="K1249" s="6" t="s">
        <v>110</v>
      </c>
      <c r="L1249" s="6" t="s">
        <v>42</v>
      </c>
      <c r="M1249" s="6" t="s">
        <v>398</v>
      </c>
      <c r="N1249" s="6" t="s">
        <v>44</v>
      </c>
      <c r="O1249" s="6" t="s">
        <v>7670</v>
      </c>
    </row>
    <row r="1250" customFormat="false" ht="15" hidden="false" customHeight="false" outlineLevel="0" collapsed="false">
      <c r="A1250" s="6" t="s">
        <v>7671</v>
      </c>
      <c r="B1250" s="6" t="s">
        <v>19</v>
      </c>
      <c r="C1250" s="6" t="s">
        <v>7672</v>
      </c>
      <c r="D1250" s="6" t="s">
        <v>1185</v>
      </c>
      <c r="E1250" s="6" t="s">
        <v>95</v>
      </c>
      <c r="F1250" s="6" t="s">
        <v>7673</v>
      </c>
      <c r="G1250" s="6" t="s">
        <v>7674</v>
      </c>
      <c r="H1250" s="6" t="s">
        <v>2103</v>
      </c>
      <c r="I1250" s="6" t="s">
        <v>26</v>
      </c>
      <c r="J1250" s="7" t="s">
        <v>40</v>
      </c>
      <c r="K1250" s="6" t="s">
        <v>78</v>
      </c>
      <c r="L1250" s="6" t="s">
        <v>29</v>
      </c>
      <c r="M1250" s="6" t="s">
        <v>456</v>
      </c>
      <c r="N1250" s="6" t="s">
        <v>112</v>
      </c>
      <c r="O1250" s="6" t="s">
        <v>7675</v>
      </c>
    </row>
    <row r="1251" customFormat="false" ht="15" hidden="false" customHeight="false" outlineLevel="0" collapsed="false">
      <c r="A1251" s="6" t="s">
        <v>7676</v>
      </c>
      <c r="B1251" s="6" t="s">
        <v>19</v>
      </c>
      <c r="C1251" s="6" t="s">
        <v>7677</v>
      </c>
      <c r="D1251" s="6" t="s">
        <v>3330</v>
      </c>
      <c r="E1251" s="6" t="s">
        <v>49</v>
      </c>
      <c r="F1251" s="6" t="s">
        <v>7678</v>
      </c>
      <c r="G1251" s="6" t="s">
        <v>7679</v>
      </c>
      <c r="H1251" s="6" t="s">
        <v>1580</v>
      </c>
      <c r="I1251" s="6" t="s">
        <v>26</v>
      </c>
      <c r="J1251" s="7" t="s">
        <v>53</v>
      </c>
      <c r="K1251" s="6" t="s">
        <v>110</v>
      </c>
      <c r="L1251" s="6" t="s">
        <v>66</v>
      </c>
      <c r="M1251" s="6" t="s">
        <v>449</v>
      </c>
      <c r="N1251" s="6" t="s">
        <v>112</v>
      </c>
      <c r="O1251" s="6" t="s">
        <v>7680</v>
      </c>
    </row>
    <row r="1252" customFormat="false" ht="15" hidden="false" customHeight="false" outlineLevel="0" collapsed="false">
      <c r="A1252" s="6" t="s">
        <v>7681</v>
      </c>
      <c r="B1252" s="6" t="s">
        <v>19</v>
      </c>
      <c r="C1252" s="6" t="s">
        <v>7682</v>
      </c>
      <c r="D1252" s="6" t="s">
        <v>1991</v>
      </c>
      <c r="E1252" s="6" t="s">
        <v>95</v>
      </c>
      <c r="F1252" s="6" t="s">
        <v>7683</v>
      </c>
      <c r="G1252" s="6" t="s">
        <v>7684</v>
      </c>
      <c r="H1252" s="6" t="s">
        <v>7685</v>
      </c>
      <c r="I1252" s="6" t="s">
        <v>26</v>
      </c>
      <c r="J1252" s="7" t="s">
        <v>40</v>
      </c>
      <c r="K1252" s="6" t="s">
        <v>54</v>
      </c>
      <c r="L1252" s="6" t="s">
        <v>79</v>
      </c>
      <c r="M1252" s="6" t="s">
        <v>100</v>
      </c>
      <c r="N1252" s="6" t="s">
        <v>101</v>
      </c>
      <c r="O1252" s="6" t="s">
        <v>7686</v>
      </c>
    </row>
    <row r="1253" customFormat="false" ht="15" hidden="false" customHeight="false" outlineLevel="0" collapsed="false">
      <c r="A1253" s="6" t="s">
        <v>7687</v>
      </c>
      <c r="B1253" s="6" t="s">
        <v>19</v>
      </c>
      <c r="C1253" s="6" t="s">
        <v>7688</v>
      </c>
      <c r="D1253" s="6" t="s">
        <v>2575</v>
      </c>
      <c r="E1253" s="6" t="s">
        <v>95</v>
      </c>
      <c r="F1253" s="6" t="s">
        <v>7689</v>
      </c>
      <c r="G1253" s="6" t="s">
        <v>7690</v>
      </c>
      <c r="H1253" s="6" t="s">
        <v>7691</v>
      </c>
      <c r="I1253" s="6" t="s">
        <v>26</v>
      </c>
      <c r="J1253" s="7" t="s">
        <v>132</v>
      </c>
      <c r="K1253" s="6" t="s">
        <v>54</v>
      </c>
      <c r="L1253" s="6" t="s">
        <v>79</v>
      </c>
      <c r="M1253" s="6" t="s">
        <v>5227</v>
      </c>
      <c r="N1253" s="6" t="s">
        <v>101</v>
      </c>
      <c r="O1253" s="6" t="s">
        <v>7692</v>
      </c>
    </row>
    <row r="1254" customFormat="false" ht="15" hidden="false" customHeight="false" outlineLevel="0" collapsed="false">
      <c r="A1254" s="6" t="s">
        <v>7693</v>
      </c>
      <c r="B1254" s="6" t="s">
        <v>19</v>
      </c>
      <c r="C1254" s="6" t="s">
        <v>7694</v>
      </c>
      <c r="D1254" s="6" t="s">
        <v>7695</v>
      </c>
      <c r="E1254" s="6" t="s">
        <v>106</v>
      </c>
      <c r="F1254" s="6" t="s">
        <v>7696</v>
      </c>
      <c r="G1254" s="6" t="s">
        <v>7697</v>
      </c>
      <c r="H1254" s="6" t="s">
        <v>7698</v>
      </c>
      <c r="I1254" s="6" t="s">
        <v>26</v>
      </c>
      <c r="J1254" s="7" t="s">
        <v>53</v>
      </c>
      <c r="K1254" s="6" t="s">
        <v>4504</v>
      </c>
      <c r="L1254" s="6" t="s">
        <v>29</v>
      </c>
      <c r="M1254" s="6" t="s">
        <v>7699</v>
      </c>
      <c r="N1254" s="6" t="s">
        <v>31</v>
      </c>
      <c r="O1254" s="6" t="s">
        <v>7700</v>
      </c>
    </row>
    <row r="1255" customFormat="false" ht="15" hidden="false" customHeight="false" outlineLevel="0" collapsed="false">
      <c r="A1255" s="6" t="s">
        <v>7701</v>
      </c>
      <c r="B1255" s="6" t="s">
        <v>19</v>
      </c>
      <c r="C1255" s="6" t="s">
        <v>7702</v>
      </c>
      <c r="D1255" s="6" t="s">
        <v>287</v>
      </c>
      <c r="E1255" s="6" t="s">
        <v>95</v>
      </c>
      <c r="F1255" s="6" t="s">
        <v>7703</v>
      </c>
      <c r="G1255" s="6" t="s">
        <v>7704</v>
      </c>
      <c r="H1255" s="6" t="s">
        <v>1987</v>
      </c>
      <c r="I1255" s="6" t="s">
        <v>26</v>
      </c>
      <c r="J1255" s="7" t="s">
        <v>53</v>
      </c>
      <c r="K1255" s="6" t="s">
        <v>54</v>
      </c>
      <c r="L1255" s="6" t="s">
        <v>143</v>
      </c>
      <c r="M1255" s="6" t="s">
        <v>100</v>
      </c>
      <c r="N1255" s="6" t="s">
        <v>101</v>
      </c>
      <c r="O1255" s="6" t="s">
        <v>7705</v>
      </c>
    </row>
    <row r="1256" customFormat="false" ht="15" hidden="false" customHeight="false" outlineLevel="0" collapsed="false">
      <c r="A1256" s="6" t="s">
        <v>7706</v>
      </c>
      <c r="B1256" s="6" t="s">
        <v>19</v>
      </c>
      <c r="C1256" s="6" t="s">
        <v>7707</v>
      </c>
      <c r="D1256" s="6" t="s">
        <v>4745</v>
      </c>
      <c r="E1256" s="6" t="s">
        <v>95</v>
      </c>
      <c r="F1256" s="6" t="s">
        <v>7708</v>
      </c>
      <c r="G1256" s="6" t="s">
        <v>7709</v>
      </c>
      <c r="H1256" s="6" t="s">
        <v>7710</v>
      </c>
      <c r="I1256" s="6" t="s">
        <v>26</v>
      </c>
      <c r="J1256" s="7" t="s">
        <v>120</v>
      </c>
      <c r="K1256" s="6" t="s">
        <v>78</v>
      </c>
      <c r="L1256" s="6" t="s">
        <v>79</v>
      </c>
      <c r="M1256" s="6" t="s">
        <v>100</v>
      </c>
      <c r="N1256" s="6" t="s">
        <v>112</v>
      </c>
      <c r="O1256" s="6" t="s">
        <v>7711</v>
      </c>
    </row>
    <row r="1257" customFormat="false" ht="15" hidden="false" customHeight="false" outlineLevel="0" collapsed="false">
      <c r="A1257" s="6" t="s">
        <v>7712</v>
      </c>
      <c r="B1257" s="6" t="s">
        <v>19</v>
      </c>
      <c r="C1257" s="6" t="s">
        <v>7713</v>
      </c>
      <c r="D1257" s="6" t="s">
        <v>417</v>
      </c>
      <c r="E1257" s="6" t="s">
        <v>95</v>
      </c>
      <c r="F1257" s="6" t="s">
        <v>7714</v>
      </c>
      <c r="G1257" s="6" t="s">
        <v>7715</v>
      </c>
      <c r="H1257" s="6" t="s">
        <v>2556</v>
      </c>
      <c r="I1257" s="6" t="s">
        <v>26</v>
      </c>
      <c r="J1257" s="7" t="s">
        <v>176</v>
      </c>
      <c r="K1257" s="6" t="s">
        <v>142</v>
      </c>
      <c r="L1257" s="6" t="s">
        <v>29</v>
      </c>
      <c r="M1257" s="6" t="s">
        <v>1146</v>
      </c>
      <c r="N1257" s="6" t="s">
        <v>112</v>
      </c>
      <c r="O1257" s="6" t="s">
        <v>7716</v>
      </c>
    </row>
    <row r="1258" customFormat="false" ht="15" hidden="false" customHeight="false" outlineLevel="0" collapsed="false">
      <c r="A1258" s="6" t="s">
        <v>7717</v>
      </c>
      <c r="B1258" s="6" t="s">
        <v>19</v>
      </c>
      <c r="C1258" s="6" t="s">
        <v>7718</v>
      </c>
      <c r="D1258" s="6" t="s">
        <v>2409</v>
      </c>
      <c r="E1258" s="6" t="s">
        <v>95</v>
      </c>
      <c r="F1258" s="6" t="s">
        <v>7719</v>
      </c>
      <c r="G1258" s="6" t="s">
        <v>7720</v>
      </c>
      <c r="H1258" s="6" t="s">
        <v>2880</v>
      </c>
      <c r="I1258" s="6" t="s">
        <v>26</v>
      </c>
      <c r="J1258" s="7" t="s">
        <v>196</v>
      </c>
      <c r="K1258" s="6" t="s">
        <v>78</v>
      </c>
      <c r="L1258" s="6" t="s">
        <v>902</v>
      </c>
      <c r="M1258" s="6" t="s">
        <v>7721</v>
      </c>
      <c r="N1258" s="6" t="s">
        <v>112</v>
      </c>
      <c r="O1258" s="6" t="s">
        <v>7722</v>
      </c>
    </row>
    <row r="1259" customFormat="false" ht="15" hidden="false" customHeight="false" outlineLevel="0" collapsed="false">
      <c r="A1259" s="6" t="s">
        <v>7723</v>
      </c>
      <c r="B1259" s="6" t="s">
        <v>19</v>
      </c>
      <c r="C1259" s="6" t="s">
        <v>7724</v>
      </c>
      <c r="D1259" s="6" t="s">
        <v>737</v>
      </c>
      <c r="E1259" s="6" t="s">
        <v>36</v>
      </c>
      <c r="F1259" s="6" t="s">
        <v>7725</v>
      </c>
      <c r="G1259" s="6" t="s">
        <v>7726</v>
      </c>
      <c r="H1259" s="6" t="s">
        <v>7727</v>
      </c>
      <c r="I1259" s="6" t="s">
        <v>26</v>
      </c>
      <c r="J1259" s="7" t="s">
        <v>609</v>
      </c>
      <c r="K1259" s="6" t="s">
        <v>65</v>
      </c>
      <c r="L1259" s="6" t="s">
        <v>42</v>
      </c>
      <c r="M1259" s="6" t="s">
        <v>456</v>
      </c>
      <c r="N1259" s="6" t="s">
        <v>101</v>
      </c>
      <c r="O1259" s="6" t="s">
        <v>7728</v>
      </c>
    </row>
    <row r="1260" customFormat="false" ht="15" hidden="false" customHeight="false" outlineLevel="0" collapsed="false">
      <c r="A1260" s="6" t="s">
        <v>7729</v>
      </c>
      <c r="B1260" s="6" t="s">
        <v>19</v>
      </c>
      <c r="C1260" s="6" t="s">
        <v>7730</v>
      </c>
      <c r="D1260" s="6" t="s">
        <v>845</v>
      </c>
      <c r="E1260" s="6" t="s">
        <v>95</v>
      </c>
      <c r="F1260" s="6" t="s">
        <v>7731</v>
      </c>
      <c r="G1260" s="6" t="s">
        <v>7732</v>
      </c>
      <c r="H1260" s="6" t="s">
        <v>2103</v>
      </c>
      <c r="I1260" s="6" t="s">
        <v>26</v>
      </c>
      <c r="J1260" s="7" t="s">
        <v>196</v>
      </c>
      <c r="K1260" s="6" t="s">
        <v>7733</v>
      </c>
      <c r="L1260" s="6" t="s">
        <v>1530</v>
      </c>
      <c r="M1260" s="6" t="s">
        <v>100</v>
      </c>
      <c r="N1260" s="6" t="s">
        <v>101</v>
      </c>
      <c r="O1260" s="6" t="s">
        <v>7734</v>
      </c>
    </row>
    <row r="1261" customFormat="false" ht="15" hidden="false" customHeight="false" outlineLevel="0" collapsed="false">
      <c r="A1261" s="6" t="s">
        <v>7735</v>
      </c>
      <c r="B1261" s="6" t="s">
        <v>19</v>
      </c>
      <c r="C1261" s="6" t="s">
        <v>7736</v>
      </c>
      <c r="D1261" s="6" t="s">
        <v>531</v>
      </c>
      <c r="E1261" s="6" t="s">
        <v>60</v>
      </c>
      <c r="F1261" s="6" t="s">
        <v>7737</v>
      </c>
      <c r="G1261" s="6" t="s">
        <v>7738</v>
      </c>
      <c r="H1261" s="6" t="s">
        <v>79</v>
      </c>
      <c r="I1261" s="6" t="s">
        <v>26</v>
      </c>
      <c r="J1261" s="7" t="s">
        <v>141</v>
      </c>
      <c r="K1261" s="6" t="s">
        <v>2974</v>
      </c>
      <c r="L1261" s="6" t="s">
        <v>29</v>
      </c>
      <c r="M1261" s="6" t="s">
        <v>1605</v>
      </c>
      <c r="N1261" s="6" t="s">
        <v>44</v>
      </c>
      <c r="O1261" s="6" t="s">
        <v>7739</v>
      </c>
    </row>
    <row r="1262" customFormat="false" ht="15" hidden="false" customHeight="false" outlineLevel="0" collapsed="false">
      <c r="A1262" s="6" t="s">
        <v>7740</v>
      </c>
      <c r="B1262" s="6" t="s">
        <v>19</v>
      </c>
      <c r="C1262" s="6" t="s">
        <v>7741</v>
      </c>
      <c r="D1262" s="6" t="s">
        <v>6691</v>
      </c>
      <c r="E1262" s="6" t="s">
        <v>95</v>
      </c>
      <c r="F1262" s="6" t="s">
        <v>7742</v>
      </c>
      <c r="G1262" s="6" t="s">
        <v>7743</v>
      </c>
      <c r="H1262" s="6" t="s">
        <v>6869</v>
      </c>
      <c r="I1262" s="6" t="s">
        <v>26</v>
      </c>
      <c r="J1262" s="7" t="s">
        <v>120</v>
      </c>
      <c r="K1262" s="6" t="s">
        <v>142</v>
      </c>
      <c r="L1262" s="6" t="s">
        <v>122</v>
      </c>
      <c r="M1262" s="6" t="s">
        <v>5215</v>
      </c>
      <c r="N1262" s="6" t="s">
        <v>101</v>
      </c>
      <c r="O1262" s="6" t="s">
        <v>7744</v>
      </c>
    </row>
    <row r="1263" customFormat="false" ht="15" hidden="false" customHeight="false" outlineLevel="0" collapsed="false">
      <c r="A1263" s="6" t="s">
        <v>7745</v>
      </c>
      <c r="B1263" s="6" t="s">
        <v>19</v>
      </c>
      <c r="C1263" s="6" t="s">
        <v>7746</v>
      </c>
      <c r="D1263" s="6" t="s">
        <v>2108</v>
      </c>
      <c r="E1263" s="6" t="s">
        <v>49</v>
      </c>
      <c r="F1263" s="6" t="s">
        <v>7747</v>
      </c>
      <c r="G1263" s="6" t="s">
        <v>7748</v>
      </c>
      <c r="H1263" s="6" t="s">
        <v>4137</v>
      </c>
      <c r="I1263" s="6" t="s">
        <v>26</v>
      </c>
      <c r="J1263" s="7" t="s">
        <v>27</v>
      </c>
      <c r="K1263" s="6" t="s">
        <v>365</v>
      </c>
      <c r="L1263" s="6" t="s">
        <v>29</v>
      </c>
      <c r="M1263" s="6" t="s">
        <v>123</v>
      </c>
      <c r="N1263" s="6" t="s">
        <v>101</v>
      </c>
      <c r="O1263" s="6" t="s">
        <v>7749</v>
      </c>
    </row>
    <row r="1264" customFormat="false" ht="15" hidden="false" customHeight="false" outlineLevel="0" collapsed="false">
      <c r="A1264" s="6" t="s">
        <v>7750</v>
      </c>
      <c r="B1264" s="6" t="s">
        <v>19</v>
      </c>
      <c r="C1264" s="6" t="s">
        <v>7751</v>
      </c>
      <c r="D1264" s="6" t="s">
        <v>631</v>
      </c>
      <c r="E1264" s="6" t="s">
        <v>22</v>
      </c>
      <c r="F1264" s="6" t="s">
        <v>7752</v>
      </c>
      <c r="G1264" s="6" t="s">
        <v>7753</v>
      </c>
      <c r="H1264" s="6" t="s">
        <v>7754</v>
      </c>
      <c r="I1264" s="6" t="s">
        <v>26</v>
      </c>
      <c r="J1264" s="7" t="s">
        <v>77</v>
      </c>
      <c r="K1264" s="6" t="s">
        <v>65</v>
      </c>
      <c r="L1264" s="6" t="s">
        <v>42</v>
      </c>
      <c r="M1264" s="6" t="s">
        <v>7755</v>
      </c>
      <c r="N1264" s="6" t="s">
        <v>31</v>
      </c>
      <c r="O1264" s="6" t="s">
        <v>7756</v>
      </c>
    </row>
    <row r="1265" customFormat="false" ht="15" hidden="false" customHeight="false" outlineLevel="0" collapsed="false">
      <c r="A1265" s="6" t="s">
        <v>7757</v>
      </c>
      <c r="B1265" s="6" t="s">
        <v>19</v>
      </c>
      <c r="C1265" s="6" t="s">
        <v>7758</v>
      </c>
      <c r="D1265" s="6" t="s">
        <v>813</v>
      </c>
      <c r="E1265" s="6" t="s">
        <v>36</v>
      </c>
      <c r="F1265" s="6" t="s">
        <v>7759</v>
      </c>
      <c r="G1265" s="6" t="s">
        <v>7760</v>
      </c>
      <c r="H1265" s="6" t="s">
        <v>7761</v>
      </c>
      <c r="I1265" s="6" t="s">
        <v>26</v>
      </c>
      <c r="J1265" s="7" t="s">
        <v>1981</v>
      </c>
      <c r="K1265" s="6" t="s">
        <v>167</v>
      </c>
      <c r="L1265" s="6" t="s">
        <v>122</v>
      </c>
      <c r="M1265" s="6" t="s">
        <v>1383</v>
      </c>
      <c r="N1265" s="6" t="s">
        <v>44</v>
      </c>
      <c r="O1265" s="6" t="s">
        <v>7762</v>
      </c>
    </row>
    <row r="1266" customFormat="false" ht="15" hidden="false" customHeight="false" outlineLevel="0" collapsed="false">
      <c r="A1266" s="6" t="s">
        <v>7763</v>
      </c>
      <c r="B1266" s="6" t="s">
        <v>19</v>
      </c>
      <c r="C1266" s="6" t="s">
        <v>7764</v>
      </c>
      <c r="D1266" s="6" t="s">
        <v>7765</v>
      </c>
      <c r="E1266" s="6" t="s">
        <v>320</v>
      </c>
      <c r="F1266" s="6" t="s">
        <v>7766</v>
      </c>
      <c r="G1266" s="6" t="s">
        <v>7767</v>
      </c>
      <c r="H1266" s="6" t="s">
        <v>7768</v>
      </c>
      <c r="I1266" s="6" t="s">
        <v>26</v>
      </c>
      <c r="J1266" s="7" t="s">
        <v>1981</v>
      </c>
      <c r="K1266" s="6" t="s">
        <v>167</v>
      </c>
      <c r="L1266" s="6" t="s">
        <v>122</v>
      </c>
      <c r="M1266" s="6" t="s">
        <v>1383</v>
      </c>
      <c r="N1266" s="6" t="s">
        <v>44</v>
      </c>
      <c r="O1266" s="6" t="s">
        <v>7769</v>
      </c>
    </row>
    <row r="1267" customFormat="false" ht="15" hidden="false" customHeight="false" outlineLevel="0" collapsed="false">
      <c r="A1267" s="6" t="s">
        <v>7770</v>
      </c>
      <c r="B1267" s="6" t="s">
        <v>19</v>
      </c>
      <c r="C1267" s="6" t="s">
        <v>7771</v>
      </c>
      <c r="D1267" s="6" t="s">
        <v>3140</v>
      </c>
      <c r="E1267" s="6" t="s">
        <v>73</v>
      </c>
      <c r="F1267" s="6" t="s">
        <v>7772</v>
      </c>
      <c r="G1267" s="6" t="s">
        <v>7773</v>
      </c>
      <c r="H1267" s="6" t="s">
        <v>7774</v>
      </c>
      <c r="I1267" s="6" t="s">
        <v>26</v>
      </c>
      <c r="J1267" s="7" t="s">
        <v>27</v>
      </c>
      <c r="K1267" s="6" t="s">
        <v>7775</v>
      </c>
      <c r="L1267" s="6" t="s">
        <v>143</v>
      </c>
      <c r="M1267" s="6" t="s">
        <v>266</v>
      </c>
      <c r="N1267" s="6" t="s">
        <v>101</v>
      </c>
      <c r="O1267" s="6" t="s">
        <v>7776</v>
      </c>
    </row>
    <row r="1268" customFormat="false" ht="15" hidden="false" customHeight="false" outlineLevel="0" collapsed="false">
      <c r="A1268" s="6" t="s">
        <v>7777</v>
      </c>
      <c r="B1268" s="6" t="s">
        <v>19</v>
      </c>
      <c r="C1268" s="6" t="s">
        <v>7778</v>
      </c>
      <c r="D1268" s="6" t="s">
        <v>328</v>
      </c>
      <c r="E1268" s="6" t="s">
        <v>95</v>
      </c>
      <c r="F1268" s="6" t="s">
        <v>7779</v>
      </c>
      <c r="G1268" s="6" t="s">
        <v>3774</v>
      </c>
      <c r="H1268" s="6" t="s">
        <v>4613</v>
      </c>
      <c r="I1268" s="6" t="s">
        <v>26</v>
      </c>
      <c r="J1268" s="7" t="s">
        <v>77</v>
      </c>
      <c r="K1268" s="6" t="s">
        <v>78</v>
      </c>
      <c r="L1268" s="6" t="s">
        <v>29</v>
      </c>
      <c r="M1268" s="6" t="s">
        <v>2421</v>
      </c>
      <c r="N1268" s="6" t="s">
        <v>101</v>
      </c>
      <c r="O1268" s="6" t="s">
        <v>7780</v>
      </c>
    </row>
    <row r="1269" customFormat="false" ht="15" hidden="false" customHeight="false" outlineLevel="0" collapsed="false">
      <c r="A1269" s="6" t="s">
        <v>7781</v>
      </c>
      <c r="B1269" s="6" t="s">
        <v>19</v>
      </c>
      <c r="C1269" s="6" t="s">
        <v>7782</v>
      </c>
      <c r="D1269" s="6" t="s">
        <v>328</v>
      </c>
      <c r="E1269" s="6" t="s">
        <v>95</v>
      </c>
      <c r="F1269" s="6" t="s">
        <v>7783</v>
      </c>
      <c r="G1269" s="6" t="s">
        <v>7784</v>
      </c>
      <c r="H1269" s="6" t="s">
        <v>2931</v>
      </c>
      <c r="I1269" s="6" t="s">
        <v>26</v>
      </c>
      <c r="J1269" s="7" t="s">
        <v>53</v>
      </c>
      <c r="K1269" s="6" t="s">
        <v>3761</v>
      </c>
      <c r="L1269" s="6" t="s">
        <v>29</v>
      </c>
      <c r="M1269" s="6" t="s">
        <v>707</v>
      </c>
      <c r="N1269" s="6" t="s">
        <v>101</v>
      </c>
      <c r="O1269" s="6" t="s">
        <v>7785</v>
      </c>
    </row>
    <row r="1270" customFormat="false" ht="15" hidden="false" customHeight="false" outlineLevel="0" collapsed="false">
      <c r="A1270" s="6" t="s">
        <v>7786</v>
      </c>
      <c r="B1270" s="6" t="s">
        <v>19</v>
      </c>
      <c r="C1270" s="6" t="s">
        <v>7787</v>
      </c>
      <c r="D1270" s="6" t="s">
        <v>3252</v>
      </c>
      <c r="E1270" s="6" t="s">
        <v>60</v>
      </c>
      <c r="F1270" s="6" t="s">
        <v>7788</v>
      </c>
      <c r="G1270" s="6" t="s">
        <v>7789</v>
      </c>
      <c r="H1270" s="6" t="s">
        <v>7790</v>
      </c>
      <c r="I1270" s="6" t="s">
        <v>26</v>
      </c>
      <c r="J1270" s="7" t="s">
        <v>77</v>
      </c>
      <c r="K1270" s="6" t="s">
        <v>78</v>
      </c>
      <c r="L1270" s="6" t="s">
        <v>42</v>
      </c>
      <c r="M1270" s="6" t="s">
        <v>100</v>
      </c>
      <c r="N1270" s="6" t="s">
        <v>68</v>
      </c>
      <c r="O1270" s="6" t="s">
        <v>7791</v>
      </c>
    </row>
    <row r="1271" customFormat="false" ht="15" hidden="false" customHeight="false" outlineLevel="0" collapsed="false">
      <c r="A1271" s="6" t="s">
        <v>7792</v>
      </c>
      <c r="B1271" s="6" t="s">
        <v>19</v>
      </c>
      <c r="C1271" s="6" t="s">
        <v>7793</v>
      </c>
      <c r="D1271" s="6" t="s">
        <v>7794</v>
      </c>
      <c r="E1271" s="6" t="s">
        <v>371</v>
      </c>
      <c r="F1271" s="6" t="s">
        <v>7795</v>
      </c>
      <c r="G1271" s="6" t="s">
        <v>7796</v>
      </c>
      <c r="H1271" s="6" t="s">
        <v>6341</v>
      </c>
      <c r="I1271" s="6" t="s">
        <v>26</v>
      </c>
      <c r="J1271" s="7" t="s">
        <v>214</v>
      </c>
      <c r="K1271" s="6" t="s">
        <v>41</v>
      </c>
      <c r="L1271" s="6" t="s">
        <v>42</v>
      </c>
      <c r="M1271" s="6" t="s">
        <v>449</v>
      </c>
      <c r="N1271" s="6" t="s">
        <v>44</v>
      </c>
      <c r="O1271" s="6" t="s">
        <v>7797</v>
      </c>
    </row>
    <row r="1272" customFormat="false" ht="15" hidden="false" customHeight="false" outlineLevel="0" collapsed="false">
      <c r="A1272" s="6" t="s">
        <v>7798</v>
      </c>
      <c r="B1272" s="6" t="s">
        <v>19</v>
      </c>
      <c r="C1272" s="6" t="s">
        <v>7799</v>
      </c>
      <c r="D1272" s="6" t="s">
        <v>7800</v>
      </c>
      <c r="E1272" s="6" t="s">
        <v>837</v>
      </c>
      <c r="F1272" s="6" t="s">
        <v>7801</v>
      </c>
      <c r="G1272" s="6" t="s">
        <v>7802</v>
      </c>
      <c r="H1272" s="6" t="s">
        <v>5617</v>
      </c>
      <c r="I1272" s="6" t="s">
        <v>26</v>
      </c>
      <c r="J1272" s="7" t="s">
        <v>214</v>
      </c>
      <c r="K1272" s="6" t="s">
        <v>1757</v>
      </c>
      <c r="L1272" s="6" t="s">
        <v>143</v>
      </c>
      <c r="M1272" s="6" t="s">
        <v>7803</v>
      </c>
      <c r="N1272" s="6" t="s">
        <v>112</v>
      </c>
      <c r="O1272" s="6" t="s">
        <v>7804</v>
      </c>
    </row>
    <row r="1273" customFormat="false" ht="15" hidden="false" customHeight="false" outlineLevel="0" collapsed="false">
      <c r="A1273" s="6" t="s">
        <v>7805</v>
      </c>
      <c r="B1273" s="6" t="s">
        <v>19</v>
      </c>
      <c r="C1273" s="6" t="s">
        <v>7806</v>
      </c>
      <c r="D1273" s="6" t="s">
        <v>3468</v>
      </c>
      <c r="E1273" s="6" t="s">
        <v>49</v>
      </c>
      <c r="F1273" s="6" t="s">
        <v>7807</v>
      </c>
      <c r="G1273" s="6" t="s">
        <v>7808</v>
      </c>
      <c r="H1273" s="6" t="s">
        <v>2233</v>
      </c>
      <c r="I1273" s="6" t="s">
        <v>26</v>
      </c>
      <c r="J1273" s="7" t="s">
        <v>609</v>
      </c>
      <c r="K1273" s="6" t="s">
        <v>54</v>
      </c>
      <c r="L1273" s="6" t="s">
        <v>143</v>
      </c>
      <c r="M1273" s="6" t="s">
        <v>7809</v>
      </c>
      <c r="N1273" s="6" t="s">
        <v>112</v>
      </c>
      <c r="O1273" s="6" t="s">
        <v>7810</v>
      </c>
    </row>
    <row r="1274" customFormat="false" ht="15" hidden="false" customHeight="false" outlineLevel="0" collapsed="false">
      <c r="A1274" s="6" t="s">
        <v>7811</v>
      </c>
      <c r="B1274" s="6" t="s">
        <v>19</v>
      </c>
      <c r="C1274" s="6" t="s">
        <v>7812</v>
      </c>
      <c r="D1274" s="6" t="s">
        <v>1829</v>
      </c>
      <c r="E1274" s="6" t="s">
        <v>49</v>
      </c>
      <c r="F1274" s="6" t="s">
        <v>7813</v>
      </c>
      <c r="G1274" s="6" t="s">
        <v>7814</v>
      </c>
      <c r="H1274" s="6" t="s">
        <v>2266</v>
      </c>
      <c r="I1274" s="6" t="s">
        <v>26</v>
      </c>
      <c r="J1274" s="7" t="s">
        <v>349</v>
      </c>
      <c r="K1274" s="6" t="s">
        <v>448</v>
      </c>
      <c r="L1274" s="6" t="s">
        <v>902</v>
      </c>
      <c r="M1274" s="6" t="s">
        <v>100</v>
      </c>
      <c r="N1274" s="6" t="s">
        <v>101</v>
      </c>
      <c r="O1274" s="6" t="s">
        <v>7815</v>
      </c>
    </row>
    <row r="1275" customFormat="false" ht="15" hidden="false" customHeight="false" outlineLevel="0" collapsed="false">
      <c r="A1275" s="6" t="s">
        <v>7816</v>
      </c>
      <c r="B1275" s="6" t="s">
        <v>19</v>
      </c>
      <c r="C1275" s="6" t="s">
        <v>7817</v>
      </c>
      <c r="D1275" s="6" t="s">
        <v>2608</v>
      </c>
      <c r="E1275" s="6" t="s">
        <v>95</v>
      </c>
      <c r="F1275" s="6" t="s">
        <v>7818</v>
      </c>
      <c r="G1275" s="6" t="s">
        <v>7819</v>
      </c>
      <c r="H1275" s="6" t="s">
        <v>7691</v>
      </c>
      <c r="I1275" s="6" t="s">
        <v>26</v>
      </c>
      <c r="J1275" s="7" t="s">
        <v>185</v>
      </c>
      <c r="K1275" s="6" t="s">
        <v>54</v>
      </c>
      <c r="L1275" s="6" t="s">
        <v>79</v>
      </c>
      <c r="M1275" s="6" t="s">
        <v>315</v>
      </c>
      <c r="N1275" s="6" t="s">
        <v>101</v>
      </c>
      <c r="O1275" s="6" t="s">
        <v>7820</v>
      </c>
    </row>
    <row r="1276" customFormat="false" ht="15" hidden="false" customHeight="false" outlineLevel="0" collapsed="false">
      <c r="A1276" s="6" t="s">
        <v>7821</v>
      </c>
      <c r="B1276" s="6" t="s">
        <v>19</v>
      </c>
      <c r="C1276" s="6" t="s">
        <v>7822</v>
      </c>
      <c r="D1276" s="6" t="s">
        <v>7823</v>
      </c>
      <c r="E1276" s="6" t="s">
        <v>106</v>
      </c>
      <c r="F1276" s="6" t="s">
        <v>7824</v>
      </c>
      <c r="G1276" s="6" t="s">
        <v>7825</v>
      </c>
      <c r="H1276" s="6" t="s">
        <v>233</v>
      </c>
      <c r="I1276" s="6" t="s">
        <v>26</v>
      </c>
      <c r="J1276" s="7" t="s">
        <v>132</v>
      </c>
      <c r="K1276" s="6" t="s">
        <v>78</v>
      </c>
      <c r="L1276" s="6" t="s">
        <v>42</v>
      </c>
      <c r="M1276" s="6" t="s">
        <v>100</v>
      </c>
      <c r="N1276" s="6" t="s">
        <v>112</v>
      </c>
      <c r="O1276" s="6" t="s">
        <v>7826</v>
      </c>
    </row>
    <row r="1277" customFormat="false" ht="15" hidden="false" customHeight="false" outlineLevel="0" collapsed="false">
      <c r="A1277" s="6" t="s">
        <v>7827</v>
      </c>
      <c r="B1277" s="6" t="s">
        <v>19</v>
      </c>
      <c r="C1277" s="6" t="s">
        <v>7822</v>
      </c>
      <c r="D1277" s="6" t="s">
        <v>4916</v>
      </c>
      <c r="E1277" s="6" t="s">
        <v>73</v>
      </c>
      <c r="F1277" s="6" t="s">
        <v>7828</v>
      </c>
      <c r="G1277" s="6" t="s">
        <v>7829</v>
      </c>
      <c r="H1277" s="6" t="s">
        <v>7830</v>
      </c>
      <c r="I1277" s="6" t="s">
        <v>26</v>
      </c>
      <c r="J1277" s="7" t="s">
        <v>120</v>
      </c>
      <c r="K1277" s="6" t="s">
        <v>541</v>
      </c>
      <c r="L1277" s="6" t="s">
        <v>768</v>
      </c>
      <c r="M1277" s="6" t="s">
        <v>315</v>
      </c>
      <c r="N1277" s="6" t="s">
        <v>44</v>
      </c>
      <c r="O1277" s="6" t="s">
        <v>7831</v>
      </c>
    </row>
    <row r="1278" customFormat="false" ht="15" hidden="false" customHeight="false" outlineLevel="0" collapsed="false">
      <c r="A1278" s="6" t="s">
        <v>7832</v>
      </c>
      <c r="B1278" s="6" t="s">
        <v>19</v>
      </c>
      <c r="C1278" s="6" t="s">
        <v>7833</v>
      </c>
      <c r="D1278" s="6" t="s">
        <v>7834</v>
      </c>
      <c r="E1278" s="6" t="s">
        <v>73</v>
      </c>
      <c r="F1278" s="6" t="s">
        <v>7835</v>
      </c>
      <c r="G1278" s="6" t="s">
        <v>7836</v>
      </c>
      <c r="H1278" s="6" t="s">
        <v>7837</v>
      </c>
      <c r="I1278" s="6" t="s">
        <v>26</v>
      </c>
      <c r="J1278" s="7" t="s">
        <v>349</v>
      </c>
      <c r="K1278" s="6" t="s">
        <v>3717</v>
      </c>
      <c r="L1278" s="6" t="s">
        <v>42</v>
      </c>
      <c r="M1278" s="6" t="s">
        <v>315</v>
      </c>
      <c r="N1278" s="6" t="s">
        <v>31</v>
      </c>
      <c r="O1278" s="6" t="s">
        <v>7838</v>
      </c>
    </row>
    <row r="1279" customFormat="false" ht="15" hidden="false" customHeight="false" outlineLevel="0" collapsed="false">
      <c r="A1279" s="6" t="s">
        <v>7839</v>
      </c>
      <c r="B1279" s="6" t="s">
        <v>19</v>
      </c>
      <c r="C1279" s="6" t="s">
        <v>7840</v>
      </c>
      <c r="D1279" s="6" t="s">
        <v>7841</v>
      </c>
      <c r="E1279" s="6" t="s">
        <v>106</v>
      </c>
      <c r="F1279" s="6" t="s">
        <v>7842</v>
      </c>
      <c r="G1279" s="6" t="s">
        <v>5773</v>
      </c>
      <c r="H1279" s="6" t="s">
        <v>223</v>
      </c>
      <c r="I1279" s="6" t="s">
        <v>26</v>
      </c>
      <c r="J1279" s="7" t="s">
        <v>64</v>
      </c>
      <c r="K1279" s="6" t="s">
        <v>54</v>
      </c>
      <c r="L1279" s="6" t="s">
        <v>79</v>
      </c>
      <c r="M1279" s="6" t="s">
        <v>6545</v>
      </c>
      <c r="N1279" s="6" t="s">
        <v>44</v>
      </c>
      <c r="O1279" s="6" t="s">
        <v>7843</v>
      </c>
    </row>
    <row r="1280" customFormat="false" ht="15" hidden="false" customHeight="false" outlineLevel="0" collapsed="false">
      <c r="A1280" s="6" t="s">
        <v>7844</v>
      </c>
      <c r="B1280" s="6" t="s">
        <v>19</v>
      </c>
      <c r="C1280" s="6" t="s">
        <v>7845</v>
      </c>
      <c r="D1280" s="6" t="s">
        <v>2910</v>
      </c>
      <c r="E1280" s="6" t="s">
        <v>49</v>
      </c>
      <c r="F1280" s="6" t="s">
        <v>7846</v>
      </c>
      <c r="G1280" s="6" t="s">
        <v>7847</v>
      </c>
      <c r="H1280" s="6" t="s">
        <v>2103</v>
      </c>
      <c r="I1280" s="6" t="s">
        <v>26</v>
      </c>
      <c r="J1280" s="7" t="s">
        <v>77</v>
      </c>
      <c r="K1280" s="6" t="s">
        <v>54</v>
      </c>
      <c r="L1280" s="6" t="s">
        <v>865</v>
      </c>
      <c r="M1280" s="6" t="s">
        <v>100</v>
      </c>
      <c r="N1280" s="6" t="s">
        <v>101</v>
      </c>
      <c r="O1280" s="6" t="s">
        <v>7848</v>
      </c>
    </row>
    <row r="1281" customFormat="false" ht="15" hidden="false" customHeight="false" outlineLevel="0" collapsed="false">
      <c r="A1281" s="6" t="s">
        <v>7849</v>
      </c>
      <c r="B1281" s="6" t="s">
        <v>19</v>
      </c>
      <c r="C1281" s="6" t="s">
        <v>7845</v>
      </c>
      <c r="D1281" s="6" t="s">
        <v>7290</v>
      </c>
      <c r="E1281" s="6" t="s">
        <v>22</v>
      </c>
      <c r="F1281" s="6" t="s">
        <v>7850</v>
      </c>
      <c r="G1281" s="6" t="s">
        <v>7851</v>
      </c>
      <c r="H1281" s="6" t="s">
        <v>1935</v>
      </c>
      <c r="I1281" s="6" t="s">
        <v>26</v>
      </c>
      <c r="J1281" s="7" t="s">
        <v>196</v>
      </c>
      <c r="K1281" s="6" t="s">
        <v>142</v>
      </c>
      <c r="L1281" s="6" t="s">
        <v>29</v>
      </c>
      <c r="M1281" s="6" t="s">
        <v>456</v>
      </c>
      <c r="N1281" s="6" t="s">
        <v>112</v>
      </c>
      <c r="O1281" s="6" t="s">
        <v>7852</v>
      </c>
    </row>
    <row r="1282" customFormat="false" ht="15" hidden="false" customHeight="false" outlineLevel="0" collapsed="false">
      <c r="A1282" s="6" t="s">
        <v>7853</v>
      </c>
      <c r="B1282" s="6" t="s">
        <v>19</v>
      </c>
      <c r="C1282" s="6" t="s">
        <v>7854</v>
      </c>
      <c r="D1282" s="6" t="s">
        <v>1912</v>
      </c>
      <c r="E1282" s="6" t="s">
        <v>73</v>
      </c>
      <c r="F1282" s="6" t="s">
        <v>7855</v>
      </c>
      <c r="G1282" s="6" t="s">
        <v>7856</v>
      </c>
      <c r="H1282" s="6" t="s">
        <v>1424</v>
      </c>
      <c r="I1282" s="6" t="s">
        <v>26</v>
      </c>
      <c r="J1282" s="7" t="s">
        <v>196</v>
      </c>
      <c r="K1282" s="6" t="s">
        <v>448</v>
      </c>
      <c r="L1282" s="6" t="s">
        <v>66</v>
      </c>
      <c r="M1282" s="6" t="s">
        <v>456</v>
      </c>
      <c r="N1282" s="6" t="s">
        <v>112</v>
      </c>
      <c r="O1282" s="6" t="s">
        <v>7857</v>
      </c>
    </row>
    <row r="1283" customFormat="false" ht="15" hidden="false" customHeight="false" outlineLevel="0" collapsed="false">
      <c r="A1283" s="6" t="s">
        <v>7858</v>
      </c>
      <c r="B1283" s="6" t="s">
        <v>19</v>
      </c>
      <c r="C1283" s="6" t="s">
        <v>7859</v>
      </c>
      <c r="D1283" s="6" t="s">
        <v>7860</v>
      </c>
      <c r="E1283" s="6" t="s">
        <v>22</v>
      </c>
      <c r="F1283" s="6" t="s">
        <v>7861</v>
      </c>
      <c r="G1283" s="6" t="s">
        <v>7862</v>
      </c>
      <c r="H1283" s="6" t="s">
        <v>848</v>
      </c>
      <c r="I1283" s="6" t="s">
        <v>26</v>
      </c>
      <c r="J1283" s="7" t="s">
        <v>141</v>
      </c>
      <c r="K1283" s="6" t="s">
        <v>142</v>
      </c>
      <c r="L1283" s="6" t="s">
        <v>29</v>
      </c>
      <c r="M1283" s="6" t="s">
        <v>1138</v>
      </c>
      <c r="N1283" s="6" t="s">
        <v>112</v>
      </c>
      <c r="O1283" s="6" t="s">
        <v>7863</v>
      </c>
    </row>
    <row r="1284" customFormat="false" ht="15" hidden="false" customHeight="false" outlineLevel="0" collapsed="false">
      <c r="A1284" s="6" t="s">
        <v>7864</v>
      </c>
      <c r="B1284" s="6" t="s">
        <v>19</v>
      </c>
      <c r="C1284" s="6" t="s">
        <v>7865</v>
      </c>
      <c r="D1284" s="6" t="s">
        <v>4690</v>
      </c>
      <c r="E1284" s="6" t="s">
        <v>1664</v>
      </c>
      <c r="F1284" s="6" t="s">
        <v>7866</v>
      </c>
      <c r="G1284" s="6" t="s">
        <v>7867</v>
      </c>
      <c r="H1284" s="6" t="s">
        <v>4685</v>
      </c>
      <c r="I1284" s="6" t="s">
        <v>26</v>
      </c>
      <c r="J1284" s="7" t="s">
        <v>224</v>
      </c>
      <c r="K1284" s="6" t="s">
        <v>1618</v>
      </c>
      <c r="L1284" s="6" t="s">
        <v>3835</v>
      </c>
      <c r="M1284" s="6" t="s">
        <v>456</v>
      </c>
      <c r="N1284" s="6" t="s">
        <v>101</v>
      </c>
      <c r="O1284" s="6" t="s">
        <v>7868</v>
      </c>
    </row>
    <row r="1285" customFormat="false" ht="15" hidden="false" customHeight="false" outlineLevel="0" collapsed="false">
      <c r="A1285" s="6" t="s">
        <v>7869</v>
      </c>
      <c r="B1285" s="6" t="s">
        <v>19</v>
      </c>
      <c r="C1285" s="6" t="s">
        <v>7870</v>
      </c>
      <c r="D1285" s="6" t="s">
        <v>7871</v>
      </c>
      <c r="E1285" s="6" t="s">
        <v>73</v>
      </c>
      <c r="F1285" s="6" t="s">
        <v>7872</v>
      </c>
      <c r="G1285" s="6" t="s">
        <v>7873</v>
      </c>
      <c r="H1285" s="6" t="s">
        <v>1513</v>
      </c>
      <c r="I1285" s="6" t="s">
        <v>26</v>
      </c>
      <c r="J1285" s="7" t="s">
        <v>176</v>
      </c>
      <c r="K1285" s="6" t="s">
        <v>65</v>
      </c>
      <c r="L1285" s="6" t="s">
        <v>79</v>
      </c>
      <c r="M1285" s="6" t="s">
        <v>315</v>
      </c>
      <c r="N1285" s="6" t="s">
        <v>101</v>
      </c>
      <c r="O1285" s="6" t="s">
        <v>7874</v>
      </c>
    </row>
    <row r="1286" customFormat="false" ht="15" hidden="false" customHeight="false" outlineLevel="0" collapsed="false">
      <c r="A1286" s="6" t="s">
        <v>7875</v>
      </c>
      <c r="B1286" s="6" t="s">
        <v>19</v>
      </c>
      <c r="C1286" s="6" t="s">
        <v>7876</v>
      </c>
      <c r="D1286" s="6" t="s">
        <v>7877</v>
      </c>
      <c r="E1286" s="6" t="s">
        <v>22</v>
      </c>
      <c r="F1286" s="6" t="s">
        <v>7878</v>
      </c>
      <c r="G1286" s="6" t="s">
        <v>7879</v>
      </c>
      <c r="H1286" s="6" t="s">
        <v>396</v>
      </c>
      <c r="I1286" s="6" t="s">
        <v>26</v>
      </c>
      <c r="J1286" s="7" t="s">
        <v>196</v>
      </c>
      <c r="K1286" s="6" t="s">
        <v>618</v>
      </c>
      <c r="L1286" s="6" t="s">
        <v>865</v>
      </c>
      <c r="M1286" s="6" t="s">
        <v>2497</v>
      </c>
      <c r="N1286" s="6" t="s">
        <v>112</v>
      </c>
      <c r="O1286" s="6" t="s">
        <v>7880</v>
      </c>
    </row>
    <row r="1287" customFormat="false" ht="15" hidden="false" customHeight="false" outlineLevel="0" collapsed="false">
      <c r="A1287" s="6" t="s">
        <v>7881</v>
      </c>
      <c r="B1287" s="6" t="s">
        <v>19</v>
      </c>
      <c r="C1287" s="6" t="s">
        <v>7882</v>
      </c>
      <c r="D1287" s="6" t="s">
        <v>7883</v>
      </c>
      <c r="E1287" s="6" t="s">
        <v>73</v>
      </c>
      <c r="F1287" s="6" t="s">
        <v>7884</v>
      </c>
      <c r="G1287" s="6" t="s">
        <v>7885</v>
      </c>
      <c r="H1287" s="6" t="s">
        <v>3887</v>
      </c>
      <c r="I1287" s="6" t="s">
        <v>26</v>
      </c>
      <c r="J1287" s="7" t="s">
        <v>185</v>
      </c>
      <c r="K1287" s="6" t="s">
        <v>65</v>
      </c>
      <c r="L1287" s="6" t="s">
        <v>768</v>
      </c>
      <c r="M1287" s="6" t="s">
        <v>341</v>
      </c>
      <c r="N1287" s="6" t="s">
        <v>101</v>
      </c>
      <c r="O1287" s="6" t="s">
        <v>7886</v>
      </c>
    </row>
    <row r="1288" customFormat="false" ht="15" hidden="false" customHeight="false" outlineLevel="0" collapsed="false">
      <c r="A1288" s="6" t="s">
        <v>7887</v>
      </c>
      <c r="B1288" s="6" t="s">
        <v>19</v>
      </c>
      <c r="C1288" s="6" t="s">
        <v>7888</v>
      </c>
      <c r="D1288" s="6" t="s">
        <v>1903</v>
      </c>
      <c r="E1288" s="6" t="s">
        <v>36</v>
      </c>
      <c r="F1288" s="6" t="s">
        <v>7889</v>
      </c>
      <c r="G1288" s="6" t="s">
        <v>7890</v>
      </c>
      <c r="H1288" s="6" t="s">
        <v>7891</v>
      </c>
      <c r="I1288" s="6" t="s">
        <v>26</v>
      </c>
      <c r="J1288" s="7" t="s">
        <v>27</v>
      </c>
      <c r="K1288" s="6" t="s">
        <v>894</v>
      </c>
      <c r="L1288" s="6" t="s">
        <v>42</v>
      </c>
      <c r="M1288" s="6" t="s">
        <v>7892</v>
      </c>
      <c r="N1288" s="6" t="s">
        <v>44</v>
      </c>
      <c r="O1288" s="6" t="s">
        <v>7893</v>
      </c>
    </row>
    <row r="1289" customFormat="false" ht="15" hidden="false" customHeight="false" outlineLevel="0" collapsed="false">
      <c r="A1289" s="6" t="s">
        <v>7894</v>
      </c>
      <c r="B1289" s="6" t="s">
        <v>19</v>
      </c>
      <c r="C1289" s="6" t="s">
        <v>7895</v>
      </c>
      <c r="D1289" s="6" t="s">
        <v>6652</v>
      </c>
      <c r="E1289" s="6" t="s">
        <v>95</v>
      </c>
      <c r="F1289" s="6" t="s">
        <v>7896</v>
      </c>
      <c r="G1289" s="6" t="s">
        <v>7897</v>
      </c>
      <c r="H1289" s="6" t="s">
        <v>1772</v>
      </c>
      <c r="I1289" s="6" t="s">
        <v>26</v>
      </c>
      <c r="J1289" s="7" t="s">
        <v>77</v>
      </c>
      <c r="K1289" s="6" t="s">
        <v>448</v>
      </c>
      <c r="L1289" s="6" t="s">
        <v>79</v>
      </c>
      <c r="M1289" s="6" t="s">
        <v>7898</v>
      </c>
      <c r="N1289" s="6" t="s">
        <v>101</v>
      </c>
      <c r="O1289" s="6" t="s">
        <v>7899</v>
      </c>
    </row>
    <row r="1290" customFormat="false" ht="15" hidden="false" customHeight="false" outlineLevel="0" collapsed="false">
      <c r="A1290" s="6" t="s">
        <v>7900</v>
      </c>
      <c r="B1290" s="6" t="s">
        <v>19</v>
      </c>
      <c r="C1290" s="6" t="s">
        <v>7901</v>
      </c>
      <c r="D1290" s="6" t="s">
        <v>3218</v>
      </c>
      <c r="E1290" s="6" t="s">
        <v>1664</v>
      </c>
      <c r="F1290" s="6" t="s">
        <v>7902</v>
      </c>
      <c r="G1290" s="6" t="s">
        <v>7903</v>
      </c>
      <c r="H1290" s="6" t="s">
        <v>1987</v>
      </c>
      <c r="I1290" s="6" t="s">
        <v>26</v>
      </c>
      <c r="J1290" s="7" t="s">
        <v>120</v>
      </c>
      <c r="K1290" s="6" t="s">
        <v>65</v>
      </c>
      <c r="L1290" s="6" t="s">
        <v>29</v>
      </c>
      <c r="M1290" s="6" t="s">
        <v>315</v>
      </c>
      <c r="N1290" s="6" t="s">
        <v>31</v>
      </c>
      <c r="O1290" s="6" t="s">
        <v>7904</v>
      </c>
    </row>
    <row r="1291" customFormat="false" ht="15" hidden="false" customHeight="false" outlineLevel="0" collapsed="false">
      <c r="A1291" s="6" t="s">
        <v>7905</v>
      </c>
      <c r="B1291" s="6" t="s">
        <v>19</v>
      </c>
      <c r="C1291" s="6" t="s">
        <v>7906</v>
      </c>
      <c r="D1291" s="6" t="s">
        <v>116</v>
      </c>
      <c r="E1291" s="6" t="s">
        <v>95</v>
      </c>
      <c r="F1291" s="6" t="s">
        <v>7907</v>
      </c>
      <c r="G1291" s="6" t="s">
        <v>7908</v>
      </c>
      <c r="H1291" s="6" t="s">
        <v>7909</v>
      </c>
      <c r="I1291" s="6" t="s">
        <v>26</v>
      </c>
      <c r="J1291" s="7" t="s">
        <v>141</v>
      </c>
      <c r="K1291" s="6" t="s">
        <v>41</v>
      </c>
      <c r="L1291" s="6" t="s">
        <v>143</v>
      </c>
      <c r="M1291" s="6" t="s">
        <v>100</v>
      </c>
      <c r="N1291" s="6" t="s">
        <v>101</v>
      </c>
      <c r="O1291" s="6" t="s">
        <v>7910</v>
      </c>
    </row>
    <row r="1292" customFormat="false" ht="15" hidden="false" customHeight="false" outlineLevel="0" collapsed="false">
      <c r="A1292" s="6" t="s">
        <v>7911</v>
      </c>
      <c r="B1292" s="6" t="s">
        <v>19</v>
      </c>
      <c r="C1292" s="6" t="s">
        <v>7912</v>
      </c>
      <c r="D1292" s="6" t="s">
        <v>3839</v>
      </c>
      <c r="E1292" s="6" t="s">
        <v>95</v>
      </c>
      <c r="F1292" s="6" t="s">
        <v>7913</v>
      </c>
      <c r="G1292" s="6" t="s">
        <v>7914</v>
      </c>
      <c r="H1292" s="6" t="s">
        <v>5581</v>
      </c>
      <c r="I1292" s="6" t="s">
        <v>88</v>
      </c>
      <c r="J1292" s="7" t="s">
        <v>196</v>
      </c>
      <c r="K1292" s="6" t="s">
        <v>430</v>
      </c>
      <c r="L1292" s="6" t="s">
        <v>42</v>
      </c>
      <c r="M1292" s="6" t="s">
        <v>7915</v>
      </c>
      <c r="N1292" s="6" t="s">
        <v>31</v>
      </c>
      <c r="O1292" s="6" t="s">
        <v>7916</v>
      </c>
    </row>
    <row r="1293" customFormat="false" ht="15" hidden="false" customHeight="false" outlineLevel="0" collapsed="false">
      <c r="A1293" s="6" t="s">
        <v>7917</v>
      </c>
      <c r="B1293" s="6" t="s">
        <v>19</v>
      </c>
      <c r="C1293" s="6" t="s">
        <v>7918</v>
      </c>
      <c r="D1293" s="6" t="s">
        <v>4239</v>
      </c>
      <c r="E1293" s="6" t="s">
        <v>49</v>
      </c>
      <c r="F1293" s="6" t="s">
        <v>7919</v>
      </c>
      <c r="G1293" s="6" t="s">
        <v>7472</v>
      </c>
      <c r="H1293" s="6" t="s">
        <v>1513</v>
      </c>
      <c r="I1293" s="6" t="s">
        <v>26</v>
      </c>
      <c r="J1293" s="7" t="s">
        <v>120</v>
      </c>
      <c r="K1293" s="6" t="s">
        <v>41</v>
      </c>
      <c r="L1293" s="6" t="s">
        <v>122</v>
      </c>
      <c r="M1293" s="6" t="s">
        <v>80</v>
      </c>
      <c r="N1293" s="6" t="s">
        <v>112</v>
      </c>
      <c r="O1293" s="6" t="s">
        <v>7920</v>
      </c>
    </row>
    <row r="1294" customFormat="false" ht="15" hidden="false" customHeight="false" outlineLevel="0" collapsed="false">
      <c r="A1294" s="6" t="s">
        <v>7921</v>
      </c>
      <c r="B1294" s="6" t="s">
        <v>19</v>
      </c>
      <c r="C1294" s="6" t="s">
        <v>7922</v>
      </c>
      <c r="D1294" s="6" t="s">
        <v>137</v>
      </c>
      <c r="E1294" s="6" t="s">
        <v>49</v>
      </c>
      <c r="F1294" s="6" t="s">
        <v>7923</v>
      </c>
      <c r="G1294" s="6" t="s">
        <v>7924</v>
      </c>
      <c r="H1294" s="6" t="s">
        <v>7448</v>
      </c>
      <c r="I1294" s="6" t="s">
        <v>26</v>
      </c>
      <c r="J1294" s="7" t="s">
        <v>176</v>
      </c>
      <c r="K1294" s="6" t="s">
        <v>421</v>
      </c>
      <c r="L1294" s="6" t="s">
        <v>42</v>
      </c>
      <c r="M1294" s="6" t="s">
        <v>693</v>
      </c>
      <c r="N1294" s="6" t="s">
        <v>112</v>
      </c>
      <c r="O1294" s="6" t="s">
        <v>7925</v>
      </c>
    </row>
    <row r="1295" customFormat="false" ht="15" hidden="false" customHeight="false" outlineLevel="0" collapsed="false">
      <c r="A1295" s="6" t="s">
        <v>7926</v>
      </c>
      <c r="B1295" s="6" t="s">
        <v>19</v>
      </c>
      <c r="C1295" s="6" t="s">
        <v>7927</v>
      </c>
      <c r="D1295" s="6" t="s">
        <v>1185</v>
      </c>
      <c r="E1295" s="6" t="s">
        <v>95</v>
      </c>
      <c r="F1295" s="6" t="s">
        <v>7928</v>
      </c>
      <c r="G1295" s="6" t="s">
        <v>7929</v>
      </c>
      <c r="H1295" s="6" t="s">
        <v>886</v>
      </c>
      <c r="I1295" s="6" t="s">
        <v>26</v>
      </c>
      <c r="J1295" s="7" t="s">
        <v>89</v>
      </c>
      <c r="K1295" s="6" t="s">
        <v>142</v>
      </c>
      <c r="L1295" s="6" t="s">
        <v>29</v>
      </c>
      <c r="M1295" s="6" t="s">
        <v>449</v>
      </c>
      <c r="N1295" s="6" t="s">
        <v>101</v>
      </c>
      <c r="O1295" s="6" t="s">
        <v>7930</v>
      </c>
    </row>
    <row r="1296" customFormat="false" ht="15" hidden="false" customHeight="false" outlineLevel="0" collapsed="false">
      <c r="A1296" s="6" t="s">
        <v>7931</v>
      </c>
      <c r="B1296" s="6" t="s">
        <v>19</v>
      </c>
      <c r="C1296" s="6" t="s">
        <v>7932</v>
      </c>
      <c r="D1296" s="6" t="s">
        <v>664</v>
      </c>
      <c r="E1296" s="6" t="s">
        <v>106</v>
      </c>
      <c r="F1296" s="6" t="s">
        <v>7933</v>
      </c>
      <c r="G1296" s="6" t="s">
        <v>7934</v>
      </c>
      <c r="H1296" s="6" t="s">
        <v>2931</v>
      </c>
      <c r="I1296" s="6" t="s">
        <v>26</v>
      </c>
      <c r="J1296" s="7" t="s">
        <v>40</v>
      </c>
      <c r="K1296" s="6" t="s">
        <v>65</v>
      </c>
      <c r="L1296" s="6" t="s">
        <v>79</v>
      </c>
      <c r="M1296" s="6" t="s">
        <v>707</v>
      </c>
      <c r="N1296" s="6" t="s">
        <v>44</v>
      </c>
      <c r="O1296" s="6" t="s">
        <v>7935</v>
      </c>
    </row>
    <row r="1297" customFormat="false" ht="15" hidden="false" customHeight="false" outlineLevel="0" collapsed="false">
      <c r="A1297" s="6" t="s">
        <v>7936</v>
      </c>
      <c r="B1297" s="6" t="s">
        <v>19</v>
      </c>
      <c r="C1297" s="6" t="s">
        <v>7937</v>
      </c>
      <c r="D1297" s="6" t="s">
        <v>7290</v>
      </c>
      <c r="E1297" s="6" t="s">
        <v>22</v>
      </c>
      <c r="F1297" s="6" t="s">
        <v>7938</v>
      </c>
      <c r="G1297" s="6" t="s">
        <v>7939</v>
      </c>
      <c r="H1297" s="6" t="s">
        <v>2103</v>
      </c>
      <c r="I1297" s="6" t="s">
        <v>26</v>
      </c>
      <c r="J1297" s="7" t="s">
        <v>609</v>
      </c>
      <c r="K1297" s="6" t="s">
        <v>142</v>
      </c>
      <c r="L1297" s="6" t="s">
        <v>122</v>
      </c>
      <c r="M1297" s="6" t="s">
        <v>479</v>
      </c>
      <c r="N1297" s="6" t="s">
        <v>101</v>
      </c>
      <c r="O1297" s="6" t="s">
        <v>7940</v>
      </c>
    </row>
    <row r="1298" customFormat="false" ht="15" hidden="false" customHeight="false" outlineLevel="0" collapsed="false">
      <c r="A1298" s="6" t="s">
        <v>7941</v>
      </c>
      <c r="B1298" s="6" t="s">
        <v>19</v>
      </c>
      <c r="C1298" s="6" t="s">
        <v>7937</v>
      </c>
      <c r="D1298" s="6" t="s">
        <v>3211</v>
      </c>
      <c r="E1298" s="6" t="s">
        <v>95</v>
      </c>
      <c r="F1298" s="6" t="s">
        <v>7942</v>
      </c>
      <c r="G1298" s="6" t="s">
        <v>7943</v>
      </c>
      <c r="H1298" s="6" t="s">
        <v>296</v>
      </c>
      <c r="I1298" s="6" t="s">
        <v>26</v>
      </c>
      <c r="J1298" s="7" t="s">
        <v>53</v>
      </c>
      <c r="K1298" s="6" t="s">
        <v>54</v>
      </c>
      <c r="L1298" s="6" t="s">
        <v>29</v>
      </c>
      <c r="M1298" s="6" t="s">
        <v>3404</v>
      </c>
      <c r="N1298" s="6" t="s">
        <v>112</v>
      </c>
      <c r="O1298" s="6" t="s">
        <v>2470</v>
      </c>
    </row>
    <row r="1299" customFormat="false" ht="15" hidden="false" customHeight="false" outlineLevel="0" collapsed="false">
      <c r="A1299" s="6" t="s">
        <v>7944</v>
      </c>
      <c r="B1299" s="6" t="s">
        <v>19</v>
      </c>
      <c r="C1299" s="6" t="s">
        <v>7945</v>
      </c>
      <c r="D1299" s="6" t="s">
        <v>845</v>
      </c>
      <c r="E1299" s="6" t="s">
        <v>95</v>
      </c>
      <c r="F1299" s="6" t="s">
        <v>7946</v>
      </c>
      <c r="G1299" s="6" t="s">
        <v>7947</v>
      </c>
      <c r="H1299" s="6" t="s">
        <v>1898</v>
      </c>
      <c r="I1299" s="6" t="s">
        <v>26</v>
      </c>
      <c r="J1299" s="7" t="s">
        <v>185</v>
      </c>
      <c r="K1299" s="6" t="s">
        <v>54</v>
      </c>
      <c r="L1299" s="6" t="s">
        <v>79</v>
      </c>
      <c r="M1299" s="6" t="s">
        <v>234</v>
      </c>
      <c r="N1299" s="6" t="s">
        <v>112</v>
      </c>
      <c r="O1299" s="6" t="s">
        <v>7948</v>
      </c>
    </row>
    <row r="1300" customFormat="false" ht="15" hidden="false" customHeight="false" outlineLevel="0" collapsed="false">
      <c r="A1300" s="6" t="s">
        <v>7949</v>
      </c>
      <c r="B1300" s="6" t="s">
        <v>19</v>
      </c>
      <c r="C1300" s="6" t="s">
        <v>7950</v>
      </c>
      <c r="D1300" s="6" t="s">
        <v>7951</v>
      </c>
      <c r="E1300" s="6" t="s">
        <v>95</v>
      </c>
      <c r="F1300" s="6" t="s">
        <v>7952</v>
      </c>
      <c r="G1300" s="6" t="s">
        <v>7953</v>
      </c>
      <c r="H1300" s="6" t="s">
        <v>3115</v>
      </c>
      <c r="I1300" s="6" t="s">
        <v>26</v>
      </c>
      <c r="J1300" s="7" t="s">
        <v>120</v>
      </c>
      <c r="K1300" s="6" t="s">
        <v>54</v>
      </c>
      <c r="L1300" s="6" t="s">
        <v>865</v>
      </c>
      <c r="M1300" s="6" t="s">
        <v>707</v>
      </c>
      <c r="N1300" s="6" t="s">
        <v>7954</v>
      </c>
      <c r="O1300" s="6" t="s">
        <v>7955</v>
      </c>
    </row>
    <row r="1301" customFormat="false" ht="15" hidden="false" customHeight="false" outlineLevel="0" collapsed="false">
      <c r="A1301" s="6" t="s">
        <v>7956</v>
      </c>
      <c r="B1301" s="6" t="s">
        <v>19</v>
      </c>
      <c r="C1301" s="6" t="s">
        <v>7957</v>
      </c>
      <c r="D1301" s="6" t="s">
        <v>3766</v>
      </c>
      <c r="E1301" s="6" t="s">
        <v>49</v>
      </c>
      <c r="F1301" s="6" t="s">
        <v>7958</v>
      </c>
      <c r="G1301" s="6" t="s">
        <v>7959</v>
      </c>
      <c r="H1301" s="6" t="s">
        <v>7960</v>
      </c>
      <c r="I1301" s="6" t="s">
        <v>26</v>
      </c>
      <c r="J1301" s="7" t="s">
        <v>185</v>
      </c>
      <c r="K1301" s="6" t="s">
        <v>65</v>
      </c>
      <c r="L1301" s="6" t="s">
        <v>79</v>
      </c>
      <c r="M1301" s="6" t="s">
        <v>90</v>
      </c>
      <c r="N1301" s="6" t="s">
        <v>44</v>
      </c>
      <c r="O1301" s="6" t="s">
        <v>7961</v>
      </c>
    </row>
    <row r="1302" customFormat="false" ht="15" hidden="false" customHeight="false" outlineLevel="0" collapsed="false">
      <c r="A1302" s="6" t="s">
        <v>7962</v>
      </c>
      <c r="B1302" s="6" t="s">
        <v>19</v>
      </c>
      <c r="C1302" s="6" t="s">
        <v>7957</v>
      </c>
      <c r="D1302" s="6" t="s">
        <v>3920</v>
      </c>
      <c r="E1302" s="6" t="s">
        <v>49</v>
      </c>
      <c r="F1302" s="6" t="s">
        <v>7963</v>
      </c>
      <c r="G1302" s="6" t="s">
        <v>7964</v>
      </c>
      <c r="H1302" s="6" t="s">
        <v>4879</v>
      </c>
      <c r="I1302" s="6" t="s">
        <v>26</v>
      </c>
      <c r="J1302" s="7" t="s">
        <v>40</v>
      </c>
      <c r="K1302" s="6" t="s">
        <v>110</v>
      </c>
      <c r="L1302" s="6" t="s">
        <v>29</v>
      </c>
      <c r="M1302" s="6" t="s">
        <v>234</v>
      </c>
      <c r="N1302" s="6" t="s">
        <v>44</v>
      </c>
      <c r="O1302" s="6" t="s">
        <v>7965</v>
      </c>
    </row>
    <row r="1303" customFormat="false" ht="15" hidden="false" customHeight="false" outlineLevel="0" collapsed="false">
      <c r="A1303" s="6" t="s">
        <v>7966</v>
      </c>
      <c r="B1303" s="6" t="s">
        <v>19</v>
      </c>
      <c r="C1303" s="6" t="s">
        <v>7957</v>
      </c>
      <c r="D1303" s="6" t="s">
        <v>1829</v>
      </c>
      <c r="E1303" s="6" t="s">
        <v>49</v>
      </c>
      <c r="F1303" s="6" t="s">
        <v>7967</v>
      </c>
      <c r="G1303" s="6" t="s">
        <v>7968</v>
      </c>
      <c r="H1303" s="6" t="s">
        <v>2451</v>
      </c>
      <c r="I1303" s="6" t="s">
        <v>26</v>
      </c>
      <c r="J1303" s="7" t="s">
        <v>132</v>
      </c>
      <c r="K1303" s="6" t="s">
        <v>421</v>
      </c>
      <c r="L1303" s="6" t="s">
        <v>42</v>
      </c>
      <c r="M1303" s="6" t="s">
        <v>7969</v>
      </c>
      <c r="N1303" s="6" t="s">
        <v>101</v>
      </c>
      <c r="O1303" s="6" t="s">
        <v>7970</v>
      </c>
    </row>
    <row r="1304" customFormat="false" ht="15" hidden="false" customHeight="false" outlineLevel="0" collapsed="false">
      <c r="A1304" s="6" t="s">
        <v>7971</v>
      </c>
      <c r="B1304" s="6" t="s">
        <v>19</v>
      </c>
      <c r="C1304" s="6" t="s">
        <v>7957</v>
      </c>
      <c r="D1304" s="6" t="s">
        <v>2601</v>
      </c>
      <c r="E1304" s="6" t="s">
        <v>60</v>
      </c>
      <c r="F1304" s="6" t="s">
        <v>7972</v>
      </c>
      <c r="G1304" s="6" t="s">
        <v>7973</v>
      </c>
      <c r="H1304" s="6" t="s">
        <v>1994</v>
      </c>
      <c r="I1304" s="6" t="s">
        <v>26</v>
      </c>
      <c r="J1304" s="7" t="s">
        <v>53</v>
      </c>
      <c r="K1304" s="6" t="s">
        <v>41</v>
      </c>
      <c r="L1304" s="6" t="s">
        <v>79</v>
      </c>
      <c r="M1304" s="6" t="s">
        <v>216</v>
      </c>
      <c r="N1304" s="6" t="s">
        <v>112</v>
      </c>
      <c r="O1304" s="6" t="s">
        <v>7974</v>
      </c>
    </row>
    <row r="1305" customFormat="false" ht="15" hidden="false" customHeight="false" outlineLevel="0" collapsed="false">
      <c r="A1305" s="6" t="s">
        <v>7975</v>
      </c>
      <c r="B1305" s="6" t="s">
        <v>19</v>
      </c>
      <c r="C1305" s="6" t="s">
        <v>7976</v>
      </c>
      <c r="D1305" s="6" t="s">
        <v>7977</v>
      </c>
      <c r="E1305" s="6" t="s">
        <v>60</v>
      </c>
      <c r="F1305" s="6" t="s">
        <v>7978</v>
      </c>
      <c r="G1305" s="6" t="s">
        <v>7979</v>
      </c>
      <c r="H1305" s="6" t="s">
        <v>5965</v>
      </c>
      <c r="I1305" s="6" t="s">
        <v>26</v>
      </c>
      <c r="J1305" s="7" t="s">
        <v>89</v>
      </c>
      <c r="K1305" s="6" t="s">
        <v>78</v>
      </c>
      <c r="L1305" s="6" t="s">
        <v>29</v>
      </c>
      <c r="M1305" s="6" t="s">
        <v>5227</v>
      </c>
      <c r="N1305" s="6" t="s">
        <v>101</v>
      </c>
      <c r="O1305" s="6" t="s">
        <v>7980</v>
      </c>
    </row>
    <row r="1306" customFormat="false" ht="15" hidden="false" customHeight="false" outlineLevel="0" collapsed="false">
      <c r="A1306" s="6" t="s">
        <v>7981</v>
      </c>
      <c r="B1306" s="6" t="s">
        <v>19</v>
      </c>
      <c r="C1306" s="6" t="s">
        <v>7982</v>
      </c>
      <c r="D1306" s="6" t="s">
        <v>1777</v>
      </c>
      <c r="E1306" s="6" t="s">
        <v>49</v>
      </c>
      <c r="F1306" s="6" t="s">
        <v>7983</v>
      </c>
      <c r="G1306" s="6" t="s">
        <v>7984</v>
      </c>
      <c r="H1306" s="6" t="s">
        <v>879</v>
      </c>
      <c r="I1306" s="6" t="s">
        <v>26</v>
      </c>
      <c r="J1306" s="7" t="s">
        <v>120</v>
      </c>
      <c r="K1306" s="6" t="s">
        <v>350</v>
      </c>
      <c r="L1306" s="6" t="s">
        <v>122</v>
      </c>
      <c r="M1306" s="6" t="s">
        <v>1605</v>
      </c>
      <c r="N1306" s="6" t="s">
        <v>112</v>
      </c>
      <c r="O1306" s="6" t="s">
        <v>7985</v>
      </c>
    </row>
    <row r="1307" customFormat="false" ht="15" hidden="false" customHeight="false" outlineLevel="0" collapsed="false">
      <c r="A1307" s="6" t="s">
        <v>7986</v>
      </c>
      <c r="B1307" s="6" t="s">
        <v>19</v>
      </c>
      <c r="C1307" s="6" t="s">
        <v>7987</v>
      </c>
      <c r="D1307" s="6" t="s">
        <v>287</v>
      </c>
      <c r="E1307" s="6" t="s">
        <v>95</v>
      </c>
      <c r="F1307" s="6" t="s">
        <v>7988</v>
      </c>
      <c r="G1307" s="6" t="s">
        <v>7989</v>
      </c>
      <c r="H1307" s="6" t="s">
        <v>3115</v>
      </c>
      <c r="I1307" s="6" t="s">
        <v>26</v>
      </c>
      <c r="J1307" s="7" t="s">
        <v>132</v>
      </c>
      <c r="K1307" s="6" t="s">
        <v>265</v>
      </c>
      <c r="L1307" s="6" t="s">
        <v>4370</v>
      </c>
      <c r="M1307" s="6" t="s">
        <v>1522</v>
      </c>
      <c r="N1307" s="6" t="s">
        <v>101</v>
      </c>
      <c r="O1307" s="6" t="s">
        <v>7990</v>
      </c>
    </row>
    <row r="1308" customFormat="false" ht="15" hidden="false" customHeight="false" outlineLevel="0" collapsed="false">
      <c r="A1308" s="6" t="s">
        <v>7991</v>
      </c>
      <c r="B1308" s="6" t="s">
        <v>19</v>
      </c>
      <c r="C1308" s="6" t="s">
        <v>7987</v>
      </c>
      <c r="D1308" s="6" t="s">
        <v>3468</v>
      </c>
      <c r="E1308" s="6" t="s">
        <v>49</v>
      </c>
      <c r="F1308" s="6" t="s">
        <v>7992</v>
      </c>
      <c r="G1308" s="6" t="s">
        <v>7993</v>
      </c>
      <c r="H1308" s="6" t="s">
        <v>3181</v>
      </c>
      <c r="I1308" s="6" t="s">
        <v>26</v>
      </c>
      <c r="J1308" s="7" t="s">
        <v>120</v>
      </c>
      <c r="K1308" s="6" t="s">
        <v>233</v>
      </c>
      <c r="L1308" s="6" t="s">
        <v>79</v>
      </c>
      <c r="M1308" s="6" t="s">
        <v>398</v>
      </c>
      <c r="N1308" s="6" t="s">
        <v>112</v>
      </c>
      <c r="O1308" s="6" t="s">
        <v>7994</v>
      </c>
    </row>
    <row r="1309" customFormat="false" ht="15" hidden="false" customHeight="false" outlineLevel="0" collapsed="false">
      <c r="A1309" s="6" t="s">
        <v>7995</v>
      </c>
      <c r="B1309" s="6" t="s">
        <v>19</v>
      </c>
      <c r="C1309" s="6" t="s">
        <v>7996</v>
      </c>
      <c r="D1309" s="6" t="s">
        <v>1803</v>
      </c>
      <c r="E1309" s="6" t="s">
        <v>49</v>
      </c>
      <c r="F1309" s="6" t="s">
        <v>7997</v>
      </c>
      <c r="G1309" s="6" t="s">
        <v>7998</v>
      </c>
      <c r="H1309" s="6" t="s">
        <v>7999</v>
      </c>
      <c r="I1309" s="6" t="s">
        <v>26</v>
      </c>
      <c r="J1309" s="7" t="s">
        <v>176</v>
      </c>
      <c r="K1309" s="6" t="s">
        <v>41</v>
      </c>
      <c r="L1309" s="6" t="s">
        <v>79</v>
      </c>
      <c r="M1309" s="6" t="s">
        <v>8000</v>
      </c>
      <c r="N1309" s="6" t="s">
        <v>101</v>
      </c>
      <c r="O1309" s="6" t="s">
        <v>8001</v>
      </c>
    </row>
    <row r="1310" customFormat="false" ht="15" hidden="false" customHeight="false" outlineLevel="0" collapsed="false">
      <c r="A1310" s="6" t="s">
        <v>8002</v>
      </c>
      <c r="B1310" s="6" t="s">
        <v>19</v>
      </c>
      <c r="C1310" s="6" t="s">
        <v>8003</v>
      </c>
      <c r="D1310" s="6" t="s">
        <v>8004</v>
      </c>
      <c r="E1310" s="6" t="s">
        <v>371</v>
      </c>
      <c r="F1310" s="6" t="s">
        <v>8005</v>
      </c>
      <c r="G1310" s="6" t="s">
        <v>8006</v>
      </c>
      <c r="H1310" s="6" t="s">
        <v>233</v>
      </c>
      <c r="I1310" s="6" t="s">
        <v>26</v>
      </c>
      <c r="J1310" s="7" t="s">
        <v>196</v>
      </c>
      <c r="K1310" s="6" t="s">
        <v>1729</v>
      </c>
      <c r="L1310" s="6" t="s">
        <v>79</v>
      </c>
      <c r="M1310" s="6" t="s">
        <v>315</v>
      </c>
      <c r="N1310" s="6" t="s">
        <v>101</v>
      </c>
      <c r="O1310" s="6" t="s">
        <v>8007</v>
      </c>
    </row>
    <row r="1311" customFormat="false" ht="15" hidden="false" customHeight="false" outlineLevel="0" collapsed="false">
      <c r="A1311" s="6" t="s">
        <v>8008</v>
      </c>
      <c r="B1311" s="6" t="s">
        <v>19</v>
      </c>
      <c r="C1311" s="6" t="s">
        <v>8009</v>
      </c>
      <c r="D1311" s="6" t="s">
        <v>2066</v>
      </c>
      <c r="E1311" s="6" t="s">
        <v>95</v>
      </c>
      <c r="F1311" s="6" t="s">
        <v>8010</v>
      </c>
      <c r="G1311" s="6" t="s">
        <v>8011</v>
      </c>
      <c r="H1311" s="6" t="s">
        <v>3485</v>
      </c>
      <c r="I1311" s="6" t="s">
        <v>26</v>
      </c>
      <c r="J1311" s="7" t="s">
        <v>332</v>
      </c>
      <c r="K1311" s="6" t="s">
        <v>78</v>
      </c>
      <c r="L1311" s="6" t="s">
        <v>29</v>
      </c>
      <c r="M1311" s="6" t="s">
        <v>8012</v>
      </c>
      <c r="N1311" s="6" t="s">
        <v>101</v>
      </c>
      <c r="O1311" s="6" t="s">
        <v>8013</v>
      </c>
    </row>
    <row r="1312" customFormat="false" ht="15" hidden="false" customHeight="false" outlineLevel="0" collapsed="false">
      <c r="A1312" s="6" t="s">
        <v>8014</v>
      </c>
      <c r="B1312" s="6" t="s">
        <v>19</v>
      </c>
      <c r="C1312" s="6" t="s">
        <v>8015</v>
      </c>
      <c r="D1312" s="6" t="s">
        <v>8016</v>
      </c>
      <c r="E1312" s="6" t="s">
        <v>73</v>
      </c>
      <c r="F1312" s="6" t="s">
        <v>8017</v>
      </c>
      <c r="G1312" s="6" t="s">
        <v>8018</v>
      </c>
      <c r="H1312" s="6" t="s">
        <v>375</v>
      </c>
      <c r="I1312" s="6" t="s">
        <v>26</v>
      </c>
      <c r="J1312" s="7" t="s">
        <v>53</v>
      </c>
      <c r="K1312" s="6" t="s">
        <v>8019</v>
      </c>
      <c r="L1312" s="6" t="s">
        <v>122</v>
      </c>
      <c r="M1312" s="6" t="s">
        <v>234</v>
      </c>
      <c r="N1312" s="6" t="s">
        <v>101</v>
      </c>
      <c r="O1312" s="6" t="s">
        <v>8020</v>
      </c>
    </row>
    <row r="1313" customFormat="false" ht="15" hidden="false" customHeight="false" outlineLevel="0" collapsed="false">
      <c r="A1313" s="6" t="s">
        <v>8021</v>
      </c>
      <c r="B1313" s="6" t="s">
        <v>19</v>
      </c>
      <c r="C1313" s="6" t="s">
        <v>8022</v>
      </c>
      <c r="D1313" s="6" t="s">
        <v>8023</v>
      </c>
      <c r="E1313" s="6" t="s">
        <v>106</v>
      </c>
      <c r="F1313" s="6" t="s">
        <v>8024</v>
      </c>
      <c r="G1313" s="6" t="s">
        <v>8025</v>
      </c>
      <c r="H1313" s="6" t="s">
        <v>7638</v>
      </c>
      <c r="I1313" s="6" t="s">
        <v>26</v>
      </c>
      <c r="J1313" s="7" t="s">
        <v>349</v>
      </c>
      <c r="K1313" s="6" t="s">
        <v>573</v>
      </c>
      <c r="L1313" s="6" t="s">
        <v>79</v>
      </c>
      <c r="M1313" s="6" t="s">
        <v>2913</v>
      </c>
      <c r="N1313" s="6" t="s">
        <v>31</v>
      </c>
      <c r="O1313" s="6" t="s">
        <v>8026</v>
      </c>
    </row>
    <row r="1314" customFormat="false" ht="15" hidden="false" customHeight="false" outlineLevel="0" collapsed="false">
      <c r="A1314" s="6" t="s">
        <v>8027</v>
      </c>
      <c r="B1314" s="6" t="s">
        <v>19</v>
      </c>
      <c r="C1314" s="6" t="s">
        <v>8028</v>
      </c>
      <c r="D1314" s="6" t="s">
        <v>8029</v>
      </c>
      <c r="E1314" s="6" t="s">
        <v>95</v>
      </c>
      <c r="F1314" s="6" t="s">
        <v>8030</v>
      </c>
      <c r="G1314" s="6" t="s">
        <v>8031</v>
      </c>
      <c r="H1314" s="6" t="s">
        <v>4114</v>
      </c>
      <c r="I1314" s="6" t="s">
        <v>26</v>
      </c>
      <c r="J1314" s="7" t="s">
        <v>120</v>
      </c>
      <c r="K1314" s="6" t="s">
        <v>448</v>
      </c>
      <c r="L1314" s="6" t="s">
        <v>66</v>
      </c>
      <c r="M1314" s="6" t="s">
        <v>5215</v>
      </c>
      <c r="N1314" s="6" t="s">
        <v>112</v>
      </c>
      <c r="O1314" s="6" t="s">
        <v>8032</v>
      </c>
    </row>
    <row r="1315" customFormat="false" ht="15" hidden="false" customHeight="false" outlineLevel="0" collapsed="false">
      <c r="A1315" s="6" t="s">
        <v>8033</v>
      </c>
      <c r="B1315" s="6" t="s">
        <v>19</v>
      </c>
      <c r="C1315" s="6" t="s">
        <v>8034</v>
      </c>
      <c r="D1315" s="6" t="s">
        <v>2687</v>
      </c>
      <c r="E1315" s="6" t="s">
        <v>49</v>
      </c>
      <c r="F1315" s="6" t="s">
        <v>8035</v>
      </c>
      <c r="G1315" s="6" t="s">
        <v>8036</v>
      </c>
      <c r="H1315" s="6" t="s">
        <v>635</v>
      </c>
      <c r="I1315" s="6" t="s">
        <v>26</v>
      </c>
      <c r="J1315" s="7" t="s">
        <v>185</v>
      </c>
      <c r="K1315" s="6" t="s">
        <v>142</v>
      </c>
      <c r="L1315" s="6" t="s">
        <v>29</v>
      </c>
      <c r="M1315" s="6" t="s">
        <v>315</v>
      </c>
      <c r="N1315" s="6" t="s">
        <v>112</v>
      </c>
      <c r="O1315" s="6" t="s">
        <v>8037</v>
      </c>
    </row>
    <row r="1316" customFormat="false" ht="15" hidden="false" customHeight="false" outlineLevel="0" collapsed="false">
      <c r="A1316" s="6" t="s">
        <v>8038</v>
      </c>
      <c r="B1316" s="6" t="s">
        <v>19</v>
      </c>
      <c r="C1316" s="6" t="s">
        <v>8039</v>
      </c>
      <c r="D1316" s="6" t="s">
        <v>8040</v>
      </c>
      <c r="E1316" s="6" t="s">
        <v>95</v>
      </c>
      <c r="F1316" s="6" t="s">
        <v>8041</v>
      </c>
      <c r="G1316" s="6" t="s">
        <v>8042</v>
      </c>
      <c r="H1316" s="6" t="s">
        <v>2276</v>
      </c>
      <c r="I1316" s="6" t="s">
        <v>26</v>
      </c>
      <c r="J1316" s="7" t="s">
        <v>609</v>
      </c>
      <c r="K1316" s="6" t="s">
        <v>78</v>
      </c>
      <c r="L1316" s="6" t="s">
        <v>143</v>
      </c>
      <c r="M1316" s="6" t="s">
        <v>489</v>
      </c>
      <c r="N1316" s="6" t="s">
        <v>101</v>
      </c>
      <c r="O1316" s="6" t="s">
        <v>8043</v>
      </c>
    </row>
    <row r="1317" customFormat="false" ht="15" hidden="false" customHeight="false" outlineLevel="0" collapsed="false">
      <c r="A1317" s="6" t="s">
        <v>8044</v>
      </c>
      <c r="B1317" s="6" t="s">
        <v>19</v>
      </c>
      <c r="C1317" s="6" t="s">
        <v>8045</v>
      </c>
      <c r="D1317" s="6" t="s">
        <v>2601</v>
      </c>
      <c r="E1317" s="6" t="s">
        <v>60</v>
      </c>
      <c r="F1317" s="6" t="s">
        <v>8046</v>
      </c>
      <c r="G1317" s="6" t="s">
        <v>8047</v>
      </c>
      <c r="H1317" s="6" t="s">
        <v>2583</v>
      </c>
      <c r="I1317" s="6" t="s">
        <v>26</v>
      </c>
      <c r="J1317" s="7" t="s">
        <v>40</v>
      </c>
      <c r="K1317" s="6" t="s">
        <v>894</v>
      </c>
      <c r="L1317" s="6" t="s">
        <v>42</v>
      </c>
      <c r="M1317" s="6" t="s">
        <v>1096</v>
      </c>
      <c r="N1317" s="6" t="s">
        <v>68</v>
      </c>
      <c r="O1317" s="6" t="s">
        <v>8048</v>
      </c>
    </row>
    <row r="1318" customFormat="false" ht="15" hidden="false" customHeight="false" outlineLevel="0" collapsed="false">
      <c r="A1318" s="6" t="s">
        <v>8049</v>
      </c>
      <c r="B1318" s="6" t="s">
        <v>19</v>
      </c>
      <c r="C1318" s="6" t="s">
        <v>8050</v>
      </c>
      <c r="D1318" s="6" t="s">
        <v>8051</v>
      </c>
      <c r="E1318" s="6" t="s">
        <v>371</v>
      </c>
      <c r="F1318" s="6" t="s">
        <v>8052</v>
      </c>
      <c r="G1318" s="6" t="s">
        <v>8053</v>
      </c>
      <c r="H1318" s="6" t="s">
        <v>8054</v>
      </c>
      <c r="I1318" s="6" t="s">
        <v>26</v>
      </c>
      <c r="J1318" s="7" t="s">
        <v>77</v>
      </c>
      <c r="K1318" s="6" t="s">
        <v>350</v>
      </c>
      <c r="L1318" s="6" t="s">
        <v>42</v>
      </c>
      <c r="M1318" s="6" t="s">
        <v>3985</v>
      </c>
      <c r="N1318" s="6" t="s">
        <v>31</v>
      </c>
      <c r="O1318" s="6" t="s">
        <v>8055</v>
      </c>
    </row>
    <row r="1319" customFormat="false" ht="15" hidden="false" customHeight="false" outlineLevel="0" collapsed="false">
      <c r="A1319" s="6" t="s">
        <v>8056</v>
      </c>
      <c r="B1319" s="6" t="s">
        <v>19</v>
      </c>
      <c r="C1319" s="6" t="s">
        <v>8050</v>
      </c>
      <c r="D1319" s="6" t="s">
        <v>2670</v>
      </c>
      <c r="E1319" s="6" t="s">
        <v>320</v>
      </c>
      <c r="F1319" s="6" t="s">
        <v>8057</v>
      </c>
      <c r="G1319" s="6" t="s">
        <v>8058</v>
      </c>
      <c r="H1319" s="6" t="s">
        <v>8059</v>
      </c>
      <c r="I1319" s="6" t="s">
        <v>26</v>
      </c>
      <c r="J1319" s="7" t="s">
        <v>332</v>
      </c>
      <c r="K1319" s="6" t="s">
        <v>54</v>
      </c>
      <c r="L1319" s="6" t="s">
        <v>143</v>
      </c>
      <c r="M1319" s="6" t="s">
        <v>1096</v>
      </c>
      <c r="N1319" s="6" t="s">
        <v>101</v>
      </c>
      <c r="O1319" s="6" t="s">
        <v>8060</v>
      </c>
    </row>
    <row r="1320" customFormat="false" ht="15" hidden="false" customHeight="false" outlineLevel="0" collapsed="false">
      <c r="A1320" s="6" t="s">
        <v>8061</v>
      </c>
      <c r="B1320" s="6" t="s">
        <v>19</v>
      </c>
      <c r="C1320" s="6" t="s">
        <v>8050</v>
      </c>
      <c r="D1320" s="6" t="s">
        <v>3112</v>
      </c>
      <c r="E1320" s="6" t="s">
        <v>95</v>
      </c>
      <c r="F1320" s="6" t="s">
        <v>4850</v>
      </c>
      <c r="G1320" s="6" t="s">
        <v>8062</v>
      </c>
      <c r="H1320" s="6" t="s">
        <v>7138</v>
      </c>
      <c r="I1320" s="6" t="s">
        <v>26</v>
      </c>
      <c r="J1320" s="7" t="s">
        <v>27</v>
      </c>
      <c r="K1320" s="6" t="s">
        <v>78</v>
      </c>
      <c r="L1320" s="6" t="s">
        <v>768</v>
      </c>
      <c r="M1320" s="6" t="s">
        <v>8063</v>
      </c>
      <c r="N1320" s="6" t="s">
        <v>44</v>
      </c>
      <c r="O1320" s="6" t="s">
        <v>8064</v>
      </c>
    </row>
    <row r="1321" customFormat="false" ht="15" hidden="false" customHeight="false" outlineLevel="0" collapsed="false">
      <c r="A1321" s="6" t="s">
        <v>8065</v>
      </c>
      <c r="B1321" s="6" t="s">
        <v>19</v>
      </c>
      <c r="C1321" s="6" t="s">
        <v>8066</v>
      </c>
      <c r="D1321" s="6" t="s">
        <v>914</v>
      </c>
      <c r="E1321" s="6" t="s">
        <v>95</v>
      </c>
      <c r="F1321" s="6" t="s">
        <v>8067</v>
      </c>
      <c r="G1321" s="6" t="s">
        <v>8068</v>
      </c>
      <c r="H1321" s="6" t="s">
        <v>7774</v>
      </c>
      <c r="I1321" s="6" t="s">
        <v>26</v>
      </c>
      <c r="J1321" s="7" t="s">
        <v>306</v>
      </c>
      <c r="K1321" s="6" t="s">
        <v>54</v>
      </c>
      <c r="L1321" s="6" t="s">
        <v>143</v>
      </c>
      <c r="M1321" s="6" t="s">
        <v>456</v>
      </c>
      <c r="N1321" s="6" t="s">
        <v>101</v>
      </c>
      <c r="O1321" s="6" t="s">
        <v>8069</v>
      </c>
    </row>
    <row r="1322" customFormat="false" ht="15" hidden="false" customHeight="false" outlineLevel="0" collapsed="false">
      <c r="A1322" s="6" t="s">
        <v>8070</v>
      </c>
      <c r="B1322" s="6" t="s">
        <v>19</v>
      </c>
      <c r="C1322" s="6" t="s">
        <v>8071</v>
      </c>
      <c r="D1322" s="6" t="s">
        <v>1534</v>
      </c>
      <c r="E1322" s="6" t="s">
        <v>371</v>
      </c>
      <c r="F1322" s="6" t="s">
        <v>8072</v>
      </c>
      <c r="G1322" s="6" t="s">
        <v>8073</v>
      </c>
      <c r="H1322" s="6" t="s">
        <v>1675</v>
      </c>
      <c r="I1322" s="6" t="s">
        <v>26</v>
      </c>
      <c r="J1322" s="7" t="s">
        <v>214</v>
      </c>
      <c r="K1322" s="6" t="s">
        <v>448</v>
      </c>
      <c r="L1322" s="6" t="s">
        <v>29</v>
      </c>
      <c r="M1322" s="6" t="s">
        <v>8074</v>
      </c>
      <c r="N1322" s="6" t="s">
        <v>44</v>
      </c>
      <c r="O1322" s="6" t="s">
        <v>8075</v>
      </c>
    </row>
    <row r="1323" customFormat="false" ht="15" hidden="false" customHeight="false" outlineLevel="0" collapsed="false">
      <c r="A1323" s="6" t="s">
        <v>8076</v>
      </c>
      <c r="B1323" s="6" t="s">
        <v>19</v>
      </c>
      <c r="C1323" s="6" t="s">
        <v>8077</v>
      </c>
      <c r="D1323" s="6" t="s">
        <v>8078</v>
      </c>
      <c r="E1323" s="6" t="s">
        <v>73</v>
      </c>
      <c r="F1323" s="6" t="s">
        <v>8079</v>
      </c>
      <c r="G1323" s="6" t="s">
        <v>8080</v>
      </c>
      <c r="H1323" s="6" t="s">
        <v>7110</v>
      </c>
      <c r="I1323" s="6" t="s">
        <v>26</v>
      </c>
      <c r="J1323" s="7" t="s">
        <v>224</v>
      </c>
      <c r="K1323" s="6" t="s">
        <v>65</v>
      </c>
      <c r="L1323" s="6" t="s">
        <v>29</v>
      </c>
      <c r="M1323" s="6" t="s">
        <v>123</v>
      </c>
      <c r="N1323" s="6" t="s">
        <v>101</v>
      </c>
      <c r="O1323" s="6" t="s">
        <v>8081</v>
      </c>
    </row>
    <row r="1324" customFormat="false" ht="15" hidden="false" customHeight="false" outlineLevel="0" collapsed="false">
      <c r="A1324" s="6" t="s">
        <v>8082</v>
      </c>
      <c r="B1324" s="6" t="s">
        <v>19</v>
      </c>
      <c r="C1324" s="6" t="s">
        <v>8083</v>
      </c>
      <c r="D1324" s="6" t="s">
        <v>2043</v>
      </c>
      <c r="E1324" s="6" t="s">
        <v>320</v>
      </c>
      <c r="F1324" s="6" t="s">
        <v>8084</v>
      </c>
      <c r="G1324" s="6" t="s">
        <v>8085</v>
      </c>
      <c r="H1324" s="6" t="s">
        <v>910</v>
      </c>
      <c r="I1324" s="6" t="s">
        <v>26</v>
      </c>
      <c r="J1324" s="7" t="s">
        <v>185</v>
      </c>
      <c r="K1324" s="6" t="s">
        <v>54</v>
      </c>
      <c r="L1324" s="6" t="s">
        <v>29</v>
      </c>
      <c r="M1324" s="6" t="s">
        <v>2075</v>
      </c>
      <c r="N1324" s="6" t="s">
        <v>31</v>
      </c>
      <c r="O1324" s="6" t="s">
        <v>8086</v>
      </c>
    </row>
    <row r="1325" customFormat="false" ht="15" hidden="false" customHeight="false" outlineLevel="0" collapsed="false">
      <c r="A1325" s="6" t="s">
        <v>8087</v>
      </c>
      <c r="B1325" s="6" t="s">
        <v>19</v>
      </c>
      <c r="C1325" s="6" t="s">
        <v>8088</v>
      </c>
      <c r="D1325" s="6" t="s">
        <v>3955</v>
      </c>
      <c r="E1325" s="6" t="s">
        <v>95</v>
      </c>
      <c r="F1325" s="6" t="s">
        <v>8089</v>
      </c>
      <c r="G1325" s="6" t="s">
        <v>8090</v>
      </c>
      <c r="H1325" s="6" t="s">
        <v>3115</v>
      </c>
      <c r="I1325" s="6" t="s">
        <v>26</v>
      </c>
      <c r="J1325" s="7" t="s">
        <v>196</v>
      </c>
      <c r="K1325" s="6" t="s">
        <v>54</v>
      </c>
      <c r="L1325" s="6" t="s">
        <v>79</v>
      </c>
      <c r="M1325" s="6" t="s">
        <v>100</v>
      </c>
      <c r="N1325" s="6" t="s">
        <v>101</v>
      </c>
      <c r="O1325" s="6" t="s">
        <v>8091</v>
      </c>
    </row>
    <row r="1326" customFormat="false" ht="15" hidden="false" customHeight="false" outlineLevel="0" collapsed="false">
      <c r="A1326" s="6" t="s">
        <v>8092</v>
      </c>
      <c r="B1326" s="6" t="s">
        <v>19</v>
      </c>
      <c r="C1326" s="6" t="s">
        <v>8093</v>
      </c>
      <c r="D1326" s="6" t="s">
        <v>3211</v>
      </c>
      <c r="E1326" s="6" t="s">
        <v>95</v>
      </c>
      <c r="F1326" s="6" t="s">
        <v>8094</v>
      </c>
      <c r="G1326" s="6" t="s">
        <v>8095</v>
      </c>
      <c r="H1326" s="6" t="s">
        <v>5206</v>
      </c>
      <c r="I1326" s="6" t="s">
        <v>26</v>
      </c>
      <c r="J1326" s="7" t="s">
        <v>196</v>
      </c>
      <c r="K1326" s="6" t="s">
        <v>448</v>
      </c>
      <c r="L1326" s="6" t="s">
        <v>122</v>
      </c>
      <c r="M1326" s="6" t="s">
        <v>505</v>
      </c>
      <c r="N1326" s="6" t="s">
        <v>101</v>
      </c>
      <c r="O1326" s="6" t="s">
        <v>8096</v>
      </c>
    </row>
    <row r="1327" customFormat="false" ht="15" hidden="false" customHeight="false" outlineLevel="0" collapsed="false">
      <c r="A1327" s="6" t="s">
        <v>8097</v>
      </c>
      <c r="B1327" s="6" t="s">
        <v>19</v>
      </c>
      <c r="C1327" s="6" t="s">
        <v>8098</v>
      </c>
      <c r="D1327" s="6" t="s">
        <v>8099</v>
      </c>
      <c r="E1327" s="6" t="s">
        <v>106</v>
      </c>
      <c r="F1327" s="6" t="s">
        <v>8100</v>
      </c>
      <c r="G1327" s="6" t="s">
        <v>8101</v>
      </c>
      <c r="H1327" s="6" t="s">
        <v>4478</v>
      </c>
      <c r="I1327" s="6" t="s">
        <v>26</v>
      </c>
      <c r="J1327" s="7" t="s">
        <v>53</v>
      </c>
      <c r="K1327" s="6" t="s">
        <v>448</v>
      </c>
      <c r="L1327" s="6" t="s">
        <v>42</v>
      </c>
      <c r="M1327" s="6" t="s">
        <v>123</v>
      </c>
      <c r="N1327" s="6" t="s">
        <v>44</v>
      </c>
      <c r="O1327" s="6" t="s">
        <v>8102</v>
      </c>
    </row>
    <row r="1328" customFormat="false" ht="15" hidden="false" customHeight="false" outlineLevel="0" collapsed="false">
      <c r="A1328" s="6" t="s">
        <v>8103</v>
      </c>
      <c r="B1328" s="6" t="s">
        <v>19</v>
      </c>
      <c r="C1328" s="6" t="s">
        <v>8104</v>
      </c>
      <c r="D1328" s="6" t="s">
        <v>3330</v>
      </c>
      <c r="E1328" s="6" t="s">
        <v>49</v>
      </c>
      <c r="F1328" s="6" t="s">
        <v>8105</v>
      </c>
      <c r="G1328" s="6" t="s">
        <v>8106</v>
      </c>
      <c r="H1328" s="6" t="s">
        <v>1424</v>
      </c>
      <c r="I1328" s="6" t="s">
        <v>26</v>
      </c>
      <c r="J1328" s="7" t="s">
        <v>120</v>
      </c>
      <c r="K1328" s="6" t="s">
        <v>448</v>
      </c>
      <c r="L1328" s="6" t="s">
        <v>79</v>
      </c>
      <c r="M1328" s="6" t="s">
        <v>760</v>
      </c>
      <c r="N1328" s="6" t="s">
        <v>101</v>
      </c>
      <c r="O1328" s="6" t="s">
        <v>8107</v>
      </c>
    </row>
    <row r="1329" customFormat="false" ht="15" hidden="false" customHeight="false" outlineLevel="0" collapsed="false">
      <c r="A1329" s="6" t="s">
        <v>8108</v>
      </c>
      <c r="B1329" s="6" t="s">
        <v>19</v>
      </c>
      <c r="C1329" s="6" t="s">
        <v>8109</v>
      </c>
      <c r="D1329" s="6" t="s">
        <v>1903</v>
      </c>
      <c r="E1329" s="6" t="s">
        <v>36</v>
      </c>
      <c r="F1329" s="6" t="s">
        <v>8110</v>
      </c>
      <c r="G1329" s="6" t="s">
        <v>8111</v>
      </c>
      <c r="H1329" s="6" t="s">
        <v>8112</v>
      </c>
      <c r="I1329" s="6" t="s">
        <v>26</v>
      </c>
      <c r="J1329" s="7" t="s">
        <v>77</v>
      </c>
      <c r="K1329" s="6" t="s">
        <v>54</v>
      </c>
      <c r="L1329" s="6" t="s">
        <v>122</v>
      </c>
      <c r="M1329" s="6" t="s">
        <v>123</v>
      </c>
      <c r="N1329" s="6" t="s">
        <v>44</v>
      </c>
      <c r="O1329" s="6" t="s">
        <v>8113</v>
      </c>
    </row>
    <row r="1330" customFormat="false" ht="15" hidden="false" customHeight="false" outlineLevel="0" collapsed="false">
      <c r="A1330" s="6" t="s">
        <v>8114</v>
      </c>
      <c r="B1330" s="6" t="s">
        <v>19</v>
      </c>
      <c r="C1330" s="6" t="s">
        <v>8115</v>
      </c>
      <c r="D1330" s="6" t="s">
        <v>1903</v>
      </c>
      <c r="E1330" s="6" t="s">
        <v>36</v>
      </c>
      <c r="F1330" s="6" t="s">
        <v>8116</v>
      </c>
      <c r="G1330" s="6" t="s">
        <v>8117</v>
      </c>
      <c r="H1330" s="6" t="s">
        <v>8118</v>
      </c>
      <c r="I1330" s="6" t="s">
        <v>26</v>
      </c>
      <c r="J1330" s="7" t="s">
        <v>120</v>
      </c>
      <c r="K1330" s="6" t="s">
        <v>350</v>
      </c>
      <c r="L1330" s="6" t="s">
        <v>122</v>
      </c>
      <c r="M1330" s="6" t="s">
        <v>1383</v>
      </c>
      <c r="N1330" s="6" t="s">
        <v>44</v>
      </c>
      <c r="O1330" s="6" t="s">
        <v>8119</v>
      </c>
    </row>
    <row r="1331" customFormat="false" ht="15" hidden="false" customHeight="false" outlineLevel="0" collapsed="false">
      <c r="A1331" s="6" t="s">
        <v>8120</v>
      </c>
      <c r="B1331" s="6" t="s">
        <v>19</v>
      </c>
      <c r="C1331" s="6" t="s">
        <v>8121</v>
      </c>
      <c r="D1331" s="6" t="s">
        <v>1903</v>
      </c>
      <c r="E1331" s="6" t="s">
        <v>36</v>
      </c>
      <c r="F1331" s="6" t="s">
        <v>8122</v>
      </c>
      <c r="G1331" s="6" t="s">
        <v>8123</v>
      </c>
      <c r="H1331" s="6" t="s">
        <v>8124</v>
      </c>
      <c r="I1331" s="6" t="s">
        <v>26</v>
      </c>
      <c r="J1331" s="7" t="s">
        <v>120</v>
      </c>
      <c r="K1331" s="6" t="s">
        <v>350</v>
      </c>
      <c r="L1331" s="6" t="s">
        <v>122</v>
      </c>
      <c r="M1331" s="6" t="s">
        <v>266</v>
      </c>
      <c r="N1331" s="6" t="s">
        <v>44</v>
      </c>
      <c r="O1331" s="6" t="s">
        <v>8125</v>
      </c>
    </row>
    <row r="1332" customFormat="false" ht="15" hidden="false" customHeight="false" outlineLevel="0" collapsed="false">
      <c r="A1332" s="6" t="s">
        <v>8126</v>
      </c>
      <c r="B1332" s="6" t="s">
        <v>19</v>
      </c>
      <c r="C1332" s="6" t="s">
        <v>8127</v>
      </c>
      <c r="D1332" s="6" t="s">
        <v>1903</v>
      </c>
      <c r="E1332" s="6" t="s">
        <v>36</v>
      </c>
      <c r="F1332" s="6" t="s">
        <v>8128</v>
      </c>
      <c r="G1332" s="6" t="s">
        <v>8129</v>
      </c>
      <c r="H1332" s="6" t="s">
        <v>5027</v>
      </c>
      <c r="I1332" s="6" t="s">
        <v>26</v>
      </c>
      <c r="J1332" s="7" t="s">
        <v>120</v>
      </c>
      <c r="K1332" s="6" t="s">
        <v>350</v>
      </c>
      <c r="L1332" s="6" t="s">
        <v>122</v>
      </c>
      <c r="M1332" s="6" t="s">
        <v>1383</v>
      </c>
      <c r="N1332" s="6" t="s">
        <v>44</v>
      </c>
      <c r="O1332" s="6" t="s">
        <v>8130</v>
      </c>
    </row>
    <row r="1333" customFormat="false" ht="15" hidden="false" customHeight="false" outlineLevel="0" collapsed="false">
      <c r="A1333" s="6" t="s">
        <v>8131</v>
      </c>
      <c r="B1333" s="6" t="s">
        <v>19</v>
      </c>
      <c r="C1333" s="6" t="s">
        <v>8132</v>
      </c>
      <c r="D1333" s="6" t="s">
        <v>1903</v>
      </c>
      <c r="E1333" s="6" t="s">
        <v>36</v>
      </c>
      <c r="F1333" s="6" t="s">
        <v>8133</v>
      </c>
      <c r="G1333" s="6" t="s">
        <v>8134</v>
      </c>
      <c r="H1333" s="6" t="s">
        <v>8135</v>
      </c>
      <c r="I1333" s="6" t="s">
        <v>26</v>
      </c>
      <c r="J1333" s="7" t="s">
        <v>120</v>
      </c>
      <c r="K1333" s="6" t="s">
        <v>430</v>
      </c>
      <c r="L1333" s="6" t="s">
        <v>122</v>
      </c>
      <c r="M1333" s="6" t="s">
        <v>1383</v>
      </c>
      <c r="N1333" s="6" t="s">
        <v>44</v>
      </c>
      <c r="O1333" s="6" t="s">
        <v>8136</v>
      </c>
    </row>
    <row r="1334" customFormat="false" ht="15" hidden="false" customHeight="false" outlineLevel="0" collapsed="false">
      <c r="A1334" s="6" t="s">
        <v>8137</v>
      </c>
      <c r="B1334" s="6" t="s">
        <v>19</v>
      </c>
      <c r="C1334" s="6" t="s">
        <v>8138</v>
      </c>
      <c r="D1334" s="6" t="s">
        <v>1919</v>
      </c>
      <c r="E1334" s="6" t="s">
        <v>49</v>
      </c>
      <c r="F1334" s="6" t="s">
        <v>8139</v>
      </c>
      <c r="G1334" s="6" t="s">
        <v>8140</v>
      </c>
      <c r="H1334" s="6" t="s">
        <v>396</v>
      </c>
      <c r="I1334" s="6" t="s">
        <v>26</v>
      </c>
      <c r="J1334" s="7" t="s">
        <v>77</v>
      </c>
      <c r="K1334" s="6" t="s">
        <v>448</v>
      </c>
      <c r="L1334" s="6" t="s">
        <v>143</v>
      </c>
      <c r="M1334" s="6" t="s">
        <v>234</v>
      </c>
      <c r="N1334" s="6" t="s">
        <v>44</v>
      </c>
      <c r="O1334" s="6" t="s">
        <v>8141</v>
      </c>
    </row>
    <row r="1335" customFormat="false" ht="15" hidden="false" customHeight="false" outlineLevel="0" collapsed="false">
      <c r="A1335" s="6" t="s">
        <v>8142</v>
      </c>
      <c r="B1335" s="6" t="s">
        <v>19</v>
      </c>
      <c r="C1335" s="6" t="s">
        <v>8138</v>
      </c>
      <c r="D1335" s="6" t="s">
        <v>1932</v>
      </c>
      <c r="E1335" s="6" t="s">
        <v>95</v>
      </c>
      <c r="F1335" s="6" t="s">
        <v>8143</v>
      </c>
      <c r="G1335" s="6" t="s">
        <v>8144</v>
      </c>
      <c r="H1335" s="6" t="s">
        <v>1617</v>
      </c>
      <c r="I1335" s="6" t="s">
        <v>26</v>
      </c>
      <c r="J1335" s="7" t="s">
        <v>120</v>
      </c>
      <c r="K1335" s="6" t="s">
        <v>54</v>
      </c>
      <c r="L1335" s="6" t="s">
        <v>79</v>
      </c>
      <c r="M1335" s="6" t="s">
        <v>123</v>
      </c>
      <c r="N1335" s="6" t="s">
        <v>101</v>
      </c>
      <c r="O1335" s="6" t="s">
        <v>8145</v>
      </c>
    </row>
    <row r="1336" customFormat="false" ht="15" hidden="false" customHeight="false" outlineLevel="0" collapsed="false">
      <c r="A1336" s="6" t="s">
        <v>8146</v>
      </c>
      <c r="B1336" s="6" t="s">
        <v>19</v>
      </c>
      <c r="C1336" s="6" t="s">
        <v>8147</v>
      </c>
      <c r="D1336" s="6" t="s">
        <v>899</v>
      </c>
      <c r="E1336" s="6" t="s">
        <v>60</v>
      </c>
      <c r="F1336" s="6" t="s">
        <v>8148</v>
      </c>
      <c r="G1336" s="6" t="s">
        <v>8149</v>
      </c>
      <c r="H1336" s="6" t="s">
        <v>1819</v>
      </c>
      <c r="I1336" s="6" t="s">
        <v>26</v>
      </c>
      <c r="J1336" s="7" t="s">
        <v>132</v>
      </c>
      <c r="K1336" s="6" t="s">
        <v>448</v>
      </c>
      <c r="L1336" s="6" t="s">
        <v>122</v>
      </c>
      <c r="M1336" s="6" t="s">
        <v>2241</v>
      </c>
      <c r="N1336" s="6" t="s">
        <v>68</v>
      </c>
      <c r="O1336" s="6" t="s">
        <v>8150</v>
      </c>
    </row>
    <row r="1337" customFormat="false" ht="15" hidden="false" customHeight="false" outlineLevel="0" collapsed="false">
      <c r="A1337" s="6" t="s">
        <v>8151</v>
      </c>
      <c r="B1337" s="6" t="s">
        <v>19</v>
      </c>
      <c r="C1337" s="6" t="s">
        <v>8152</v>
      </c>
      <c r="D1337" s="6" t="s">
        <v>5750</v>
      </c>
      <c r="E1337" s="6" t="s">
        <v>95</v>
      </c>
      <c r="F1337" s="6" t="s">
        <v>8153</v>
      </c>
      <c r="G1337" s="6" t="s">
        <v>5415</v>
      </c>
      <c r="H1337" s="6" t="s">
        <v>4596</v>
      </c>
      <c r="I1337" s="6" t="s">
        <v>26</v>
      </c>
      <c r="J1337" s="7" t="s">
        <v>40</v>
      </c>
      <c r="K1337" s="6" t="s">
        <v>65</v>
      </c>
      <c r="L1337" s="6" t="s">
        <v>66</v>
      </c>
      <c r="M1337" s="6" t="s">
        <v>2945</v>
      </c>
      <c r="N1337" s="6" t="s">
        <v>101</v>
      </c>
      <c r="O1337" s="6" t="s">
        <v>8154</v>
      </c>
    </row>
    <row r="1338" customFormat="false" ht="15" hidden="false" customHeight="false" outlineLevel="0" collapsed="false">
      <c r="A1338" s="6" t="s">
        <v>8155</v>
      </c>
      <c r="B1338" s="6" t="s">
        <v>19</v>
      </c>
      <c r="C1338" s="6" t="s">
        <v>8156</v>
      </c>
      <c r="D1338" s="6" t="s">
        <v>2774</v>
      </c>
      <c r="E1338" s="6" t="s">
        <v>562</v>
      </c>
      <c r="F1338" s="6" t="s">
        <v>8157</v>
      </c>
      <c r="G1338" s="6" t="s">
        <v>8158</v>
      </c>
      <c r="H1338" s="6" t="s">
        <v>7016</v>
      </c>
      <c r="I1338" s="6" t="s">
        <v>26</v>
      </c>
      <c r="J1338" s="7" t="s">
        <v>332</v>
      </c>
      <c r="K1338" s="6" t="s">
        <v>448</v>
      </c>
      <c r="L1338" s="6" t="s">
        <v>29</v>
      </c>
      <c r="M1338" s="6" t="s">
        <v>2778</v>
      </c>
      <c r="N1338" s="6" t="s">
        <v>101</v>
      </c>
      <c r="O1338" s="6" t="s">
        <v>8159</v>
      </c>
    </row>
    <row r="1339" customFormat="false" ht="15" hidden="false" customHeight="false" outlineLevel="0" collapsed="false">
      <c r="A1339" s="6" t="s">
        <v>8160</v>
      </c>
      <c r="B1339" s="6" t="s">
        <v>19</v>
      </c>
      <c r="C1339" s="6" t="s">
        <v>8161</v>
      </c>
      <c r="D1339" s="6" t="s">
        <v>8162</v>
      </c>
      <c r="E1339" s="6" t="s">
        <v>562</v>
      </c>
      <c r="F1339" s="6" t="s">
        <v>8163</v>
      </c>
      <c r="G1339" s="6" t="s">
        <v>8164</v>
      </c>
      <c r="H1339" s="6" t="s">
        <v>63</v>
      </c>
      <c r="I1339" s="6" t="s">
        <v>26</v>
      </c>
      <c r="J1339" s="7" t="s">
        <v>89</v>
      </c>
      <c r="K1339" s="6" t="s">
        <v>1145</v>
      </c>
      <c r="L1339" s="6" t="s">
        <v>29</v>
      </c>
      <c r="M1339" s="6" t="s">
        <v>8165</v>
      </c>
      <c r="N1339" s="6" t="s">
        <v>44</v>
      </c>
      <c r="O1339" s="6" t="s">
        <v>8166</v>
      </c>
    </row>
    <row r="1340" customFormat="false" ht="15" hidden="false" customHeight="false" outlineLevel="0" collapsed="false">
      <c r="A1340" s="6" t="s">
        <v>8167</v>
      </c>
      <c r="B1340" s="6" t="s">
        <v>19</v>
      </c>
      <c r="C1340" s="6" t="s">
        <v>8168</v>
      </c>
      <c r="D1340" s="6" t="s">
        <v>8169</v>
      </c>
      <c r="E1340" s="6" t="s">
        <v>371</v>
      </c>
      <c r="F1340" s="6" t="s">
        <v>8170</v>
      </c>
      <c r="G1340" s="6" t="s">
        <v>8171</v>
      </c>
      <c r="H1340" s="6" t="s">
        <v>8172</v>
      </c>
      <c r="I1340" s="6" t="s">
        <v>26</v>
      </c>
      <c r="J1340" s="7" t="s">
        <v>196</v>
      </c>
      <c r="K1340" s="6" t="s">
        <v>2306</v>
      </c>
      <c r="L1340" s="6" t="s">
        <v>29</v>
      </c>
      <c r="M1340" s="6" t="s">
        <v>123</v>
      </c>
      <c r="N1340" s="6" t="s">
        <v>31</v>
      </c>
      <c r="O1340" s="6" t="s">
        <v>8173</v>
      </c>
    </row>
    <row r="1341" customFormat="false" ht="15" hidden="false" customHeight="false" outlineLevel="0" collapsed="false">
      <c r="A1341" s="6" t="s">
        <v>8174</v>
      </c>
      <c r="B1341" s="6" t="s">
        <v>19</v>
      </c>
      <c r="C1341" s="6" t="s">
        <v>8175</v>
      </c>
      <c r="D1341" s="6" t="s">
        <v>8176</v>
      </c>
      <c r="E1341" s="6" t="s">
        <v>49</v>
      </c>
      <c r="F1341" s="6" t="s">
        <v>8177</v>
      </c>
      <c r="G1341" s="6" t="s">
        <v>8178</v>
      </c>
      <c r="H1341" s="6" t="s">
        <v>3887</v>
      </c>
      <c r="I1341" s="6" t="s">
        <v>26</v>
      </c>
      <c r="J1341" s="7" t="s">
        <v>332</v>
      </c>
      <c r="K1341" s="6" t="s">
        <v>3091</v>
      </c>
      <c r="L1341" s="6" t="s">
        <v>29</v>
      </c>
      <c r="M1341" s="6" t="s">
        <v>2797</v>
      </c>
      <c r="N1341" s="6" t="s">
        <v>101</v>
      </c>
      <c r="O1341" s="6" t="s">
        <v>8179</v>
      </c>
    </row>
    <row r="1342" customFormat="false" ht="15" hidden="false" customHeight="false" outlineLevel="0" collapsed="false">
      <c r="A1342" s="6" t="s">
        <v>8180</v>
      </c>
      <c r="B1342" s="6" t="s">
        <v>19</v>
      </c>
      <c r="C1342" s="6" t="s">
        <v>8181</v>
      </c>
      <c r="D1342" s="6" t="s">
        <v>3884</v>
      </c>
      <c r="E1342" s="6" t="s">
        <v>49</v>
      </c>
      <c r="F1342" s="6" t="s">
        <v>8182</v>
      </c>
      <c r="G1342" s="6" t="s">
        <v>968</v>
      </c>
      <c r="H1342" s="6" t="s">
        <v>2103</v>
      </c>
      <c r="I1342" s="6" t="s">
        <v>26</v>
      </c>
      <c r="J1342" s="7" t="s">
        <v>120</v>
      </c>
      <c r="K1342" s="6" t="s">
        <v>6259</v>
      </c>
      <c r="L1342" s="6" t="s">
        <v>936</v>
      </c>
      <c r="M1342" s="6" t="s">
        <v>55</v>
      </c>
      <c r="N1342" s="6" t="s">
        <v>112</v>
      </c>
      <c r="O1342" s="6" t="s">
        <v>8183</v>
      </c>
    </row>
    <row r="1343" customFormat="false" ht="15" hidden="false" customHeight="false" outlineLevel="0" collapsed="false">
      <c r="A1343" s="6" t="s">
        <v>8184</v>
      </c>
      <c r="B1343" s="6" t="s">
        <v>19</v>
      </c>
      <c r="C1343" s="6" t="s">
        <v>8181</v>
      </c>
      <c r="D1343" s="6" t="s">
        <v>2910</v>
      </c>
      <c r="E1343" s="6" t="s">
        <v>49</v>
      </c>
      <c r="F1343" s="6" t="s">
        <v>8185</v>
      </c>
      <c r="G1343" s="6" t="s">
        <v>8186</v>
      </c>
      <c r="H1343" s="6" t="s">
        <v>8187</v>
      </c>
      <c r="I1343" s="6" t="s">
        <v>26</v>
      </c>
      <c r="J1343" s="7" t="s">
        <v>224</v>
      </c>
      <c r="K1343" s="6" t="s">
        <v>1291</v>
      </c>
      <c r="L1343" s="6" t="s">
        <v>79</v>
      </c>
      <c r="M1343" s="6" t="s">
        <v>111</v>
      </c>
      <c r="N1343" s="6" t="s">
        <v>112</v>
      </c>
      <c r="O1343" s="6" t="s">
        <v>8188</v>
      </c>
    </row>
    <row r="1344" customFormat="false" ht="15" hidden="false" customHeight="false" outlineLevel="0" collapsed="false">
      <c r="A1344" s="6" t="s">
        <v>8189</v>
      </c>
      <c r="B1344" s="6" t="s">
        <v>19</v>
      </c>
      <c r="C1344" s="6" t="s">
        <v>8181</v>
      </c>
      <c r="D1344" s="6" t="s">
        <v>501</v>
      </c>
      <c r="E1344" s="6" t="s">
        <v>49</v>
      </c>
      <c r="F1344" s="6" t="s">
        <v>8190</v>
      </c>
      <c r="G1344" s="6" t="s">
        <v>8191</v>
      </c>
      <c r="H1344" s="6" t="s">
        <v>5446</v>
      </c>
      <c r="I1344" s="6" t="s">
        <v>26</v>
      </c>
      <c r="J1344" s="7" t="s">
        <v>185</v>
      </c>
      <c r="K1344" s="6" t="s">
        <v>8192</v>
      </c>
      <c r="L1344" s="6" t="s">
        <v>42</v>
      </c>
      <c r="M1344" s="6" t="s">
        <v>123</v>
      </c>
      <c r="N1344" s="6" t="s">
        <v>44</v>
      </c>
      <c r="O1344" s="6" t="s">
        <v>8193</v>
      </c>
    </row>
    <row r="1345" customFormat="false" ht="15" hidden="false" customHeight="false" outlineLevel="0" collapsed="false">
      <c r="A1345" s="6" t="s">
        <v>8194</v>
      </c>
      <c r="B1345" s="6" t="s">
        <v>19</v>
      </c>
      <c r="C1345" s="6" t="s">
        <v>8195</v>
      </c>
      <c r="D1345" s="6" t="s">
        <v>6566</v>
      </c>
      <c r="E1345" s="6" t="s">
        <v>106</v>
      </c>
      <c r="F1345" s="6" t="s">
        <v>8196</v>
      </c>
      <c r="G1345" s="6" t="s">
        <v>8197</v>
      </c>
      <c r="H1345" s="6" t="s">
        <v>8187</v>
      </c>
      <c r="I1345" s="6" t="s">
        <v>26</v>
      </c>
      <c r="J1345" s="7" t="s">
        <v>306</v>
      </c>
      <c r="K1345" s="6" t="s">
        <v>78</v>
      </c>
      <c r="L1345" s="6" t="s">
        <v>143</v>
      </c>
      <c r="M1345" s="6" t="s">
        <v>234</v>
      </c>
      <c r="N1345" s="6" t="s">
        <v>112</v>
      </c>
      <c r="O1345" s="6" t="s">
        <v>8198</v>
      </c>
    </row>
    <row r="1346" customFormat="false" ht="15" hidden="false" customHeight="false" outlineLevel="0" collapsed="false">
      <c r="A1346" s="6" t="s">
        <v>8199</v>
      </c>
      <c r="B1346" s="6" t="s">
        <v>19</v>
      </c>
      <c r="C1346" s="6" t="s">
        <v>8200</v>
      </c>
      <c r="D1346" s="6" t="s">
        <v>8201</v>
      </c>
      <c r="E1346" s="6" t="s">
        <v>855</v>
      </c>
      <c r="F1346" s="6" t="s">
        <v>8202</v>
      </c>
      <c r="G1346" s="6" t="s">
        <v>8203</v>
      </c>
      <c r="H1346" s="6" t="s">
        <v>6290</v>
      </c>
      <c r="I1346" s="6" t="s">
        <v>26</v>
      </c>
      <c r="J1346" s="7" t="s">
        <v>224</v>
      </c>
      <c r="K1346" s="6" t="s">
        <v>65</v>
      </c>
      <c r="L1346" s="6" t="s">
        <v>29</v>
      </c>
      <c r="M1346" s="6" t="s">
        <v>8204</v>
      </c>
      <c r="N1346" s="6" t="s">
        <v>68</v>
      </c>
      <c r="O1346" s="6" t="s">
        <v>8205</v>
      </c>
    </row>
    <row r="1347" customFormat="false" ht="15" hidden="false" customHeight="false" outlineLevel="0" collapsed="false">
      <c r="A1347" s="6" t="s">
        <v>8206</v>
      </c>
      <c r="B1347" s="6" t="s">
        <v>19</v>
      </c>
      <c r="C1347" s="6" t="s">
        <v>8207</v>
      </c>
      <c r="D1347" s="6" t="s">
        <v>1353</v>
      </c>
      <c r="E1347" s="6" t="s">
        <v>95</v>
      </c>
      <c r="F1347" s="6" t="s">
        <v>8208</v>
      </c>
      <c r="G1347" s="6" t="s">
        <v>8209</v>
      </c>
      <c r="H1347" s="6" t="s">
        <v>2412</v>
      </c>
      <c r="I1347" s="6" t="s">
        <v>26</v>
      </c>
      <c r="J1347" s="7" t="s">
        <v>89</v>
      </c>
      <c r="K1347" s="6" t="s">
        <v>448</v>
      </c>
      <c r="L1347" s="6" t="s">
        <v>143</v>
      </c>
      <c r="M1347" s="6" t="s">
        <v>55</v>
      </c>
      <c r="N1347" s="6" t="s">
        <v>44</v>
      </c>
      <c r="O1347" s="6" t="s">
        <v>8210</v>
      </c>
    </row>
    <row r="1348" customFormat="false" ht="15" hidden="false" customHeight="false" outlineLevel="0" collapsed="false">
      <c r="A1348" s="6" t="s">
        <v>8211</v>
      </c>
      <c r="B1348" s="6" t="s">
        <v>19</v>
      </c>
      <c r="C1348" s="6" t="s">
        <v>8207</v>
      </c>
      <c r="D1348" s="6" t="s">
        <v>1903</v>
      </c>
      <c r="E1348" s="6" t="s">
        <v>36</v>
      </c>
      <c r="F1348" s="6" t="s">
        <v>8212</v>
      </c>
      <c r="G1348" s="6" t="s">
        <v>8213</v>
      </c>
      <c r="H1348" s="6" t="s">
        <v>8214</v>
      </c>
      <c r="I1348" s="6" t="s">
        <v>26</v>
      </c>
      <c r="J1348" s="7" t="s">
        <v>196</v>
      </c>
      <c r="K1348" s="6" t="s">
        <v>4439</v>
      </c>
      <c r="L1348" s="6" t="s">
        <v>122</v>
      </c>
      <c r="M1348" s="6" t="s">
        <v>315</v>
      </c>
      <c r="N1348" s="6" t="s">
        <v>44</v>
      </c>
      <c r="O1348" s="6" t="s">
        <v>8215</v>
      </c>
    </row>
    <row r="1349" customFormat="false" ht="15" hidden="false" customHeight="false" outlineLevel="0" collapsed="false">
      <c r="A1349" s="6" t="s">
        <v>8216</v>
      </c>
      <c r="B1349" s="6" t="s">
        <v>19</v>
      </c>
      <c r="C1349" s="6" t="s">
        <v>8207</v>
      </c>
      <c r="D1349" s="6" t="s">
        <v>2066</v>
      </c>
      <c r="E1349" s="6" t="s">
        <v>95</v>
      </c>
      <c r="F1349" s="6" t="s">
        <v>8217</v>
      </c>
      <c r="G1349" s="6" t="s">
        <v>8218</v>
      </c>
      <c r="H1349" s="6" t="s">
        <v>4613</v>
      </c>
      <c r="I1349" s="6" t="s">
        <v>26</v>
      </c>
      <c r="J1349" s="7" t="s">
        <v>5665</v>
      </c>
      <c r="K1349" s="6" t="s">
        <v>5666</v>
      </c>
      <c r="L1349" s="6" t="s">
        <v>79</v>
      </c>
      <c r="M1349" s="6" t="s">
        <v>449</v>
      </c>
      <c r="N1349" s="6" t="s">
        <v>101</v>
      </c>
      <c r="O1349" s="6" t="s">
        <v>8219</v>
      </c>
    </row>
    <row r="1350" customFormat="false" ht="15" hidden="false" customHeight="false" outlineLevel="0" collapsed="false">
      <c r="A1350" s="6" t="s">
        <v>8220</v>
      </c>
      <c r="B1350" s="6" t="s">
        <v>19</v>
      </c>
      <c r="C1350" s="6" t="s">
        <v>8221</v>
      </c>
      <c r="D1350" s="6" t="s">
        <v>8222</v>
      </c>
      <c r="E1350" s="6" t="s">
        <v>371</v>
      </c>
      <c r="F1350" s="6" t="s">
        <v>8223</v>
      </c>
      <c r="G1350" s="6" t="s">
        <v>8224</v>
      </c>
      <c r="H1350" s="6" t="s">
        <v>215</v>
      </c>
      <c r="I1350" s="6" t="s">
        <v>26</v>
      </c>
      <c r="J1350" s="7" t="s">
        <v>306</v>
      </c>
      <c r="K1350" s="6" t="s">
        <v>54</v>
      </c>
      <c r="L1350" s="6" t="s">
        <v>42</v>
      </c>
      <c r="M1350" s="6" t="s">
        <v>489</v>
      </c>
      <c r="N1350" s="6" t="s">
        <v>44</v>
      </c>
      <c r="O1350" s="6" t="s">
        <v>8225</v>
      </c>
    </row>
    <row r="1351" customFormat="false" ht="15" hidden="false" customHeight="false" outlineLevel="0" collapsed="false">
      <c r="A1351" s="6" t="s">
        <v>8226</v>
      </c>
      <c r="B1351" s="6" t="s">
        <v>19</v>
      </c>
      <c r="C1351" s="6" t="s">
        <v>8227</v>
      </c>
      <c r="D1351" s="6" t="s">
        <v>4728</v>
      </c>
      <c r="E1351" s="6" t="s">
        <v>49</v>
      </c>
      <c r="F1351" s="6" t="s">
        <v>8228</v>
      </c>
      <c r="G1351" s="6" t="s">
        <v>8229</v>
      </c>
      <c r="H1351" s="6" t="s">
        <v>7016</v>
      </c>
      <c r="I1351" s="6" t="s">
        <v>26</v>
      </c>
      <c r="J1351" s="7" t="s">
        <v>141</v>
      </c>
      <c r="K1351" s="6" t="s">
        <v>448</v>
      </c>
      <c r="L1351" s="6" t="s">
        <v>143</v>
      </c>
      <c r="M1351" s="6" t="s">
        <v>315</v>
      </c>
      <c r="N1351" s="6" t="s">
        <v>101</v>
      </c>
      <c r="O1351" s="6" t="s">
        <v>8230</v>
      </c>
    </row>
    <row r="1352" customFormat="false" ht="15" hidden="false" customHeight="false" outlineLevel="0" collapsed="false">
      <c r="A1352" s="6" t="s">
        <v>8231</v>
      </c>
      <c r="B1352" s="6" t="s">
        <v>19</v>
      </c>
      <c r="C1352" s="6" t="s">
        <v>8232</v>
      </c>
      <c r="D1352" s="6" t="s">
        <v>5628</v>
      </c>
      <c r="E1352" s="6" t="s">
        <v>95</v>
      </c>
      <c r="F1352" s="6" t="s">
        <v>8233</v>
      </c>
      <c r="G1352" s="6" t="s">
        <v>8234</v>
      </c>
      <c r="H1352" s="6" t="s">
        <v>3829</v>
      </c>
      <c r="I1352" s="6" t="s">
        <v>26</v>
      </c>
      <c r="J1352" s="7" t="s">
        <v>120</v>
      </c>
      <c r="K1352" s="6" t="s">
        <v>430</v>
      </c>
      <c r="L1352" s="6" t="s">
        <v>143</v>
      </c>
      <c r="M1352" s="6" t="s">
        <v>456</v>
      </c>
      <c r="N1352" s="6" t="s">
        <v>101</v>
      </c>
      <c r="O1352" s="6" t="s">
        <v>8235</v>
      </c>
    </row>
    <row r="1353" customFormat="false" ht="15" hidden="false" customHeight="false" outlineLevel="0" collapsed="false">
      <c r="A1353" s="6" t="s">
        <v>8236</v>
      </c>
      <c r="B1353" s="6" t="s">
        <v>19</v>
      </c>
      <c r="C1353" s="6" t="s">
        <v>8237</v>
      </c>
      <c r="D1353" s="6" t="s">
        <v>2837</v>
      </c>
      <c r="E1353" s="6" t="s">
        <v>95</v>
      </c>
      <c r="F1353" s="6" t="s">
        <v>8238</v>
      </c>
      <c r="G1353" s="6" t="s">
        <v>8239</v>
      </c>
      <c r="H1353" s="6" t="s">
        <v>8240</v>
      </c>
      <c r="I1353" s="6" t="s">
        <v>26</v>
      </c>
      <c r="J1353" s="7" t="s">
        <v>77</v>
      </c>
      <c r="K1353" s="6" t="s">
        <v>894</v>
      </c>
      <c r="L1353" s="6" t="s">
        <v>143</v>
      </c>
      <c r="M1353" s="6" t="s">
        <v>100</v>
      </c>
      <c r="N1353" s="6" t="s">
        <v>101</v>
      </c>
      <c r="O1353" s="6" t="s">
        <v>8241</v>
      </c>
    </row>
    <row r="1354" customFormat="false" ht="15" hidden="false" customHeight="false" outlineLevel="0" collapsed="false">
      <c r="A1354" s="6" t="s">
        <v>8242</v>
      </c>
      <c r="B1354" s="6" t="s">
        <v>19</v>
      </c>
      <c r="C1354" s="6" t="s">
        <v>8243</v>
      </c>
      <c r="D1354" s="6" t="s">
        <v>3524</v>
      </c>
      <c r="E1354" s="6" t="s">
        <v>95</v>
      </c>
      <c r="F1354" s="6" t="s">
        <v>8244</v>
      </c>
      <c r="G1354" s="6" t="s">
        <v>8245</v>
      </c>
      <c r="H1354" s="6" t="s">
        <v>4823</v>
      </c>
      <c r="I1354" s="6" t="s">
        <v>26</v>
      </c>
      <c r="J1354" s="7" t="s">
        <v>120</v>
      </c>
      <c r="K1354" s="6" t="s">
        <v>54</v>
      </c>
      <c r="L1354" s="6" t="s">
        <v>122</v>
      </c>
      <c r="M1354" s="6" t="s">
        <v>1915</v>
      </c>
      <c r="N1354" s="6" t="s">
        <v>101</v>
      </c>
      <c r="O1354" s="6" t="s">
        <v>8246</v>
      </c>
    </row>
    <row r="1355" customFormat="false" ht="15" hidden="false" customHeight="false" outlineLevel="0" collapsed="false">
      <c r="A1355" s="6" t="s">
        <v>8247</v>
      </c>
      <c r="B1355" s="6" t="s">
        <v>19</v>
      </c>
      <c r="C1355" s="6" t="s">
        <v>8248</v>
      </c>
      <c r="D1355" s="6" t="s">
        <v>5103</v>
      </c>
      <c r="E1355" s="6" t="s">
        <v>49</v>
      </c>
      <c r="F1355" s="6" t="s">
        <v>8249</v>
      </c>
      <c r="G1355" s="6" t="s">
        <v>8250</v>
      </c>
      <c r="H1355" s="6" t="s">
        <v>7774</v>
      </c>
      <c r="I1355" s="6" t="s">
        <v>26</v>
      </c>
      <c r="J1355" s="7" t="s">
        <v>89</v>
      </c>
      <c r="K1355" s="6" t="s">
        <v>265</v>
      </c>
      <c r="L1355" s="6" t="s">
        <v>122</v>
      </c>
      <c r="M1355" s="6" t="s">
        <v>123</v>
      </c>
      <c r="N1355" s="6" t="s">
        <v>101</v>
      </c>
      <c r="O1355" s="6" t="s">
        <v>8251</v>
      </c>
    </row>
    <row r="1356" customFormat="false" ht="15" hidden="false" customHeight="false" outlineLevel="0" collapsed="false">
      <c r="A1356" s="6" t="s">
        <v>8252</v>
      </c>
      <c r="B1356" s="6" t="s">
        <v>19</v>
      </c>
      <c r="C1356" s="6" t="s">
        <v>8253</v>
      </c>
      <c r="D1356" s="6" t="s">
        <v>8254</v>
      </c>
      <c r="E1356" s="6" t="s">
        <v>8255</v>
      </c>
      <c r="F1356" s="6" t="s">
        <v>8256</v>
      </c>
      <c r="G1356" s="6" t="s">
        <v>8257</v>
      </c>
      <c r="H1356" s="6" t="s">
        <v>4544</v>
      </c>
      <c r="I1356" s="6" t="s">
        <v>26</v>
      </c>
      <c r="J1356" s="7" t="s">
        <v>224</v>
      </c>
      <c r="K1356" s="6" t="s">
        <v>721</v>
      </c>
      <c r="L1356" s="6" t="s">
        <v>29</v>
      </c>
      <c r="M1356" s="6" t="s">
        <v>479</v>
      </c>
      <c r="N1356" s="6" t="s">
        <v>112</v>
      </c>
      <c r="O1356" s="6" t="s">
        <v>8258</v>
      </c>
    </row>
    <row r="1357" customFormat="false" ht="15" hidden="false" customHeight="false" outlineLevel="0" collapsed="false">
      <c r="A1357" s="6" t="s">
        <v>8259</v>
      </c>
      <c r="B1357" s="6" t="s">
        <v>19</v>
      </c>
      <c r="C1357" s="6" t="s">
        <v>8260</v>
      </c>
      <c r="D1357" s="6" t="s">
        <v>8261</v>
      </c>
      <c r="E1357" s="6" t="s">
        <v>22</v>
      </c>
      <c r="F1357" s="6" t="s">
        <v>8262</v>
      </c>
      <c r="G1357" s="6" t="s">
        <v>8263</v>
      </c>
      <c r="H1357" s="6" t="s">
        <v>886</v>
      </c>
      <c r="I1357" s="6" t="s">
        <v>26</v>
      </c>
      <c r="J1357" s="7" t="s">
        <v>214</v>
      </c>
      <c r="K1357" s="6" t="s">
        <v>215</v>
      </c>
      <c r="L1357" s="6" t="s">
        <v>42</v>
      </c>
      <c r="M1357" s="6" t="s">
        <v>439</v>
      </c>
      <c r="N1357" s="6" t="s">
        <v>112</v>
      </c>
      <c r="O1357" s="6" t="s">
        <v>8264</v>
      </c>
    </row>
    <row r="1358" customFormat="false" ht="15" hidden="false" customHeight="false" outlineLevel="0" collapsed="false">
      <c r="A1358" s="6" t="s">
        <v>8265</v>
      </c>
      <c r="B1358" s="6" t="s">
        <v>19</v>
      </c>
      <c r="C1358" s="6" t="s">
        <v>8266</v>
      </c>
      <c r="D1358" s="6" t="s">
        <v>944</v>
      </c>
      <c r="E1358" s="6" t="s">
        <v>49</v>
      </c>
      <c r="F1358" s="6" t="s">
        <v>8267</v>
      </c>
      <c r="G1358" s="6" t="s">
        <v>8268</v>
      </c>
      <c r="H1358" s="6" t="s">
        <v>7138</v>
      </c>
      <c r="I1358" s="6" t="s">
        <v>26</v>
      </c>
      <c r="J1358" s="7" t="s">
        <v>349</v>
      </c>
      <c r="K1358" s="6" t="s">
        <v>41</v>
      </c>
      <c r="L1358" s="6" t="s">
        <v>865</v>
      </c>
      <c r="M1358" s="6" t="s">
        <v>315</v>
      </c>
      <c r="N1358" s="6" t="s">
        <v>101</v>
      </c>
      <c r="O1358" s="6" t="s">
        <v>8269</v>
      </c>
    </row>
    <row r="1359" customFormat="false" ht="15" hidden="false" customHeight="false" outlineLevel="0" collapsed="false">
      <c r="A1359" s="6" t="s">
        <v>8270</v>
      </c>
      <c r="B1359" s="6" t="s">
        <v>19</v>
      </c>
      <c r="C1359" s="6" t="s">
        <v>8271</v>
      </c>
      <c r="D1359" s="6" t="s">
        <v>764</v>
      </c>
      <c r="E1359" s="6" t="s">
        <v>73</v>
      </c>
      <c r="F1359" s="6" t="s">
        <v>8272</v>
      </c>
      <c r="G1359" s="6" t="s">
        <v>8273</v>
      </c>
      <c r="H1359" s="6" t="s">
        <v>1297</v>
      </c>
      <c r="I1359" s="6" t="s">
        <v>26</v>
      </c>
      <c r="J1359" s="7" t="s">
        <v>609</v>
      </c>
      <c r="K1359" s="6" t="s">
        <v>8274</v>
      </c>
      <c r="L1359" s="6" t="s">
        <v>29</v>
      </c>
      <c r="M1359" s="6" t="s">
        <v>123</v>
      </c>
      <c r="N1359" s="6" t="s">
        <v>101</v>
      </c>
      <c r="O1359" s="6" t="s">
        <v>8275</v>
      </c>
    </row>
    <row r="1360" customFormat="false" ht="15" hidden="false" customHeight="false" outlineLevel="0" collapsed="false">
      <c r="A1360" s="6" t="s">
        <v>8276</v>
      </c>
      <c r="B1360" s="6" t="s">
        <v>19</v>
      </c>
      <c r="C1360" s="6" t="s">
        <v>8277</v>
      </c>
      <c r="D1360" s="6" t="s">
        <v>2093</v>
      </c>
      <c r="E1360" s="6" t="s">
        <v>49</v>
      </c>
      <c r="F1360" s="6" t="s">
        <v>8278</v>
      </c>
      <c r="G1360" s="6" t="s">
        <v>8279</v>
      </c>
      <c r="H1360" s="6" t="s">
        <v>396</v>
      </c>
      <c r="I1360" s="6" t="s">
        <v>26</v>
      </c>
      <c r="J1360" s="7" t="s">
        <v>349</v>
      </c>
      <c r="K1360" s="6" t="s">
        <v>78</v>
      </c>
      <c r="L1360" s="6" t="s">
        <v>143</v>
      </c>
      <c r="M1360" s="6" t="s">
        <v>1096</v>
      </c>
      <c r="N1360" s="6" t="s">
        <v>101</v>
      </c>
      <c r="O1360" s="6" t="s">
        <v>8280</v>
      </c>
    </row>
    <row r="1361" customFormat="false" ht="15" hidden="false" customHeight="false" outlineLevel="0" collapsed="false">
      <c r="A1361" s="6" t="s">
        <v>8281</v>
      </c>
      <c r="B1361" s="6" t="s">
        <v>19</v>
      </c>
      <c r="C1361" s="6" t="s">
        <v>8282</v>
      </c>
      <c r="D1361" s="6" t="s">
        <v>8283</v>
      </c>
      <c r="E1361" s="6" t="s">
        <v>562</v>
      </c>
      <c r="F1361" s="6" t="s">
        <v>8284</v>
      </c>
      <c r="G1361" s="6" t="s">
        <v>8285</v>
      </c>
      <c r="H1361" s="6" t="s">
        <v>8286</v>
      </c>
      <c r="I1361" s="6" t="s">
        <v>26</v>
      </c>
      <c r="J1361" s="7" t="s">
        <v>332</v>
      </c>
      <c r="K1361" s="6" t="s">
        <v>265</v>
      </c>
      <c r="L1361" s="6" t="s">
        <v>79</v>
      </c>
      <c r="M1361" s="6" t="s">
        <v>2720</v>
      </c>
      <c r="N1361" s="6" t="s">
        <v>68</v>
      </c>
      <c r="O1361" s="6" t="s">
        <v>8287</v>
      </c>
    </row>
    <row r="1362" customFormat="false" ht="15" hidden="false" customHeight="false" outlineLevel="0" collapsed="false">
      <c r="A1362" s="6" t="s">
        <v>8288</v>
      </c>
      <c r="B1362" s="6" t="s">
        <v>19</v>
      </c>
      <c r="C1362" s="6" t="s">
        <v>8289</v>
      </c>
      <c r="D1362" s="6" t="s">
        <v>8290</v>
      </c>
      <c r="E1362" s="6" t="s">
        <v>796</v>
      </c>
      <c r="F1362" s="6" t="s">
        <v>8291</v>
      </c>
      <c r="G1362" s="6" t="s">
        <v>8292</v>
      </c>
      <c r="H1362" s="6" t="s">
        <v>122</v>
      </c>
      <c r="I1362" s="6" t="s">
        <v>26</v>
      </c>
      <c r="J1362" s="7" t="s">
        <v>40</v>
      </c>
      <c r="K1362" s="6" t="s">
        <v>273</v>
      </c>
      <c r="L1362" s="6" t="s">
        <v>29</v>
      </c>
      <c r="M1362" s="6" t="s">
        <v>8293</v>
      </c>
      <c r="N1362" s="6" t="s">
        <v>31</v>
      </c>
      <c r="O1362" s="6" t="s">
        <v>8294</v>
      </c>
    </row>
    <row r="1363" customFormat="false" ht="15" hidden="false" customHeight="false" outlineLevel="0" collapsed="false">
      <c r="A1363" s="6" t="s">
        <v>8295</v>
      </c>
      <c r="B1363" s="6" t="s">
        <v>19</v>
      </c>
      <c r="C1363" s="6" t="s">
        <v>8296</v>
      </c>
      <c r="D1363" s="6" t="s">
        <v>8297</v>
      </c>
      <c r="E1363" s="6" t="s">
        <v>1437</v>
      </c>
      <c r="F1363" s="6" t="s">
        <v>8298</v>
      </c>
      <c r="G1363" s="6" t="s">
        <v>8299</v>
      </c>
      <c r="H1363" s="6" t="s">
        <v>1326</v>
      </c>
      <c r="I1363" s="6" t="s">
        <v>1702</v>
      </c>
      <c r="J1363" s="7" t="s">
        <v>609</v>
      </c>
      <c r="K1363" s="6" t="s">
        <v>1668</v>
      </c>
      <c r="L1363" s="6" t="s">
        <v>3835</v>
      </c>
      <c r="M1363" s="6" t="s">
        <v>8300</v>
      </c>
      <c r="N1363" s="6" t="s">
        <v>31</v>
      </c>
      <c r="O1363" s="6" t="s">
        <v>8301</v>
      </c>
    </row>
    <row r="1364" customFormat="false" ht="15" hidden="false" customHeight="false" outlineLevel="0" collapsed="false">
      <c r="A1364" s="6" t="s">
        <v>8302</v>
      </c>
      <c r="B1364" s="6" t="s">
        <v>19</v>
      </c>
      <c r="C1364" s="6" t="s">
        <v>8303</v>
      </c>
      <c r="D1364" s="6" t="s">
        <v>7397</v>
      </c>
      <c r="E1364" s="6" t="s">
        <v>371</v>
      </c>
      <c r="F1364" s="6" t="s">
        <v>8304</v>
      </c>
      <c r="G1364" s="6" t="s">
        <v>8305</v>
      </c>
      <c r="H1364" s="6" t="s">
        <v>3574</v>
      </c>
      <c r="I1364" s="6" t="s">
        <v>26</v>
      </c>
      <c r="J1364" s="7" t="s">
        <v>132</v>
      </c>
      <c r="K1364" s="6" t="s">
        <v>1095</v>
      </c>
      <c r="L1364" s="6" t="s">
        <v>29</v>
      </c>
      <c r="M1364" s="6" t="s">
        <v>315</v>
      </c>
      <c r="N1364" s="6" t="s">
        <v>101</v>
      </c>
      <c r="O1364" s="6" t="s">
        <v>8306</v>
      </c>
    </row>
    <row r="1365" customFormat="false" ht="15" hidden="false" customHeight="false" outlineLevel="0" collapsed="false">
      <c r="A1365" s="6" t="s">
        <v>8307</v>
      </c>
      <c r="B1365" s="6" t="s">
        <v>19</v>
      </c>
      <c r="C1365" s="6" t="s">
        <v>8308</v>
      </c>
      <c r="D1365" s="6" t="s">
        <v>443</v>
      </c>
      <c r="E1365" s="6" t="s">
        <v>444</v>
      </c>
      <c r="F1365" s="6" t="s">
        <v>8309</v>
      </c>
      <c r="G1365" s="6" t="s">
        <v>8310</v>
      </c>
      <c r="H1365" s="6" t="s">
        <v>1018</v>
      </c>
      <c r="I1365" s="6" t="s">
        <v>26</v>
      </c>
      <c r="J1365" s="7" t="s">
        <v>77</v>
      </c>
      <c r="K1365" s="6" t="s">
        <v>142</v>
      </c>
      <c r="L1365" s="6" t="s">
        <v>79</v>
      </c>
      <c r="M1365" s="6" t="s">
        <v>449</v>
      </c>
      <c r="N1365" s="6" t="s">
        <v>101</v>
      </c>
      <c r="O1365" s="6" t="s">
        <v>8311</v>
      </c>
    </row>
    <row r="1366" customFormat="false" ht="15" hidden="false" customHeight="false" outlineLevel="0" collapsed="false">
      <c r="A1366" s="6" t="s">
        <v>8312</v>
      </c>
      <c r="B1366" s="6" t="s">
        <v>19</v>
      </c>
      <c r="C1366" s="6" t="s">
        <v>8313</v>
      </c>
      <c r="D1366" s="6" t="s">
        <v>8314</v>
      </c>
      <c r="E1366" s="6" t="s">
        <v>36</v>
      </c>
      <c r="F1366" s="6" t="s">
        <v>8315</v>
      </c>
      <c r="G1366" s="6" t="s">
        <v>8316</v>
      </c>
      <c r="H1366" s="6" t="s">
        <v>1267</v>
      </c>
      <c r="I1366" s="6" t="s">
        <v>26</v>
      </c>
      <c r="J1366" s="7" t="s">
        <v>349</v>
      </c>
      <c r="K1366" s="6" t="s">
        <v>594</v>
      </c>
      <c r="L1366" s="6" t="s">
        <v>29</v>
      </c>
      <c r="M1366" s="6" t="s">
        <v>8317</v>
      </c>
      <c r="N1366" s="6" t="s">
        <v>44</v>
      </c>
      <c r="O1366" s="6" t="s">
        <v>8318</v>
      </c>
    </row>
    <row r="1367" customFormat="false" ht="15" hidden="false" customHeight="false" outlineLevel="0" collapsed="false">
      <c r="A1367" s="6" t="s">
        <v>8319</v>
      </c>
      <c r="B1367" s="6" t="s">
        <v>19</v>
      </c>
      <c r="C1367" s="6" t="s">
        <v>8320</v>
      </c>
      <c r="D1367" s="6" t="s">
        <v>8321</v>
      </c>
      <c r="E1367" s="6" t="s">
        <v>192</v>
      </c>
      <c r="F1367" s="6" t="s">
        <v>8322</v>
      </c>
      <c r="G1367" s="6" t="s">
        <v>8323</v>
      </c>
      <c r="H1367" s="6" t="s">
        <v>625</v>
      </c>
      <c r="I1367" s="6" t="s">
        <v>88</v>
      </c>
      <c r="J1367" s="7" t="s">
        <v>306</v>
      </c>
      <c r="K1367" s="6" t="s">
        <v>65</v>
      </c>
      <c r="L1367" s="6" t="s">
        <v>42</v>
      </c>
      <c r="M1367" s="6" t="s">
        <v>3540</v>
      </c>
      <c r="N1367" s="6" t="s">
        <v>31</v>
      </c>
      <c r="O1367" s="6" t="s">
        <v>8324</v>
      </c>
    </row>
    <row r="1368" customFormat="false" ht="15" hidden="false" customHeight="false" outlineLevel="0" collapsed="false">
      <c r="A1368" s="6" t="s">
        <v>8325</v>
      </c>
      <c r="B1368" s="6" t="s">
        <v>19</v>
      </c>
      <c r="C1368" s="6" t="s">
        <v>8326</v>
      </c>
      <c r="D1368" s="6" t="s">
        <v>8327</v>
      </c>
      <c r="E1368" s="6" t="s">
        <v>22</v>
      </c>
      <c r="F1368" s="6" t="s">
        <v>8328</v>
      </c>
      <c r="G1368" s="6" t="s">
        <v>8329</v>
      </c>
      <c r="H1368" s="6" t="s">
        <v>3911</v>
      </c>
      <c r="I1368" s="6" t="s">
        <v>26</v>
      </c>
      <c r="J1368" s="7" t="s">
        <v>64</v>
      </c>
      <c r="K1368" s="6" t="s">
        <v>430</v>
      </c>
      <c r="L1368" s="6" t="s">
        <v>143</v>
      </c>
      <c r="M1368" s="6" t="s">
        <v>90</v>
      </c>
      <c r="N1368" s="6" t="s">
        <v>31</v>
      </c>
      <c r="O1368" s="6" t="s">
        <v>8330</v>
      </c>
    </row>
    <row r="1369" customFormat="false" ht="15" hidden="false" customHeight="false" outlineLevel="0" collapsed="false">
      <c r="A1369" s="6" t="s">
        <v>8331</v>
      </c>
      <c r="B1369" s="6" t="s">
        <v>19</v>
      </c>
      <c r="C1369" s="6" t="s">
        <v>8332</v>
      </c>
      <c r="D1369" s="6" t="s">
        <v>8333</v>
      </c>
      <c r="E1369" s="6" t="s">
        <v>562</v>
      </c>
      <c r="F1369" s="6" t="s">
        <v>8334</v>
      </c>
      <c r="G1369" s="6" t="s">
        <v>8335</v>
      </c>
      <c r="H1369" s="6" t="s">
        <v>3889</v>
      </c>
      <c r="I1369" s="6" t="s">
        <v>26</v>
      </c>
      <c r="J1369" s="7" t="s">
        <v>4394</v>
      </c>
      <c r="K1369" s="6" t="s">
        <v>273</v>
      </c>
      <c r="L1369" s="6" t="s">
        <v>29</v>
      </c>
      <c r="M1369" s="6" t="s">
        <v>8336</v>
      </c>
      <c r="N1369" s="6" t="s">
        <v>68</v>
      </c>
      <c r="O1369" s="6" t="s">
        <v>8337</v>
      </c>
    </row>
    <row r="1370" customFormat="false" ht="15" hidden="false" customHeight="false" outlineLevel="0" collapsed="false">
      <c r="A1370" s="6" t="s">
        <v>8338</v>
      </c>
      <c r="B1370" s="6" t="s">
        <v>19</v>
      </c>
      <c r="C1370" s="6" t="s">
        <v>8339</v>
      </c>
      <c r="D1370" s="6" t="s">
        <v>1903</v>
      </c>
      <c r="E1370" s="6" t="s">
        <v>36</v>
      </c>
      <c r="F1370" s="6" t="s">
        <v>8340</v>
      </c>
      <c r="G1370" s="6" t="s">
        <v>8341</v>
      </c>
      <c r="H1370" s="6" t="s">
        <v>3317</v>
      </c>
      <c r="I1370" s="6" t="s">
        <v>26</v>
      </c>
      <c r="J1370" s="7" t="s">
        <v>64</v>
      </c>
      <c r="K1370" s="6" t="s">
        <v>350</v>
      </c>
      <c r="L1370" s="6" t="s">
        <v>122</v>
      </c>
      <c r="M1370" s="6" t="s">
        <v>1247</v>
      </c>
      <c r="N1370" s="6" t="s">
        <v>31</v>
      </c>
      <c r="O1370" s="6" t="s">
        <v>8342</v>
      </c>
    </row>
    <row r="1371" customFormat="false" ht="15" hidden="false" customHeight="false" outlineLevel="0" collapsed="false">
      <c r="A1371" s="6" t="s">
        <v>8343</v>
      </c>
      <c r="B1371" s="6" t="s">
        <v>19</v>
      </c>
      <c r="C1371" s="6" t="s">
        <v>8344</v>
      </c>
      <c r="D1371" s="6" t="s">
        <v>8345</v>
      </c>
      <c r="E1371" s="6" t="s">
        <v>106</v>
      </c>
      <c r="F1371" s="6" t="s">
        <v>8346</v>
      </c>
      <c r="G1371" s="6" t="s">
        <v>8347</v>
      </c>
      <c r="H1371" s="6" t="s">
        <v>667</v>
      </c>
      <c r="I1371" s="6" t="s">
        <v>88</v>
      </c>
      <c r="J1371" s="7" t="s">
        <v>141</v>
      </c>
      <c r="K1371" s="6" t="s">
        <v>8192</v>
      </c>
      <c r="L1371" s="6" t="s">
        <v>42</v>
      </c>
      <c r="M1371" s="6" t="s">
        <v>2075</v>
      </c>
      <c r="N1371" s="6" t="s">
        <v>31</v>
      </c>
      <c r="O1371" s="6" t="s">
        <v>8348</v>
      </c>
    </row>
    <row r="1372" customFormat="false" ht="15" hidden="false" customHeight="false" outlineLevel="0" collapsed="false">
      <c r="A1372" s="6" t="s">
        <v>8349</v>
      </c>
      <c r="B1372" s="6" t="s">
        <v>19</v>
      </c>
      <c r="C1372" s="6" t="s">
        <v>8350</v>
      </c>
      <c r="D1372" s="6" t="s">
        <v>3955</v>
      </c>
      <c r="E1372" s="6" t="s">
        <v>95</v>
      </c>
      <c r="F1372" s="6" t="s">
        <v>8351</v>
      </c>
      <c r="G1372" s="6" t="s">
        <v>8352</v>
      </c>
      <c r="H1372" s="6" t="s">
        <v>8353</v>
      </c>
      <c r="I1372" s="6" t="s">
        <v>26</v>
      </c>
      <c r="J1372" s="7" t="s">
        <v>185</v>
      </c>
      <c r="K1372" s="6" t="s">
        <v>54</v>
      </c>
      <c r="L1372" s="6" t="s">
        <v>79</v>
      </c>
      <c r="M1372" s="6" t="s">
        <v>376</v>
      </c>
      <c r="N1372" s="6" t="s">
        <v>44</v>
      </c>
      <c r="O1372" s="6" t="s">
        <v>8354</v>
      </c>
    </row>
    <row r="1373" customFormat="false" ht="15" hidden="false" customHeight="false" outlineLevel="0" collapsed="false">
      <c r="A1373" s="6" t="s">
        <v>8355</v>
      </c>
      <c r="B1373" s="6" t="s">
        <v>19</v>
      </c>
      <c r="C1373" s="6" t="s">
        <v>8356</v>
      </c>
      <c r="D1373" s="6" t="s">
        <v>3168</v>
      </c>
      <c r="E1373" s="6" t="s">
        <v>371</v>
      </c>
      <c r="F1373" s="6" t="s">
        <v>8357</v>
      </c>
      <c r="G1373" s="6" t="s">
        <v>1980</v>
      </c>
      <c r="H1373" s="6" t="s">
        <v>8358</v>
      </c>
      <c r="I1373" s="6" t="s">
        <v>26</v>
      </c>
      <c r="J1373" s="7" t="s">
        <v>141</v>
      </c>
      <c r="K1373" s="6" t="s">
        <v>1246</v>
      </c>
      <c r="L1373" s="6" t="s">
        <v>8359</v>
      </c>
      <c r="M1373" s="6" t="s">
        <v>8360</v>
      </c>
      <c r="N1373" s="6" t="s">
        <v>31</v>
      </c>
      <c r="O1373" s="6" t="s">
        <v>8361</v>
      </c>
    </row>
    <row r="1374" customFormat="false" ht="15" hidden="false" customHeight="false" outlineLevel="0" collapsed="false">
      <c r="A1374" s="6" t="s">
        <v>8362</v>
      </c>
      <c r="B1374" s="6" t="s">
        <v>19</v>
      </c>
      <c r="C1374" s="6" t="s">
        <v>8363</v>
      </c>
      <c r="D1374" s="6" t="s">
        <v>3839</v>
      </c>
      <c r="E1374" s="6" t="s">
        <v>95</v>
      </c>
      <c r="F1374" s="6" t="s">
        <v>8364</v>
      </c>
      <c r="G1374" s="6" t="s">
        <v>8365</v>
      </c>
      <c r="H1374" s="6" t="s">
        <v>5779</v>
      </c>
      <c r="I1374" s="6" t="s">
        <v>26</v>
      </c>
      <c r="J1374" s="7" t="s">
        <v>224</v>
      </c>
      <c r="K1374" s="6" t="s">
        <v>78</v>
      </c>
      <c r="L1374" s="6" t="s">
        <v>143</v>
      </c>
      <c r="M1374" s="6" t="s">
        <v>479</v>
      </c>
      <c r="N1374" s="6" t="s">
        <v>101</v>
      </c>
      <c r="O1374" s="6" t="s">
        <v>8366</v>
      </c>
    </row>
    <row r="1375" customFormat="false" ht="15" hidden="false" customHeight="false" outlineLevel="0" collapsed="false">
      <c r="A1375" s="6" t="s">
        <v>8367</v>
      </c>
      <c r="B1375" s="6" t="s">
        <v>19</v>
      </c>
      <c r="C1375" s="6" t="s">
        <v>387</v>
      </c>
      <c r="D1375" s="6" t="s">
        <v>387</v>
      </c>
      <c r="E1375" s="6" t="s">
        <v>95</v>
      </c>
      <c r="F1375" s="6" t="s">
        <v>8368</v>
      </c>
      <c r="G1375" s="6" t="s">
        <v>8369</v>
      </c>
      <c r="H1375" s="6" t="s">
        <v>3291</v>
      </c>
      <c r="I1375" s="6" t="s">
        <v>26</v>
      </c>
      <c r="J1375" s="7" t="s">
        <v>224</v>
      </c>
      <c r="K1375" s="6" t="s">
        <v>365</v>
      </c>
      <c r="L1375" s="6" t="s">
        <v>29</v>
      </c>
      <c r="M1375" s="6" t="s">
        <v>266</v>
      </c>
      <c r="N1375" s="6" t="s">
        <v>101</v>
      </c>
      <c r="O1375" s="6" t="s">
        <v>8370</v>
      </c>
    </row>
    <row r="1376" customFormat="false" ht="15" hidden="false" customHeight="false" outlineLevel="0" collapsed="false">
      <c r="A1376" s="6" t="s">
        <v>8371</v>
      </c>
      <c r="B1376" s="6" t="s">
        <v>19</v>
      </c>
      <c r="C1376" s="6" t="s">
        <v>8372</v>
      </c>
      <c r="D1376" s="6" t="s">
        <v>8283</v>
      </c>
      <c r="E1376" s="6" t="s">
        <v>562</v>
      </c>
      <c r="F1376" s="6" t="s">
        <v>8373</v>
      </c>
      <c r="G1376" s="6" t="s">
        <v>8374</v>
      </c>
      <c r="H1376" s="6" t="s">
        <v>8375</v>
      </c>
      <c r="I1376" s="6" t="s">
        <v>26</v>
      </c>
      <c r="J1376" s="7" t="s">
        <v>349</v>
      </c>
      <c r="K1376" s="6" t="s">
        <v>142</v>
      </c>
      <c r="L1376" s="6" t="s">
        <v>29</v>
      </c>
      <c r="M1376" s="6" t="s">
        <v>3626</v>
      </c>
      <c r="N1376" s="6" t="s">
        <v>68</v>
      </c>
      <c r="O1376" s="6" t="s">
        <v>8376</v>
      </c>
    </row>
    <row r="1377" customFormat="false" ht="15" hidden="false" customHeight="false" outlineLevel="0" collapsed="false">
      <c r="A1377" s="6" t="s">
        <v>8377</v>
      </c>
      <c r="B1377" s="6" t="s">
        <v>19</v>
      </c>
      <c r="C1377" s="6" t="s">
        <v>8378</v>
      </c>
      <c r="D1377" s="6" t="s">
        <v>1903</v>
      </c>
      <c r="E1377" s="6" t="s">
        <v>36</v>
      </c>
      <c r="F1377" s="6" t="s">
        <v>8379</v>
      </c>
      <c r="G1377" s="6" t="s">
        <v>8380</v>
      </c>
      <c r="H1377" s="6" t="s">
        <v>8381</v>
      </c>
      <c r="I1377" s="6" t="s">
        <v>26</v>
      </c>
      <c r="J1377" s="7" t="s">
        <v>27</v>
      </c>
      <c r="K1377" s="6" t="s">
        <v>350</v>
      </c>
      <c r="L1377" s="6" t="s">
        <v>122</v>
      </c>
      <c r="M1377" s="6" t="s">
        <v>8382</v>
      </c>
      <c r="N1377" s="6" t="s">
        <v>44</v>
      </c>
      <c r="O1377" s="6" t="s">
        <v>8383</v>
      </c>
    </row>
    <row r="1378" customFormat="false" ht="15" hidden="false" customHeight="false" outlineLevel="0" collapsed="false">
      <c r="A1378" s="6" t="s">
        <v>8384</v>
      </c>
      <c r="B1378" s="6" t="s">
        <v>19</v>
      </c>
      <c r="C1378" s="6" t="s">
        <v>8385</v>
      </c>
      <c r="D1378" s="6" t="s">
        <v>552</v>
      </c>
      <c r="E1378" s="6" t="s">
        <v>444</v>
      </c>
      <c r="F1378" s="6" t="s">
        <v>8386</v>
      </c>
      <c r="G1378" s="6" t="s">
        <v>8387</v>
      </c>
      <c r="H1378" s="6" t="s">
        <v>3361</v>
      </c>
      <c r="I1378" s="6" t="s">
        <v>26</v>
      </c>
      <c r="J1378" s="7" t="s">
        <v>27</v>
      </c>
      <c r="K1378" s="6" t="s">
        <v>6688</v>
      </c>
      <c r="L1378" s="6" t="s">
        <v>7727</v>
      </c>
      <c r="M1378" s="6" t="s">
        <v>449</v>
      </c>
      <c r="N1378" s="6" t="s">
        <v>112</v>
      </c>
      <c r="O1378" s="6" t="s">
        <v>8388</v>
      </c>
    </row>
    <row r="1379" customFormat="false" ht="15" hidden="false" customHeight="false" outlineLevel="0" collapsed="false">
      <c r="A1379" s="6" t="s">
        <v>8389</v>
      </c>
      <c r="B1379" s="6" t="s">
        <v>19</v>
      </c>
      <c r="C1379" s="6" t="s">
        <v>8390</v>
      </c>
      <c r="D1379" s="6" t="s">
        <v>876</v>
      </c>
      <c r="E1379" s="6" t="s">
        <v>128</v>
      </c>
      <c r="F1379" s="6" t="s">
        <v>8391</v>
      </c>
      <c r="G1379" s="6" t="s">
        <v>8392</v>
      </c>
      <c r="H1379" s="6" t="s">
        <v>8393</v>
      </c>
      <c r="I1379" s="6" t="s">
        <v>26</v>
      </c>
      <c r="J1379" s="7" t="s">
        <v>609</v>
      </c>
      <c r="K1379" s="6" t="s">
        <v>54</v>
      </c>
      <c r="L1379" s="6" t="s">
        <v>143</v>
      </c>
      <c r="M1379" s="6" t="s">
        <v>8394</v>
      </c>
      <c r="N1379" s="6" t="s">
        <v>112</v>
      </c>
      <c r="O1379" s="6" t="s">
        <v>8395</v>
      </c>
    </row>
    <row r="1380" customFormat="false" ht="15" hidden="false" customHeight="false" outlineLevel="0" collapsed="false">
      <c r="A1380" s="6" t="s">
        <v>8396</v>
      </c>
      <c r="B1380" s="6" t="s">
        <v>19</v>
      </c>
      <c r="C1380" s="6" t="s">
        <v>8397</v>
      </c>
      <c r="D1380" s="6" t="s">
        <v>524</v>
      </c>
      <c r="E1380" s="6" t="s">
        <v>444</v>
      </c>
      <c r="F1380" s="6" t="s">
        <v>8398</v>
      </c>
      <c r="G1380" s="6" t="s">
        <v>8399</v>
      </c>
      <c r="H1380" s="6" t="s">
        <v>610</v>
      </c>
      <c r="I1380" s="6" t="s">
        <v>26</v>
      </c>
      <c r="J1380" s="7" t="s">
        <v>609</v>
      </c>
      <c r="K1380" s="6" t="s">
        <v>110</v>
      </c>
      <c r="L1380" s="6" t="s">
        <v>143</v>
      </c>
      <c r="M1380" s="6" t="s">
        <v>177</v>
      </c>
      <c r="N1380" s="6" t="s">
        <v>44</v>
      </c>
      <c r="O1380" s="6" t="s">
        <v>8400</v>
      </c>
    </row>
    <row r="1381" customFormat="false" ht="15" hidden="false" customHeight="false" outlineLevel="0" collapsed="false">
      <c r="A1381" s="6" t="s">
        <v>8401</v>
      </c>
      <c r="B1381" s="6" t="s">
        <v>19</v>
      </c>
      <c r="C1381" s="6" t="s">
        <v>8402</v>
      </c>
      <c r="D1381" s="6" t="s">
        <v>524</v>
      </c>
      <c r="E1381" s="6" t="s">
        <v>444</v>
      </c>
      <c r="F1381" s="6" t="s">
        <v>8403</v>
      </c>
      <c r="G1381" s="6" t="s">
        <v>8404</v>
      </c>
      <c r="H1381" s="6" t="s">
        <v>447</v>
      </c>
      <c r="I1381" s="6" t="s">
        <v>26</v>
      </c>
      <c r="J1381" s="7" t="s">
        <v>77</v>
      </c>
      <c r="K1381" s="6" t="s">
        <v>110</v>
      </c>
      <c r="L1381" s="6" t="s">
        <v>143</v>
      </c>
      <c r="M1381" s="6" t="s">
        <v>177</v>
      </c>
      <c r="N1381" s="6" t="s">
        <v>112</v>
      </c>
      <c r="O1381" s="6" t="s">
        <v>8405</v>
      </c>
    </row>
    <row r="1382" customFormat="false" ht="15" hidden="false" customHeight="false" outlineLevel="0" collapsed="false">
      <c r="A1382" s="6" t="s">
        <v>8406</v>
      </c>
      <c r="B1382" s="6" t="s">
        <v>19</v>
      </c>
      <c r="C1382" s="6" t="s">
        <v>8407</v>
      </c>
      <c r="D1382" s="6" t="s">
        <v>5530</v>
      </c>
      <c r="E1382" s="6" t="s">
        <v>302</v>
      </c>
      <c r="F1382" s="6" t="s">
        <v>8408</v>
      </c>
      <c r="G1382" s="6" t="s">
        <v>8409</v>
      </c>
      <c r="H1382" s="6" t="s">
        <v>79</v>
      </c>
      <c r="I1382" s="6" t="s">
        <v>26</v>
      </c>
      <c r="J1382" s="7" t="s">
        <v>27</v>
      </c>
      <c r="K1382" s="6" t="s">
        <v>65</v>
      </c>
      <c r="L1382" s="6" t="s">
        <v>79</v>
      </c>
      <c r="M1382" s="6" t="s">
        <v>123</v>
      </c>
      <c r="N1382" s="6" t="s">
        <v>44</v>
      </c>
      <c r="O1382" s="6" t="s">
        <v>8410</v>
      </c>
    </row>
    <row r="1383" customFormat="false" ht="15" hidden="false" customHeight="false" outlineLevel="0" collapsed="false">
      <c r="A1383" s="6" t="s">
        <v>8411</v>
      </c>
      <c r="B1383" s="6" t="s">
        <v>19</v>
      </c>
      <c r="C1383" s="6" t="s">
        <v>8412</v>
      </c>
      <c r="D1383" s="6" t="s">
        <v>8413</v>
      </c>
      <c r="E1383" s="6" t="s">
        <v>371</v>
      </c>
      <c r="F1383" s="6" t="s">
        <v>8414</v>
      </c>
      <c r="G1383" s="6" t="s">
        <v>8415</v>
      </c>
      <c r="H1383" s="6" t="s">
        <v>8416</v>
      </c>
      <c r="I1383" s="6" t="s">
        <v>26</v>
      </c>
      <c r="J1383" s="7" t="s">
        <v>332</v>
      </c>
      <c r="K1383" s="6" t="s">
        <v>5839</v>
      </c>
      <c r="L1383" s="6" t="s">
        <v>133</v>
      </c>
      <c r="M1383" s="6" t="s">
        <v>8417</v>
      </c>
      <c r="N1383" s="6" t="s">
        <v>31</v>
      </c>
      <c r="O1383" s="6" t="s">
        <v>8418</v>
      </c>
    </row>
    <row r="1384" customFormat="false" ht="15" hidden="false" customHeight="false" outlineLevel="0" collapsed="false">
      <c r="A1384" s="6" t="s">
        <v>8419</v>
      </c>
      <c r="B1384" s="6" t="s">
        <v>19</v>
      </c>
      <c r="C1384" s="6" t="s">
        <v>8420</v>
      </c>
      <c r="D1384" s="6" t="s">
        <v>524</v>
      </c>
      <c r="E1384" s="6" t="s">
        <v>444</v>
      </c>
      <c r="F1384" s="6" t="s">
        <v>8421</v>
      </c>
      <c r="G1384" s="6" t="s">
        <v>8422</v>
      </c>
      <c r="H1384" s="6" t="s">
        <v>1832</v>
      </c>
      <c r="I1384" s="6" t="s">
        <v>26</v>
      </c>
      <c r="J1384" s="7" t="s">
        <v>120</v>
      </c>
      <c r="K1384" s="6" t="s">
        <v>4816</v>
      </c>
      <c r="L1384" s="6" t="s">
        <v>768</v>
      </c>
      <c r="M1384" s="6" t="s">
        <v>489</v>
      </c>
      <c r="N1384" s="6" t="s">
        <v>112</v>
      </c>
      <c r="O1384" s="6" t="s">
        <v>8423</v>
      </c>
    </row>
    <row r="1385" customFormat="false" ht="15" hidden="false" customHeight="false" outlineLevel="0" collapsed="false">
      <c r="A1385" s="6" t="s">
        <v>8424</v>
      </c>
      <c r="B1385" s="6" t="s">
        <v>19</v>
      </c>
      <c r="C1385" s="6" t="s">
        <v>8425</v>
      </c>
      <c r="D1385" s="6" t="s">
        <v>8426</v>
      </c>
      <c r="E1385" s="6" t="s">
        <v>371</v>
      </c>
      <c r="F1385" s="6" t="s">
        <v>8427</v>
      </c>
      <c r="G1385" s="6" t="s">
        <v>8428</v>
      </c>
      <c r="H1385" s="6" t="s">
        <v>8429</v>
      </c>
      <c r="I1385" s="6" t="s">
        <v>26</v>
      </c>
      <c r="J1385" s="7" t="s">
        <v>224</v>
      </c>
      <c r="K1385" s="6" t="s">
        <v>1565</v>
      </c>
      <c r="L1385" s="6" t="s">
        <v>777</v>
      </c>
      <c r="M1385" s="6" t="s">
        <v>8430</v>
      </c>
      <c r="N1385" s="6" t="s">
        <v>112</v>
      </c>
      <c r="O1385" s="6" t="s">
        <v>8431</v>
      </c>
    </row>
    <row r="1386" customFormat="false" ht="15" hidden="false" customHeight="false" outlineLevel="0" collapsed="false">
      <c r="A1386" s="6" t="s">
        <v>8432</v>
      </c>
      <c r="B1386" s="6" t="s">
        <v>19</v>
      </c>
      <c r="C1386" s="6" t="s">
        <v>8433</v>
      </c>
      <c r="D1386" s="6" t="s">
        <v>8434</v>
      </c>
      <c r="E1386" s="6" t="s">
        <v>36</v>
      </c>
      <c r="F1386" s="6" t="s">
        <v>8435</v>
      </c>
      <c r="G1386" s="6" t="s">
        <v>8436</v>
      </c>
      <c r="H1386" s="6" t="s">
        <v>2880</v>
      </c>
      <c r="I1386" s="6" t="s">
        <v>26</v>
      </c>
      <c r="J1386" s="7" t="s">
        <v>214</v>
      </c>
      <c r="K1386" s="6" t="s">
        <v>350</v>
      </c>
      <c r="L1386" s="6" t="s">
        <v>42</v>
      </c>
      <c r="M1386" s="6" t="s">
        <v>982</v>
      </c>
      <c r="N1386" s="6" t="s">
        <v>31</v>
      </c>
      <c r="O1386" s="6" t="s">
        <v>8437</v>
      </c>
    </row>
    <row r="1387" customFormat="false" ht="15" hidden="false" customHeight="false" outlineLevel="0" collapsed="false">
      <c r="A1387" s="6" t="s">
        <v>8438</v>
      </c>
      <c r="B1387" s="6" t="s">
        <v>19</v>
      </c>
      <c r="C1387" s="6" t="s">
        <v>8439</v>
      </c>
      <c r="D1387" s="6" t="s">
        <v>6263</v>
      </c>
      <c r="E1387" s="6" t="s">
        <v>73</v>
      </c>
      <c r="F1387" s="6" t="s">
        <v>8440</v>
      </c>
      <c r="G1387" s="6" t="s">
        <v>8441</v>
      </c>
      <c r="H1387" s="6" t="s">
        <v>3850</v>
      </c>
      <c r="I1387" s="6" t="s">
        <v>8442</v>
      </c>
      <c r="J1387" s="7" t="s">
        <v>120</v>
      </c>
      <c r="K1387" s="6" t="s">
        <v>8443</v>
      </c>
      <c r="L1387" s="6" t="s">
        <v>143</v>
      </c>
      <c r="M1387" s="6" t="s">
        <v>8444</v>
      </c>
      <c r="N1387" s="6" t="s">
        <v>31</v>
      </c>
      <c r="O1387" s="6" t="s">
        <v>8445</v>
      </c>
    </row>
    <row r="1388" customFormat="false" ht="15" hidden="false" customHeight="false" outlineLevel="0" collapsed="false">
      <c r="A1388" s="6" t="s">
        <v>8446</v>
      </c>
      <c r="B1388" s="6" t="s">
        <v>19</v>
      </c>
      <c r="C1388" s="6" t="s">
        <v>8447</v>
      </c>
      <c r="D1388" s="6" t="s">
        <v>8448</v>
      </c>
      <c r="E1388" s="6" t="s">
        <v>1664</v>
      </c>
      <c r="F1388" s="6" t="s">
        <v>8449</v>
      </c>
      <c r="G1388" s="6" t="s">
        <v>8450</v>
      </c>
      <c r="H1388" s="6" t="s">
        <v>1749</v>
      </c>
      <c r="I1388" s="6" t="s">
        <v>26</v>
      </c>
      <c r="J1388" s="7" t="s">
        <v>53</v>
      </c>
      <c r="K1388" s="6" t="s">
        <v>78</v>
      </c>
      <c r="L1388" s="6" t="s">
        <v>29</v>
      </c>
      <c r="M1388" s="6" t="s">
        <v>8451</v>
      </c>
      <c r="N1388" s="6" t="s">
        <v>101</v>
      </c>
      <c r="O1388" s="6" t="s">
        <v>8452</v>
      </c>
    </row>
    <row r="1389" customFormat="false" ht="15" hidden="false" customHeight="false" outlineLevel="0" collapsed="false">
      <c r="A1389" s="6" t="s">
        <v>8453</v>
      </c>
      <c r="B1389" s="6" t="s">
        <v>19</v>
      </c>
      <c r="C1389" s="6" t="s">
        <v>8454</v>
      </c>
      <c r="D1389" s="6" t="s">
        <v>483</v>
      </c>
      <c r="E1389" s="6" t="s">
        <v>444</v>
      </c>
      <c r="F1389" s="6" t="s">
        <v>8455</v>
      </c>
      <c r="G1389" s="6" t="s">
        <v>8456</v>
      </c>
      <c r="H1389" s="6" t="s">
        <v>4074</v>
      </c>
      <c r="I1389" s="6" t="s">
        <v>26</v>
      </c>
      <c r="J1389" s="7" t="s">
        <v>141</v>
      </c>
      <c r="K1389" s="6" t="s">
        <v>421</v>
      </c>
      <c r="L1389" s="6" t="s">
        <v>143</v>
      </c>
      <c r="M1389" s="6" t="s">
        <v>479</v>
      </c>
      <c r="N1389" s="6" t="s">
        <v>112</v>
      </c>
      <c r="O1389" s="6" t="s">
        <v>8457</v>
      </c>
    </row>
    <row r="1390" customFormat="false" ht="15" hidden="false" customHeight="false" outlineLevel="0" collapsed="false">
      <c r="A1390" s="6" t="s">
        <v>8458</v>
      </c>
      <c r="B1390" s="6" t="s">
        <v>19</v>
      </c>
      <c r="C1390" s="6" t="s">
        <v>8459</v>
      </c>
      <c r="D1390" s="6" t="s">
        <v>387</v>
      </c>
      <c r="E1390" s="6" t="s">
        <v>95</v>
      </c>
      <c r="F1390" s="6" t="s">
        <v>8460</v>
      </c>
      <c r="G1390" s="6" t="s">
        <v>8461</v>
      </c>
      <c r="H1390" s="6" t="s">
        <v>3200</v>
      </c>
      <c r="I1390" s="6" t="s">
        <v>26</v>
      </c>
      <c r="J1390" s="7" t="s">
        <v>53</v>
      </c>
      <c r="K1390" s="6" t="s">
        <v>41</v>
      </c>
      <c r="L1390" s="6" t="s">
        <v>143</v>
      </c>
      <c r="M1390" s="6" t="s">
        <v>100</v>
      </c>
      <c r="N1390" s="6" t="s">
        <v>101</v>
      </c>
      <c r="O1390" s="6" t="s">
        <v>8462</v>
      </c>
    </row>
    <row r="1391" customFormat="false" ht="15" hidden="false" customHeight="false" outlineLevel="0" collapsed="false">
      <c r="A1391" s="6" t="s">
        <v>8463</v>
      </c>
      <c r="B1391" s="6" t="s">
        <v>19</v>
      </c>
      <c r="C1391" s="6" t="s">
        <v>8464</v>
      </c>
      <c r="D1391" s="6" t="s">
        <v>8465</v>
      </c>
      <c r="E1391" s="6" t="s">
        <v>73</v>
      </c>
      <c r="F1391" s="6" t="s">
        <v>8466</v>
      </c>
      <c r="G1391" s="6" t="s">
        <v>8467</v>
      </c>
      <c r="H1391" s="6" t="s">
        <v>3122</v>
      </c>
      <c r="I1391" s="6" t="s">
        <v>26</v>
      </c>
      <c r="J1391" s="7" t="s">
        <v>306</v>
      </c>
      <c r="K1391" s="6" t="s">
        <v>421</v>
      </c>
      <c r="L1391" s="6" t="s">
        <v>29</v>
      </c>
      <c r="M1391" s="6" t="s">
        <v>2153</v>
      </c>
      <c r="N1391" s="6" t="s">
        <v>31</v>
      </c>
      <c r="O1391" s="6" t="s">
        <v>8468</v>
      </c>
    </row>
    <row r="1392" customFormat="false" ht="15" hidden="false" customHeight="false" outlineLevel="0" collapsed="false">
      <c r="A1392" s="6" t="s">
        <v>8469</v>
      </c>
      <c r="B1392" s="6" t="s">
        <v>19</v>
      </c>
      <c r="C1392" s="6" t="s">
        <v>8470</v>
      </c>
      <c r="D1392" s="6" t="s">
        <v>8471</v>
      </c>
      <c r="E1392" s="6" t="s">
        <v>36</v>
      </c>
      <c r="F1392" s="6" t="s">
        <v>8472</v>
      </c>
      <c r="G1392" s="6" t="s">
        <v>8473</v>
      </c>
      <c r="H1392" s="6" t="s">
        <v>195</v>
      </c>
      <c r="I1392" s="6" t="s">
        <v>1702</v>
      </c>
      <c r="J1392" s="7" t="s">
        <v>224</v>
      </c>
      <c r="K1392" s="6" t="s">
        <v>8474</v>
      </c>
      <c r="L1392" s="6" t="s">
        <v>143</v>
      </c>
      <c r="M1392" s="6" t="s">
        <v>8475</v>
      </c>
      <c r="N1392" s="6" t="s">
        <v>31</v>
      </c>
      <c r="O1392" s="6" t="s">
        <v>8476</v>
      </c>
    </row>
    <row r="1393" customFormat="false" ht="15" hidden="false" customHeight="false" outlineLevel="0" collapsed="false">
      <c r="A1393" s="6" t="s">
        <v>8477</v>
      </c>
      <c r="B1393" s="6" t="s">
        <v>19</v>
      </c>
      <c r="C1393" s="6" t="s">
        <v>8478</v>
      </c>
      <c r="D1393" s="6" t="s">
        <v>4412</v>
      </c>
      <c r="E1393" s="6" t="s">
        <v>49</v>
      </c>
      <c r="F1393" s="6" t="s">
        <v>8479</v>
      </c>
      <c r="G1393" s="6" t="s">
        <v>8480</v>
      </c>
      <c r="H1393" s="6" t="s">
        <v>8481</v>
      </c>
      <c r="I1393" s="6" t="s">
        <v>26</v>
      </c>
      <c r="J1393" s="7" t="s">
        <v>132</v>
      </c>
      <c r="K1393" s="6" t="s">
        <v>41</v>
      </c>
      <c r="L1393" s="6" t="s">
        <v>42</v>
      </c>
      <c r="M1393" s="6" t="s">
        <v>439</v>
      </c>
      <c r="N1393" s="6" t="s">
        <v>31</v>
      </c>
      <c r="O1393" s="6" t="s">
        <v>8482</v>
      </c>
    </row>
    <row r="1394" customFormat="false" ht="15" hidden="false" customHeight="false" outlineLevel="0" collapsed="false">
      <c r="A1394" s="6" t="s">
        <v>8483</v>
      </c>
      <c r="B1394" s="6" t="s">
        <v>19</v>
      </c>
      <c r="C1394" s="6" t="s">
        <v>8484</v>
      </c>
      <c r="D1394" s="6" t="s">
        <v>8485</v>
      </c>
      <c r="E1394" s="6" t="s">
        <v>106</v>
      </c>
      <c r="F1394" s="6" t="s">
        <v>8486</v>
      </c>
      <c r="G1394" s="6" t="s">
        <v>8487</v>
      </c>
      <c r="H1394" s="6" t="s">
        <v>5355</v>
      </c>
      <c r="I1394" s="6" t="s">
        <v>26</v>
      </c>
      <c r="J1394" s="7" t="s">
        <v>196</v>
      </c>
      <c r="K1394" s="6" t="s">
        <v>54</v>
      </c>
      <c r="L1394" s="6" t="s">
        <v>143</v>
      </c>
      <c r="M1394" s="6" t="s">
        <v>439</v>
      </c>
      <c r="N1394" s="6" t="s">
        <v>101</v>
      </c>
      <c r="O1394" s="6" t="s">
        <v>8488</v>
      </c>
    </row>
    <row r="1395" customFormat="false" ht="15" hidden="false" customHeight="false" outlineLevel="0" collapsed="false">
      <c r="A1395" s="6" t="s">
        <v>8489</v>
      </c>
      <c r="B1395" s="6" t="s">
        <v>19</v>
      </c>
      <c r="C1395" s="6" t="s">
        <v>8490</v>
      </c>
      <c r="D1395" s="6" t="s">
        <v>8491</v>
      </c>
      <c r="E1395" s="6" t="s">
        <v>106</v>
      </c>
      <c r="F1395" s="6" t="s">
        <v>8492</v>
      </c>
      <c r="G1395" s="6" t="s">
        <v>8493</v>
      </c>
      <c r="H1395" s="6" t="s">
        <v>3090</v>
      </c>
      <c r="I1395" s="6" t="s">
        <v>26</v>
      </c>
      <c r="J1395" s="7" t="s">
        <v>185</v>
      </c>
      <c r="K1395" s="6" t="s">
        <v>110</v>
      </c>
      <c r="L1395" s="6" t="s">
        <v>29</v>
      </c>
      <c r="M1395" s="6" t="s">
        <v>439</v>
      </c>
      <c r="N1395" s="6" t="s">
        <v>112</v>
      </c>
      <c r="O1395" s="6" t="s">
        <v>8494</v>
      </c>
    </row>
    <row r="1396" customFormat="false" ht="15" hidden="false" customHeight="false" outlineLevel="0" collapsed="false">
      <c r="A1396" s="6" t="s">
        <v>8495</v>
      </c>
      <c r="B1396" s="6" t="s">
        <v>19</v>
      </c>
      <c r="C1396" s="6" t="s">
        <v>8496</v>
      </c>
      <c r="D1396" s="6" t="s">
        <v>5013</v>
      </c>
      <c r="E1396" s="6" t="s">
        <v>1664</v>
      </c>
      <c r="F1396" s="6" t="s">
        <v>8497</v>
      </c>
      <c r="G1396" s="6" t="s">
        <v>8498</v>
      </c>
      <c r="H1396" s="6" t="s">
        <v>5753</v>
      </c>
      <c r="I1396" s="6" t="s">
        <v>26</v>
      </c>
      <c r="J1396" s="7" t="s">
        <v>185</v>
      </c>
      <c r="K1396" s="6" t="s">
        <v>1334</v>
      </c>
      <c r="L1396" s="6" t="s">
        <v>143</v>
      </c>
      <c r="M1396" s="6" t="s">
        <v>315</v>
      </c>
      <c r="N1396" s="6" t="s">
        <v>112</v>
      </c>
      <c r="O1396" s="6" t="s">
        <v>8499</v>
      </c>
    </row>
    <row r="1397" customFormat="false" ht="15" hidden="false" customHeight="false" outlineLevel="0" collapsed="false">
      <c r="A1397" s="6" t="s">
        <v>8500</v>
      </c>
      <c r="B1397" s="6" t="s">
        <v>19</v>
      </c>
      <c r="C1397" s="6" t="s">
        <v>8501</v>
      </c>
      <c r="D1397" s="6" t="s">
        <v>8502</v>
      </c>
      <c r="E1397" s="6" t="s">
        <v>95</v>
      </c>
      <c r="F1397" s="6" t="s">
        <v>8503</v>
      </c>
      <c r="G1397" s="6" t="s">
        <v>8504</v>
      </c>
      <c r="H1397" s="6" t="s">
        <v>8505</v>
      </c>
      <c r="I1397" s="6" t="s">
        <v>26</v>
      </c>
      <c r="J1397" s="7" t="s">
        <v>40</v>
      </c>
      <c r="K1397" s="6" t="s">
        <v>41</v>
      </c>
      <c r="L1397" s="6" t="s">
        <v>79</v>
      </c>
      <c r="M1397" s="6" t="s">
        <v>3710</v>
      </c>
      <c r="N1397" s="6" t="s">
        <v>101</v>
      </c>
      <c r="O1397" s="6" t="s">
        <v>8506</v>
      </c>
    </row>
    <row r="1398" customFormat="false" ht="15" hidden="false" customHeight="false" outlineLevel="0" collapsed="false">
      <c r="A1398" s="6" t="s">
        <v>8507</v>
      </c>
      <c r="B1398" s="6" t="s">
        <v>19</v>
      </c>
      <c r="C1398" s="6" t="s">
        <v>8508</v>
      </c>
      <c r="D1398" s="6" t="s">
        <v>287</v>
      </c>
      <c r="E1398" s="6" t="s">
        <v>95</v>
      </c>
      <c r="F1398" s="6" t="s">
        <v>4746</v>
      </c>
      <c r="G1398" s="6" t="s">
        <v>8509</v>
      </c>
      <c r="H1398" s="6" t="s">
        <v>2619</v>
      </c>
      <c r="I1398" s="6" t="s">
        <v>26</v>
      </c>
      <c r="J1398" s="7" t="s">
        <v>132</v>
      </c>
      <c r="K1398" s="6" t="s">
        <v>65</v>
      </c>
      <c r="L1398" s="6" t="s">
        <v>29</v>
      </c>
      <c r="M1398" s="6" t="s">
        <v>100</v>
      </c>
      <c r="N1398" s="6" t="s">
        <v>112</v>
      </c>
      <c r="O1398" s="6" t="s">
        <v>8510</v>
      </c>
    </row>
    <row r="1399" customFormat="false" ht="15" hidden="false" customHeight="false" outlineLevel="0" collapsed="false">
      <c r="A1399" s="6" t="s">
        <v>8511</v>
      </c>
      <c r="B1399" s="6" t="s">
        <v>19</v>
      </c>
      <c r="C1399" s="6" t="s">
        <v>8512</v>
      </c>
      <c r="D1399" s="6" t="s">
        <v>4164</v>
      </c>
      <c r="E1399" s="6" t="s">
        <v>855</v>
      </c>
      <c r="F1399" s="6" t="s">
        <v>8513</v>
      </c>
      <c r="G1399" s="6" t="s">
        <v>8514</v>
      </c>
      <c r="H1399" s="6" t="s">
        <v>635</v>
      </c>
      <c r="I1399" s="6" t="s">
        <v>26</v>
      </c>
      <c r="J1399" s="7" t="s">
        <v>609</v>
      </c>
      <c r="K1399" s="6" t="s">
        <v>430</v>
      </c>
      <c r="L1399" s="6" t="s">
        <v>122</v>
      </c>
      <c r="M1399" s="6" t="s">
        <v>1096</v>
      </c>
      <c r="N1399" s="6" t="s">
        <v>68</v>
      </c>
      <c r="O1399" s="6" t="s">
        <v>8515</v>
      </c>
    </row>
    <row r="1400" customFormat="false" ht="15" hidden="false" customHeight="false" outlineLevel="0" collapsed="false">
      <c r="A1400" s="6" t="s">
        <v>8516</v>
      </c>
      <c r="B1400" s="6" t="s">
        <v>19</v>
      </c>
      <c r="C1400" s="6" t="s">
        <v>8517</v>
      </c>
      <c r="D1400" s="6" t="s">
        <v>8518</v>
      </c>
      <c r="E1400" s="6" t="s">
        <v>36</v>
      </c>
      <c r="F1400" s="6" t="s">
        <v>8519</v>
      </c>
      <c r="G1400" s="6" t="s">
        <v>8520</v>
      </c>
      <c r="H1400" s="6" t="s">
        <v>2266</v>
      </c>
      <c r="I1400" s="6" t="s">
        <v>26</v>
      </c>
      <c r="J1400" s="7" t="s">
        <v>40</v>
      </c>
      <c r="K1400" s="6" t="s">
        <v>350</v>
      </c>
      <c r="L1400" s="6" t="s">
        <v>79</v>
      </c>
      <c r="M1400" s="6" t="s">
        <v>3587</v>
      </c>
      <c r="N1400" s="6" t="s">
        <v>31</v>
      </c>
      <c r="O1400" s="6" t="s">
        <v>8521</v>
      </c>
    </row>
    <row r="1401" customFormat="false" ht="15" hidden="false" customHeight="false" outlineLevel="0" collapsed="false">
      <c r="A1401" s="6" t="s">
        <v>8522</v>
      </c>
      <c r="B1401" s="6" t="s">
        <v>19</v>
      </c>
      <c r="C1401" s="6" t="s">
        <v>8523</v>
      </c>
      <c r="D1401" s="6" t="s">
        <v>5519</v>
      </c>
      <c r="E1401" s="6" t="s">
        <v>95</v>
      </c>
      <c r="F1401" s="6" t="s">
        <v>8524</v>
      </c>
      <c r="G1401" s="6" t="s">
        <v>8525</v>
      </c>
      <c r="H1401" s="6" t="s">
        <v>6119</v>
      </c>
      <c r="I1401" s="6" t="s">
        <v>26</v>
      </c>
      <c r="J1401" s="7" t="s">
        <v>306</v>
      </c>
      <c r="K1401" s="6" t="s">
        <v>65</v>
      </c>
      <c r="L1401" s="6" t="s">
        <v>143</v>
      </c>
      <c r="M1401" s="6" t="s">
        <v>456</v>
      </c>
      <c r="N1401" s="6" t="s">
        <v>101</v>
      </c>
      <c r="O1401" s="6" t="s">
        <v>8526</v>
      </c>
    </row>
    <row r="1402" customFormat="false" ht="15" hidden="false" customHeight="false" outlineLevel="0" collapsed="false">
      <c r="A1402" s="6" t="s">
        <v>8527</v>
      </c>
      <c r="B1402" s="6" t="s">
        <v>19</v>
      </c>
      <c r="C1402" s="6" t="s">
        <v>8528</v>
      </c>
      <c r="D1402" s="6" t="s">
        <v>59</v>
      </c>
      <c r="E1402" s="6" t="s">
        <v>60</v>
      </c>
      <c r="F1402" s="6" t="s">
        <v>8529</v>
      </c>
      <c r="G1402" s="6" t="s">
        <v>8530</v>
      </c>
      <c r="H1402" s="6" t="s">
        <v>8059</v>
      </c>
      <c r="I1402" s="6" t="s">
        <v>26</v>
      </c>
      <c r="J1402" s="7" t="s">
        <v>176</v>
      </c>
      <c r="K1402" s="6" t="s">
        <v>8531</v>
      </c>
      <c r="L1402" s="6" t="s">
        <v>777</v>
      </c>
      <c r="M1402" s="6" t="s">
        <v>80</v>
      </c>
      <c r="N1402" s="6" t="s">
        <v>44</v>
      </c>
      <c r="O1402" s="6" t="s">
        <v>8532</v>
      </c>
    </row>
    <row r="1403" customFormat="false" ht="15" hidden="false" customHeight="false" outlineLevel="0" collapsed="false">
      <c r="A1403" s="6" t="s">
        <v>8533</v>
      </c>
      <c r="B1403" s="6" t="s">
        <v>19</v>
      </c>
      <c r="C1403" s="6" t="s">
        <v>8534</v>
      </c>
      <c r="D1403" s="6" t="s">
        <v>8535</v>
      </c>
      <c r="E1403" s="6" t="s">
        <v>1664</v>
      </c>
      <c r="F1403" s="6" t="s">
        <v>8536</v>
      </c>
      <c r="G1403" s="6" t="s">
        <v>8537</v>
      </c>
      <c r="H1403" s="6" t="s">
        <v>1520</v>
      </c>
      <c r="I1403" s="6" t="s">
        <v>26</v>
      </c>
      <c r="J1403" s="7" t="s">
        <v>64</v>
      </c>
      <c r="K1403" s="6" t="s">
        <v>41</v>
      </c>
      <c r="L1403" s="6" t="s">
        <v>79</v>
      </c>
      <c r="M1403" s="6" t="s">
        <v>100</v>
      </c>
      <c r="N1403" s="6" t="s">
        <v>101</v>
      </c>
      <c r="O1403" s="6" t="s">
        <v>8538</v>
      </c>
    </row>
    <row r="1404" customFormat="false" ht="15" hidden="false" customHeight="false" outlineLevel="0" collapsed="false">
      <c r="A1404" s="6" t="s">
        <v>8539</v>
      </c>
      <c r="B1404" s="6" t="s">
        <v>19</v>
      </c>
      <c r="C1404" s="6" t="s">
        <v>8540</v>
      </c>
      <c r="D1404" s="6" t="s">
        <v>8541</v>
      </c>
      <c r="E1404" s="6" t="s">
        <v>106</v>
      </c>
      <c r="F1404" s="6" t="s">
        <v>8542</v>
      </c>
      <c r="G1404" s="6" t="s">
        <v>8543</v>
      </c>
      <c r="H1404" s="6" t="s">
        <v>8544</v>
      </c>
      <c r="I1404" s="6" t="s">
        <v>26</v>
      </c>
      <c r="J1404" s="7" t="s">
        <v>196</v>
      </c>
      <c r="K1404" s="6" t="s">
        <v>265</v>
      </c>
      <c r="L1404" s="6" t="s">
        <v>29</v>
      </c>
      <c r="M1404" s="6" t="s">
        <v>1212</v>
      </c>
      <c r="N1404" s="6" t="s">
        <v>112</v>
      </c>
      <c r="O1404" s="6" t="s">
        <v>8545</v>
      </c>
    </row>
    <row r="1405" customFormat="false" ht="15" hidden="false" customHeight="false" outlineLevel="0" collapsed="false">
      <c r="A1405" s="6" t="s">
        <v>8546</v>
      </c>
      <c r="B1405" s="6" t="s">
        <v>19</v>
      </c>
      <c r="C1405" s="6" t="s">
        <v>8547</v>
      </c>
      <c r="D1405" s="6" t="s">
        <v>1192</v>
      </c>
      <c r="E1405" s="6" t="s">
        <v>148</v>
      </c>
      <c r="F1405" s="6" t="s">
        <v>8548</v>
      </c>
      <c r="G1405" s="6" t="s">
        <v>8549</v>
      </c>
      <c r="H1405" s="6" t="s">
        <v>5664</v>
      </c>
      <c r="I1405" s="6" t="s">
        <v>26</v>
      </c>
      <c r="J1405" s="7" t="s">
        <v>64</v>
      </c>
      <c r="K1405" s="6" t="s">
        <v>110</v>
      </c>
      <c r="L1405" s="6" t="s">
        <v>79</v>
      </c>
      <c r="M1405" s="6" t="s">
        <v>8550</v>
      </c>
      <c r="N1405" s="6" t="s">
        <v>112</v>
      </c>
      <c r="O1405" s="6" t="s">
        <v>8551</v>
      </c>
    </row>
    <row r="1406" customFormat="false" ht="15" hidden="false" customHeight="false" outlineLevel="0" collapsed="false">
      <c r="A1406" s="6" t="s">
        <v>8552</v>
      </c>
      <c r="B1406" s="6" t="s">
        <v>19</v>
      </c>
      <c r="C1406" s="6" t="s">
        <v>8553</v>
      </c>
      <c r="D1406" s="6" t="s">
        <v>8554</v>
      </c>
      <c r="E1406" s="6" t="s">
        <v>192</v>
      </c>
      <c r="F1406" s="6" t="s">
        <v>8555</v>
      </c>
      <c r="G1406" s="6" t="s">
        <v>8556</v>
      </c>
      <c r="H1406" s="6" t="s">
        <v>166</v>
      </c>
      <c r="I1406" s="6" t="s">
        <v>26</v>
      </c>
      <c r="J1406" s="7" t="s">
        <v>141</v>
      </c>
      <c r="K1406" s="6" t="s">
        <v>142</v>
      </c>
      <c r="L1406" s="6" t="s">
        <v>29</v>
      </c>
      <c r="M1406" s="6" t="s">
        <v>177</v>
      </c>
      <c r="N1406" s="6" t="s">
        <v>112</v>
      </c>
      <c r="O1406" s="6" t="s">
        <v>8557</v>
      </c>
    </row>
    <row r="1407" customFormat="false" ht="15" hidden="false" customHeight="false" outlineLevel="0" collapsed="false">
      <c r="A1407" s="6" t="s">
        <v>8558</v>
      </c>
      <c r="B1407" s="6" t="s">
        <v>19</v>
      </c>
      <c r="C1407" s="6" t="s">
        <v>8559</v>
      </c>
      <c r="D1407" s="6" t="s">
        <v>8560</v>
      </c>
      <c r="E1407" s="6" t="s">
        <v>444</v>
      </c>
      <c r="F1407" s="6" t="s">
        <v>8561</v>
      </c>
      <c r="G1407" s="6" t="s">
        <v>8562</v>
      </c>
      <c r="H1407" s="6" t="s">
        <v>4370</v>
      </c>
      <c r="I1407" s="6" t="s">
        <v>26</v>
      </c>
      <c r="J1407" s="7" t="s">
        <v>40</v>
      </c>
      <c r="K1407" s="6" t="s">
        <v>142</v>
      </c>
      <c r="L1407" s="6" t="s">
        <v>29</v>
      </c>
      <c r="M1407" s="6" t="s">
        <v>3092</v>
      </c>
      <c r="N1407" s="6" t="s">
        <v>44</v>
      </c>
      <c r="O1407" s="6" t="s">
        <v>8563</v>
      </c>
    </row>
    <row r="1408" customFormat="false" ht="15" hidden="false" customHeight="false" outlineLevel="0" collapsed="false">
      <c r="A1408" s="6" t="s">
        <v>8564</v>
      </c>
      <c r="B1408" s="6" t="s">
        <v>19</v>
      </c>
      <c r="C1408" s="6" t="s">
        <v>8565</v>
      </c>
      <c r="D1408" s="6" t="s">
        <v>8566</v>
      </c>
      <c r="E1408" s="6" t="s">
        <v>1437</v>
      </c>
      <c r="F1408" s="6" t="s">
        <v>8567</v>
      </c>
      <c r="G1408" s="6" t="s">
        <v>8568</v>
      </c>
      <c r="H1408" s="6" t="s">
        <v>1267</v>
      </c>
      <c r="I1408" s="6" t="s">
        <v>88</v>
      </c>
      <c r="J1408" s="7" t="s">
        <v>141</v>
      </c>
      <c r="K1408" s="6" t="s">
        <v>8569</v>
      </c>
      <c r="L1408" s="6" t="s">
        <v>143</v>
      </c>
      <c r="M1408" s="6" t="s">
        <v>6531</v>
      </c>
      <c r="N1408" s="6" t="s">
        <v>31</v>
      </c>
      <c r="O1408" s="6" t="s">
        <v>8570</v>
      </c>
    </row>
    <row r="1409" customFormat="false" ht="15" hidden="false" customHeight="false" outlineLevel="0" collapsed="false">
      <c r="A1409" s="6" t="s">
        <v>8571</v>
      </c>
      <c r="B1409" s="6" t="s">
        <v>19</v>
      </c>
      <c r="C1409" s="6" t="s">
        <v>8572</v>
      </c>
      <c r="D1409" s="6" t="s">
        <v>8283</v>
      </c>
      <c r="E1409" s="6" t="s">
        <v>562</v>
      </c>
      <c r="F1409" s="6" t="s">
        <v>8573</v>
      </c>
      <c r="G1409" s="6" t="s">
        <v>8574</v>
      </c>
      <c r="H1409" s="6" t="s">
        <v>555</v>
      </c>
      <c r="I1409" s="6" t="s">
        <v>88</v>
      </c>
      <c r="J1409" s="7" t="s">
        <v>77</v>
      </c>
      <c r="K1409" s="6" t="s">
        <v>8575</v>
      </c>
      <c r="L1409" s="6" t="s">
        <v>534</v>
      </c>
      <c r="M1409" s="6" t="s">
        <v>2313</v>
      </c>
      <c r="N1409" s="6" t="s">
        <v>31</v>
      </c>
      <c r="O1409" s="6" t="s">
        <v>8576</v>
      </c>
    </row>
    <row r="1410" customFormat="false" ht="15" hidden="false" customHeight="false" outlineLevel="0" collapsed="false">
      <c r="A1410" s="6" t="s">
        <v>8577</v>
      </c>
      <c r="B1410" s="6" t="s">
        <v>19</v>
      </c>
      <c r="C1410" s="6" t="s">
        <v>8578</v>
      </c>
      <c r="D1410" s="6" t="s">
        <v>8578</v>
      </c>
      <c r="E1410" s="6" t="s">
        <v>371</v>
      </c>
      <c r="F1410" s="6" t="s">
        <v>8579</v>
      </c>
      <c r="G1410" s="6" t="s">
        <v>8580</v>
      </c>
      <c r="H1410" s="6" t="s">
        <v>8581</v>
      </c>
      <c r="I1410" s="6" t="s">
        <v>26</v>
      </c>
      <c r="J1410" s="7" t="s">
        <v>120</v>
      </c>
      <c r="K1410" s="6" t="s">
        <v>3911</v>
      </c>
      <c r="L1410" s="6" t="s">
        <v>29</v>
      </c>
      <c r="M1410" s="6" t="s">
        <v>8582</v>
      </c>
      <c r="N1410" s="6" t="s">
        <v>31</v>
      </c>
      <c r="O1410" s="6" t="s">
        <v>8583</v>
      </c>
    </row>
    <row r="1411" customFormat="false" ht="15" hidden="false" customHeight="false" outlineLevel="0" collapsed="false">
      <c r="A1411" s="6" t="s">
        <v>8584</v>
      </c>
      <c r="B1411" s="6" t="s">
        <v>19</v>
      </c>
      <c r="C1411" s="6" t="s">
        <v>8585</v>
      </c>
      <c r="D1411" s="6" t="s">
        <v>8586</v>
      </c>
      <c r="E1411" s="6" t="s">
        <v>22</v>
      </c>
      <c r="F1411" s="6" t="s">
        <v>8587</v>
      </c>
      <c r="G1411" s="6" t="s">
        <v>8588</v>
      </c>
      <c r="H1411" s="6" t="s">
        <v>2549</v>
      </c>
      <c r="I1411" s="6" t="s">
        <v>26</v>
      </c>
      <c r="J1411" s="7" t="s">
        <v>64</v>
      </c>
      <c r="K1411" s="6" t="s">
        <v>265</v>
      </c>
      <c r="L1411" s="6" t="s">
        <v>99</v>
      </c>
      <c r="M1411" s="6" t="s">
        <v>100</v>
      </c>
      <c r="N1411" s="6" t="s">
        <v>112</v>
      </c>
      <c r="O1411" s="6" t="s">
        <v>8589</v>
      </c>
    </row>
    <row r="1412" customFormat="false" ht="15" hidden="false" customHeight="false" outlineLevel="0" collapsed="false">
      <c r="A1412" s="6" t="s">
        <v>8590</v>
      </c>
      <c r="B1412" s="6" t="s">
        <v>19</v>
      </c>
      <c r="C1412" s="6" t="s">
        <v>8591</v>
      </c>
      <c r="D1412" s="6" t="s">
        <v>5150</v>
      </c>
      <c r="E1412" s="6" t="s">
        <v>444</v>
      </c>
      <c r="F1412" s="6" t="s">
        <v>8592</v>
      </c>
      <c r="G1412" s="6" t="s">
        <v>8593</v>
      </c>
      <c r="H1412" s="6" t="s">
        <v>1501</v>
      </c>
      <c r="I1412" s="6" t="s">
        <v>26</v>
      </c>
      <c r="J1412" s="7" t="s">
        <v>77</v>
      </c>
      <c r="K1412" s="6" t="s">
        <v>110</v>
      </c>
      <c r="L1412" s="6" t="s">
        <v>79</v>
      </c>
      <c r="M1412" s="6" t="s">
        <v>449</v>
      </c>
      <c r="N1412" s="6" t="s">
        <v>44</v>
      </c>
      <c r="O1412" s="6" t="s">
        <v>8594</v>
      </c>
    </row>
    <row r="1413" customFormat="false" ht="15" hidden="false" customHeight="false" outlineLevel="0" collapsed="false">
      <c r="A1413" s="6" t="s">
        <v>8595</v>
      </c>
      <c r="B1413" s="6" t="s">
        <v>19</v>
      </c>
      <c r="C1413" s="6" t="s">
        <v>8596</v>
      </c>
      <c r="D1413" s="6" t="s">
        <v>8597</v>
      </c>
      <c r="E1413" s="6" t="s">
        <v>106</v>
      </c>
      <c r="F1413" s="6" t="s">
        <v>8598</v>
      </c>
      <c r="G1413" s="6" t="s">
        <v>8599</v>
      </c>
      <c r="H1413" s="6" t="s">
        <v>721</v>
      </c>
      <c r="I1413" s="6" t="s">
        <v>26</v>
      </c>
      <c r="J1413" s="7" t="s">
        <v>64</v>
      </c>
      <c r="K1413" s="6" t="s">
        <v>54</v>
      </c>
      <c r="L1413" s="6" t="s">
        <v>865</v>
      </c>
      <c r="M1413" s="6" t="s">
        <v>707</v>
      </c>
      <c r="N1413" s="6" t="s">
        <v>112</v>
      </c>
      <c r="O1413" s="6" t="s">
        <v>8600</v>
      </c>
    </row>
    <row r="1414" customFormat="false" ht="15" hidden="false" customHeight="false" outlineLevel="0" collapsed="false">
      <c r="A1414" s="6" t="s">
        <v>8601</v>
      </c>
      <c r="B1414" s="6" t="s">
        <v>19</v>
      </c>
      <c r="C1414" s="6" t="s">
        <v>8602</v>
      </c>
      <c r="D1414" s="6" t="s">
        <v>6372</v>
      </c>
      <c r="E1414" s="6" t="s">
        <v>95</v>
      </c>
      <c r="F1414" s="6" t="s">
        <v>8603</v>
      </c>
      <c r="G1414" s="6" t="s">
        <v>8604</v>
      </c>
      <c r="H1414" s="6" t="s">
        <v>1305</v>
      </c>
      <c r="I1414" s="6" t="s">
        <v>26</v>
      </c>
      <c r="J1414" s="7" t="s">
        <v>132</v>
      </c>
      <c r="K1414" s="6" t="s">
        <v>65</v>
      </c>
      <c r="L1414" s="6" t="s">
        <v>777</v>
      </c>
      <c r="M1414" s="6" t="s">
        <v>439</v>
      </c>
      <c r="N1414" s="6" t="s">
        <v>101</v>
      </c>
      <c r="O1414" s="6" t="s">
        <v>8605</v>
      </c>
    </row>
    <row r="1415" customFormat="false" ht="15" hidden="false" customHeight="false" outlineLevel="0" collapsed="false">
      <c r="A1415" s="6" t="s">
        <v>8606</v>
      </c>
      <c r="B1415" s="6" t="s">
        <v>19</v>
      </c>
      <c r="C1415" s="6" t="s">
        <v>8607</v>
      </c>
      <c r="D1415" s="6" t="s">
        <v>8608</v>
      </c>
      <c r="E1415" s="6" t="s">
        <v>510</v>
      </c>
      <c r="F1415" s="6" t="s">
        <v>8609</v>
      </c>
      <c r="G1415" s="6" t="s">
        <v>8610</v>
      </c>
      <c r="H1415" s="6" t="s">
        <v>1750</v>
      </c>
      <c r="I1415" s="6" t="s">
        <v>26</v>
      </c>
      <c r="J1415" s="7" t="s">
        <v>40</v>
      </c>
      <c r="K1415" s="6" t="s">
        <v>8611</v>
      </c>
      <c r="L1415" s="6" t="s">
        <v>143</v>
      </c>
      <c r="M1415" s="6" t="s">
        <v>1212</v>
      </c>
      <c r="N1415" s="6" t="s">
        <v>31</v>
      </c>
      <c r="O1415" s="6" t="s">
        <v>8612</v>
      </c>
    </row>
    <row r="1416" customFormat="false" ht="15" hidden="false" customHeight="false" outlineLevel="0" collapsed="false">
      <c r="A1416" s="6" t="s">
        <v>8613</v>
      </c>
      <c r="B1416" s="6" t="s">
        <v>19</v>
      </c>
      <c r="C1416" s="6" t="s">
        <v>8614</v>
      </c>
      <c r="D1416" s="6" t="s">
        <v>8615</v>
      </c>
      <c r="E1416" s="6" t="s">
        <v>444</v>
      </c>
      <c r="F1416" s="6" t="s">
        <v>8616</v>
      </c>
      <c r="G1416" s="6" t="s">
        <v>8617</v>
      </c>
      <c r="H1416" s="6" t="s">
        <v>1588</v>
      </c>
      <c r="I1416" s="6" t="s">
        <v>26</v>
      </c>
      <c r="J1416" s="7" t="s">
        <v>89</v>
      </c>
      <c r="K1416" s="6" t="s">
        <v>142</v>
      </c>
      <c r="L1416" s="6" t="s">
        <v>143</v>
      </c>
      <c r="M1416" s="6" t="s">
        <v>449</v>
      </c>
      <c r="N1416" s="6" t="s">
        <v>44</v>
      </c>
      <c r="O1416" s="6" t="s">
        <v>8618</v>
      </c>
    </row>
    <row r="1417" customFormat="false" ht="15" hidden="false" customHeight="false" outlineLevel="0" collapsed="false">
      <c r="A1417" s="6" t="s">
        <v>8619</v>
      </c>
      <c r="B1417" s="6" t="s">
        <v>19</v>
      </c>
      <c r="C1417" s="6" t="s">
        <v>8620</v>
      </c>
      <c r="D1417" s="6" t="s">
        <v>8621</v>
      </c>
      <c r="E1417" s="6" t="s">
        <v>106</v>
      </c>
      <c r="F1417" s="6" t="s">
        <v>8622</v>
      </c>
      <c r="G1417" s="6" t="s">
        <v>8623</v>
      </c>
      <c r="H1417" s="6" t="s">
        <v>2366</v>
      </c>
      <c r="I1417" s="6" t="s">
        <v>26</v>
      </c>
      <c r="J1417" s="7" t="s">
        <v>89</v>
      </c>
      <c r="K1417" s="6" t="s">
        <v>41</v>
      </c>
      <c r="L1417" s="6" t="s">
        <v>29</v>
      </c>
      <c r="M1417" s="6" t="s">
        <v>5128</v>
      </c>
      <c r="N1417" s="6" t="s">
        <v>31</v>
      </c>
      <c r="O1417" s="6" t="s">
        <v>8624</v>
      </c>
    </row>
    <row r="1418" customFormat="false" ht="15" hidden="false" customHeight="false" outlineLevel="0" collapsed="false">
      <c r="A1418" s="6" t="s">
        <v>8625</v>
      </c>
      <c r="B1418" s="6" t="s">
        <v>19</v>
      </c>
      <c r="C1418" s="6" t="s">
        <v>8626</v>
      </c>
      <c r="D1418" s="6" t="s">
        <v>8627</v>
      </c>
      <c r="E1418" s="6" t="s">
        <v>796</v>
      </c>
      <c r="F1418" s="6" t="s">
        <v>8628</v>
      </c>
      <c r="G1418" s="6" t="s">
        <v>8629</v>
      </c>
      <c r="H1418" s="6" t="s">
        <v>1447</v>
      </c>
      <c r="I1418" s="6" t="s">
        <v>26</v>
      </c>
      <c r="J1418" s="7" t="s">
        <v>132</v>
      </c>
      <c r="K1418" s="6" t="s">
        <v>142</v>
      </c>
      <c r="L1418" s="6" t="s">
        <v>29</v>
      </c>
      <c r="M1418" s="6" t="s">
        <v>5356</v>
      </c>
      <c r="N1418" s="6" t="s">
        <v>68</v>
      </c>
      <c r="O1418" s="6" t="s">
        <v>8630</v>
      </c>
    </row>
    <row r="1419" customFormat="false" ht="15" hidden="false" customHeight="false" outlineLevel="0" collapsed="false">
      <c r="A1419" s="6" t="s">
        <v>8631</v>
      </c>
      <c r="B1419" s="6" t="s">
        <v>19</v>
      </c>
      <c r="C1419" s="6" t="s">
        <v>8632</v>
      </c>
      <c r="D1419" s="6" t="s">
        <v>813</v>
      </c>
      <c r="E1419" s="6" t="s">
        <v>36</v>
      </c>
      <c r="F1419" s="6" t="s">
        <v>8633</v>
      </c>
      <c r="G1419" s="6" t="s">
        <v>8634</v>
      </c>
      <c r="H1419" s="6" t="s">
        <v>8635</v>
      </c>
      <c r="I1419" s="6" t="s">
        <v>26</v>
      </c>
      <c r="J1419" s="7" t="s">
        <v>609</v>
      </c>
      <c r="K1419" s="6" t="s">
        <v>41</v>
      </c>
      <c r="L1419" s="6" t="s">
        <v>42</v>
      </c>
      <c r="M1419" s="6" t="s">
        <v>8636</v>
      </c>
      <c r="N1419" s="6" t="s">
        <v>31</v>
      </c>
      <c r="O1419" s="6" t="s">
        <v>8637</v>
      </c>
    </row>
    <row r="1420" customFormat="false" ht="15" hidden="false" customHeight="false" outlineLevel="0" collapsed="false">
      <c r="A1420" s="6" t="s">
        <v>8638</v>
      </c>
      <c r="B1420" s="6" t="s">
        <v>19</v>
      </c>
      <c r="C1420" s="6" t="s">
        <v>8639</v>
      </c>
      <c r="D1420" s="6" t="s">
        <v>939</v>
      </c>
      <c r="E1420" s="6" t="s">
        <v>36</v>
      </c>
      <c r="F1420" s="6" t="s">
        <v>8640</v>
      </c>
      <c r="G1420" s="6" t="s">
        <v>8641</v>
      </c>
      <c r="H1420" s="6" t="s">
        <v>8642</v>
      </c>
      <c r="I1420" s="6" t="s">
        <v>26</v>
      </c>
      <c r="J1420" s="7" t="s">
        <v>224</v>
      </c>
      <c r="K1420" s="6" t="s">
        <v>1440</v>
      </c>
      <c r="L1420" s="6" t="s">
        <v>42</v>
      </c>
      <c r="M1420" s="6" t="s">
        <v>6493</v>
      </c>
      <c r="N1420" s="6" t="s">
        <v>31</v>
      </c>
      <c r="O1420" s="6" t="s">
        <v>8643</v>
      </c>
    </row>
    <row r="1421" customFormat="false" ht="15" hidden="false" customHeight="false" outlineLevel="0" collapsed="false">
      <c r="A1421" s="6" t="s">
        <v>8644</v>
      </c>
      <c r="B1421" s="6" t="s">
        <v>19</v>
      </c>
      <c r="C1421" s="6" t="s">
        <v>8645</v>
      </c>
      <c r="D1421" s="6" t="s">
        <v>3190</v>
      </c>
      <c r="E1421" s="6" t="s">
        <v>73</v>
      </c>
      <c r="F1421" s="6" t="s">
        <v>8646</v>
      </c>
      <c r="G1421" s="6" t="s">
        <v>8647</v>
      </c>
      <c r="H1421" s="6" t="s">
        <v>8648</v>
      </c>
      <c r="I1421" s="6" t="s">
        <v>26</v>
      </c>
      <c r="J1421" s="7" t="s">
        <v>306</v>
      </c>
      <c r="K1421" s="6" t="s">
        <v>142</v>
      </c>
      <c r="L1421" s="6" t="s">
        <v>42</v>
      </c>
      <c r="M1421" s="6" t="s">
        <v>55</v>
      </c>
      <c r="N1421" s="6" t="s">
        <v>101</v>
      </c>
      <c r="O1421" s="6" t="s">
        <v>8649</v>
      </c>
    </row>
    <row r="1422" customFormat="false" ht="15" hidden="false" customHeight="false" outlineLevel="0" collapsed="false">
      <c r="A1422" s="6" t="s">
        <v>8650</v>
      </c>
      <c r="B1422" s="6" t="s">
        <v>19</v>
      </c>
      <c r="C1422" s="6" t="s">
        <v>8651</v>
      </c>
      <c r="D1422" s="6" t="s">
        <v>8652</v>
      </c>
      <c r="E1422" s="6" t="s">
        <v>8255</v>
      </c>
      <c r="F1422" s="6" t="s">
        <v>8653</v>
      </c>
      <c r="G1422" s="6" t="s">
        <v>8654</v>
      </c>
      <c r="H1422" s="6" t="s">
        <v>1267</v>
      </c>
      <c r="I1422" s="6" t="s">
        <v>26</v>
      </c>
      <c r="J1422" s="7" t="s">
        <v>306</v>
      </c>
      <c r="K1422" s="6" t="s">
        <v>1167</v>
      </c>
      <c r="L1422" s="6" t="s">
        <v>29</v>
      </c>
      <c r="M1422" s="6" t="s">
        <v>2613</v>
      </c>
      <c r="N1422" s="6" t="s">
        <v>31</v>
      </c>
      <c r="O1422" s="6" t="s">
        <v>8655</v>
      </c>
    </row>
    <row r="1423" customFormat="false" ht="15" hidden="false" customHeight="false" outlineLevel="0" collapsed="false">
      <c r="A1423" s="6" t="s">
        <v>8656</v>
      </c>
      <c r="B1423" s="6" t="s">
        <v>19</v>
      </c>
      <c r="C1423" s="6" t="s">
        <v>8657</v>
      </c>
      <c r="D1423" s="6" t="s">
        <v>8657</v>
      </c>
      <c r="E1423" s="6" t="s">
        <v>2056</v>
      </c>
      <c r="F1423" s="6" t="s">
        <v>8658</v>
      </c>
      <c r="G1423" s="6" t="s">
        <v>8659</v>
      </c>
      <c r="H1423" s="6" t="s">
        <v>2590</v>
      </c>
      <c r="I1423" s="6" t="s">
        <v>26</v>
      </c>
      <c r="J1423" s="7" t="s">
        <v>40</v>
      </c>
      <c r="K1423" s="6" t="s">
        <v>448</v>
      </c>
      <c r="L1423" s="6" t="s">
        <v>29</v>
      </c>
      <c r="M1423" s="6" t="s">
        <v>8660</v>
      </c>
      <c r="N1423" s="6" t="s">
        <v>31</v>
      </c>
      <c r="O1423" s="6" t="s">
        <v>8661</v>
      </c>
    </row>
    <row r="1424" customFormat="false" ht="15" hidden="false" customHeight="false" outlineLevel="0" collapsed="false">
      <c r="A1424" s="6" t="s">
        <v>8662</v>
      </c>
      <c r="B1424" s="6" t="s">
        <v>19</v>
      </c>
      <c r="C1424" s="6" t="s">
        <v>8663</v>
      </c>
      <c r="D1424" s="6" t="s">
        <v>8664</v>
      </c>
      <c r="E1424" s="6" t="s">
        <v>837</v>
      </c>
      <c r="F1424" s="6" t="s">
        <v>8665</v>
      </c>
      <c r="G1424" s="6" t="s">
        <v>8666</v>
      </c>
      <c r="H1424" s="6" t="s">
        <v>5533</v>
      </c>
      <c r="I1424" s="6" t="s">
        <v>26</v>
      </c>
      <c r="J1424" s="7" t="s">
        <v>64</v>
      </c>
      <c r="K1424" s="6" t="s">
        <v>2925</v>
      </c>
      <c r="L1424" s="6" t="s">
        <v>557</v>
      </c>
      <c r="M1424" s="6" t="s">
        <v>100</v>
      </c>
      <c r="N1424" s="6" t="s">
        <v>44</v>
      </c>
      <c r="O1424" s="6" t="s">
        <v>8667</v>
      </c>
    </row>
    <row r="1425" customFormat="false" ht="15" hidden="false" customHeight="false" outlineLevel="0" collapsed="false">
      <c r="A1425" s="6" t="s">
        <v>8668</v>
      </c>
      <c r="B1425" s="6" t="s">
        <v>19</v>
      </c>
      <c r="C1425" s="6" t="s">
        <v>8669</v>
      </c>
      <c r="D1425" s="6" t="s">
        <v>8670</v>
      </c>
      <c r="E1425" s="6" t="s">
        <v>106</v>
      </c>
      <c r="F1425" s="6" t="s">
        <v>7997</v>
      </c>
      <c r="G1425" s="6" t="s">
        <v>8671</v>
      </c>
      <c r="H1425" s="6" t="s">
        <v>8672</v>
      </c>
      <c r="I1425" s="6" t="s">
        <v>26</v>
      </c>
      <c r="J1425" s="7" t="s">
        <v>214</v>
      </c>
      <c r="K1425" s="6" t="s">
        <v>78</v>
      </c>
      <c r="L1425" s="6" t="s">
        <v>79</v>
      </c>
      <c r="M1425" s="6" t="s">
        <v>439</v>
      </c>
      <c r="N1425" s="6" t="s">
        <v>44</v>
      </c>
      <c r="O1425" s="6" t="s">
        <v>8673</v>
      </c>
    </row>
    <row r="1426" customFormat="false" ht="15" hidden="false" customHeight="false" outlineLevel="0" collapsed="false">
      <c r="A1426" s="6" t="s">
        <v>8674</v>
      </c>
      <c r="B1426" s="6" t="s">
        <v>19</v>
      </c>
      <c r="C1426" s="6" t="s">
        <v>8675</v>
      </c>
      <c r="D1426" s="6" t="s">
        <v>8676</v>
      </c>
      <c r="E1426" s="6" t="s">
        <v>562</v>
      </c>
      <c r="F1426" s="6" t="s">
        <v>8677</v>
      </c>
      <c r="G1426" s="6" t="s">
        <v>8678</v>
      </c>
      <c r="H1426" s="6" t="s">
        <v>2880</v>
      </c>
      <c r="I1426" s="6" t="s">
        <v>26</v>
      </c>
      <c r="J1426" s="7" t="s">
        <v>332</v>
      </c>
      <c r="K1426" s="6" t="s">
        <v>110</v>
      </c>
      <c r="L1426" s="6" t="s">
        <v>29</v>
      </c>
      <c r="M1426" s="6" t="s">
        <v>3626</v>
      </c>
      <c r="N1426" s="6" t="s">
        <v>68</v>
      </c>
      <c r="O1426" s="6" t="s">
        <v>8679</v>
      </c>
    </row>
    <row r="1427" customFormat="false" ht="15" hidden="false" customHeight="false" outlineLevel="0" collapsed="false">
      <c r="A1427" s="6" t="s">
        <v>8680</v>
      </c>
      <c r="B1427" s="6" t="s">
        <v>19</v>
      </c>
      <c r="C1427" s="6" t="s">
        <v>8681</v>
      </c>
      <c r="D1427" s="6" t="s">
        <v>8682</v>
      </c>
      <c r="E1427" s="6" t="s">
        <v>1437</v>
      </c>
      <c r="F1427" s="6" t="s">
        <v>8683</v>
      </c>
      <c r="G1427" s="6" t="s">
        <v>8684</v>
      </c>
      <c r="H1427" s="6" t="s">
        <v>470</v>
      </c>
      <c r="I1427" s="6" t="s">
        <v>26</v>
      </c>
      <c r="J1427" s="7" t="s">
        <v>40</v>
      </c>
      <c r="K1427" s="6" t="s">
        <v>78</v>
      </c>
      <c r="L1427" s="6" t="s">
        <v>29</v>
      </c>
      <c r="M1427" s="6" t="s">
        <v>123</v>
      </c>
      <c r="N1427" s="6" t="s">
        <v>101</v>
      </c>
      <c r="O1427" s="6" t="s">
        <v>8685</v>
      </c>
    </row>
    <row r="1428" customFormat="false" ht="15" hidden="false" customHeight="false" outlineLevel="0" collapsed="false">
      <c r="A1428" s="6" t="s">
        <v>8686</v>
      </c>
      <c r="B1428" s="6" t="s">
        <v>19</v>
      </c>
      <c r="C1428" s="6" t="s">
        <v>8687</v>
      </c>
      <c r="D1428" s="6" t="s">
        <v>328</v>
      </c>
      <c r="E1428" s="6" t="s">
        <v>95</v>
      </c>
      <c r="F1428" s="6" t="s">
        <v>8688</v>
      </c>
      <c r="G1428" s="6" t="s">
        <v>8689</v>
      </c>
      <c r="H1428" s="6" t="s">
        <v>1884</v>
      </c>
      <c r="I1428" s="6" t="s">
        <v>26</v>
      </c>
      <c r="J1428" s="7" t="s">
        <v>176</v>
      </c>
      <c r="K1428" s="6" t="s">
        <v>28</v>
      </c>
      <c r="L1428" s="6" t="s">
        <v>29</v>
      </c>
      <c r="M1428" s="6" t="s">
        <v>8690</v>
      </c>
      <c r="N1428" s="6" t="s">
        <v>101</v>
      </c>
      <c r="O1428" s="6" t="s">
        <v>8691</v>
      </c>
    </row>
    <row r="1429" customFormat="false" ht="15" hidden="false" customHeight="false" outlineLevel="0" collapsed="false">
      <c r="A1429" s="6" t="s">
        <v>8692</v>
      </c>
      <c r="B1429" s="6" t="s">
        <v>19</v>
      </c>
      <c r="C1429" s="6" t="s">
        <v>8693</v>
      </c>
      <c r="D1429" s="6" t="s">
        <v>8694</v>
      </c>
      <c r="E1429" s="6" t="s">
        <v>106</v>
      </c>
      <c r="F1429" s="6" t="s">
        <v>8695</v>
      </c>
      <c r="G1429" s="6" t="s">
        <v>8696</v>
      </c>
      <c r="H1429" s="6" t="s">
        <v>8697</v>
      </c>
      <c r="I1429" s="6" t="s">
        <v>26</v>
      </c>
      <c r="J1429" s="7" t="s">
        <v>224</v>
      </c>
      <c r="K1429" s="6" t="s">
        <v>2740</v>
      </c>
      <c r="L1429" s="6" t="s">
        <v>29</v>
      </c>
      <c r="M1429" s="6" t="s">
        <v>4701</v>
      </c>
      <c r="N1429" s="6" t="s">
        <v>31</v>
      </c>
      <c r="O1429" s="6" t="s">
        <v>8698</v>
      </c>
    </row>
    <row r="1430" customFormat="false" ht="15" hidden="false" customHeight="false" outlineLevel="0" collapsed="false">
      <c r="A1430" s="6" t="s">
        <v>8699</v>
      </c>
      <c r="B1430" s="6" t="s">
        <v>19</v>
      </c>
      <c r="C1430" s="6" t="s">
        <v>8700</v>
      </c>
      <c r="D1430" s="6" t="s">
        <v>8701</v>
      </c>
      <c r="E1430" s="6" t="s">
        <v>1107</v>
      </c>
      <c r="F1430" s="6" t="s">
        <v>8702</v>
      </c>
      <c r="G1430" s="6" t="s">
        <v>8703</v>
      </c>
      <c r="H1430" s="6" t="s">
        <v>2604</v>
      </c>
      <c r="I1430" s="6" t="s">
        <v>26</v>
      </c>
      <c r="J1430" s="7" t="s">
        <v>196</v>
      </c>
      <c r="K1430" s="6" t="s">
        <v>8704</v>
      </c>
      <c r="L1430" s="6" t="s">
        <v>42</v>
      </c>
      <c r="M1430" s="6" t="s">
        <v>123</v>
      </c>
      <c r="N1430" s="6" t="s">
        <v>31</v>
      </c>
      <c r="O1430" s="6" t="s">
        <v>8705</v>
      </c>
    </row>
    <row r="1431" customFormat="false" ht="15" hidden="false" customHeight="false" outlineLevel="0" collapsed="false">
      <c r="A1431" s="6" t="s">
        <v>8706</v>
      </c>
      <c r="B1431" s="6" t="s">
        <v>19</v>
      </c>
      <c r="C1431" s="6" t="s">
        <v>8707</v>
      </c>
      <c r="D1431" s="6" t="s">
        <v>1843</v>
      </c>
      <c r="E1431" s="6" t="s">
        <v>60</v>
      </c>
      <c r="F1431" s="6" t="s">
        <v>8708</v>
      </c>
      <c r="G1431" s="6" t="s">
        <v>8709</v>
      </c>
      <c r="H1431" s="6" t="s">
        <v>215</v>
      </c>
      <c r="I1431" s="6" t="s">
        <v>26</v>
      </c>
      <c r="J1431" s="7" t="s">
        <v>609</v>
      </c>
      <c r="K1431" s="6" t="s">
        <v>365</v>
      </c>
      <c r="L1431" s="6" t="s">
        <v>29</v>
      </c>
      <c r="M1431" s="6" t="s">
        <v>456</v>
      </c>
      <c r="N1431" s="6" t="s">
        <v>101</v>
      </c>
      <c r="O1431" s="6" t="s">
        <v>8710</v>
      </c>
    </row>
    <row r="1432" customFormat="false" ht="15" hidden="false" customHeight="false" outlineLevel="0" collapsed="false">
      <c r="A1432" s="6" t="s">
        <v>8711</v>
      </c>
      <c r="B1432" s="6" t="s">
        <v>19</v>
      </c>
      <c r="C1432" s="6" t="s">
        <v>8712</v>
      </c>
      <c r="D1432" s="6" t="s">
        <v>8713</v>
      </c>
      <c r="E1432" s="6" t="s">
        <v>128</v>
      </c>
      <c r="F1432" s="6" t="s">
        <v>8714</v>
      </c>
      <c r="G1432" s="6" t="s">
        <v>8715</v>
      </c>
      <c r="H1432" s="6" t="s">
        <v>4370</v>
      </c>
      <c r="I1432" s="6" t="s">
        <v>26</v>
      </c>
      <c r="J1432" s="7" t="s">
        <v>27</v>
      </c>
      <c r="K1432" s="6" t="s">
        <v>142</v>
      </c>
      <c r="L1432" s="6" t="s">
        <v>143</v>
      </c>
      <c r="M1432" s="6" t="s">
        <v>8394</v>
      </c>
      <c r="N1432" s="6" t="s">
        <v>112</v>
      </c>
      <c r="O1432" s="6" t="s">
        <v>8716</v>
      </c>
    </row>
    <row r="1433" customFormat="false" ht="15" hidden="false" customHeight="false" outlineLevel="0" collapsed="false">
      <c r="A1433" s="6" t="s">
        <v>8717</v>
      </c>
      <c r="B1433" s="6" t="s">
        <v>19</v>
      </c>
      <c r="C1433" s="6" t="s">
        <v>8718</v>
      </c>
      <c r="D1433" s="6" t="s">
        <v>8162</v>
      </c>
      <c r="E1433" s="6" t="s">
        <v>562</v>
      </c>
      <c r="F1433" s="6" t="s">
        <v>8719</v>
      </c>
      <c r="G1433" s="6" t="s">
        <v>8720</v>
      </c>
      <c r="H1433" s="6" t="s">
        <v>4387</v>
      </c>
      <c r="I1433" s="6" t="s">
        <v>26</v>
      </c>
      <c r="J1433" s="7" t="s">
        <v>609</v>
      </c>
      <c r="K1433" s="6" t="s">
        <v>1145</v>
      </c>
      <c r="L1433" s="6" t="s">
        <v>29</v>
      </c>
      <c r="M1433" s="6" t="s">
        <v>1146</v>
      </c>
      <c r="N1433" s="6" t="s">
        <v>44</v>
      </c>
      <c r="O1433" s="6" t="s">
        <v>8721</v>
      </c>
    </row>
    <row r="1434" customFormat="false" ht="15" hidden="false" customHeight="false" outlineLevel="0" collapsed="false">
      <c r="A1434" s="6" t="s">
        <v>8722</v>
      </c>
      <c r="B1434" s="6" t="s">
        <v>19</v>
      </c>
      <c r="C1434" s="6" t="s">
        <v>8723</v>
      </c>
      <c r="D1434" s="6" t="s">
        <v>8723</v>
      </c>
      <c r="E1434" s="6" t="s">
        <v>371</v>
      </c>
      <c r="F1434" s="6" t="s">
        <v>8724</v>
      </c>
      <c r="G1434" s="6" t="s">
        <v>8725</v>
      </c>
      <c r="H1434" s="6" t="s">
        <v>2483</v>
      </c>
      <c r="I1434" s="6" t="s">
        <v>26</v>
      </c>
      <c r="J1434" s="7" t="s">
        <v>306</v>
      </c>
      <c r="K1434" s="6" t="s">
        <v>54</v>
      </c>
      <c r="L1434" s="6" t="s">
        <v>79</v>
      </c>
      <c r="M1434" s="6" t="s">
        <v>2075</v>
      </c>
      <c r="N1434" s="6" t="s">
        <v>31</v>
      </c>
      <c r="O1434" s="6" t="s">
        <v>8726</v>
      </c>
    </row>
    <row r="1435" customFormat="false" ht="15" hidden="false" customHeight="false" outlineLevel="0" collapsed="false">
      <c r="A1435" s="6" t="s">
        <v>8727</v>
      </c>
      <c r="B1435" s="6" t="s">
        <v>19</v>
      </c>
      <c r="C1435" s="6" t="s">
        <v>8728</v>
      </c>
      <c r="D1435" s="6" t="s">
        <v>744</v>
      </c>
      <c r="E1435" s="6" t="s">
        <v>444</v>
      </c>
      <c r="F1435" s="6" t="s">
        <v>8729</v>
      </c>
      <c r="G1435" s="6" t="s">
        <v>8730</v>
      </c>
      <c r="H1435" s="6" t="s">
        <v>257</v>
      </c>
      <c r="I1435" s="6" t="s">
        <v>26</v>
      </c>
      <c r="J1435" s="7" t="s">
        <v>224</v>
      </c>
      <c r="K1435" s="6" t="s">
        <v>110</v>
      </c>
      <c r="L1435" s="6" t="s">
        <v>79</v>
      </c>
      <c r="M1435" s="6" t="s">
        <v>760</v>
      </c>
      <c r="N1435" s="6" t="s">
        <v>44</v>
      </c>
      <c r="O1435" s="6" t="s">
        <v>8731</v>
      </c>
    </row>
    <row r="1436" customFormat="false" ht="15" hidden="false" customHeight="false" outlineLevel="0" collapsed="false">
      <c r="A1436" s="6" t="s">
        <v>8732</v>
      </c>
      <c r="B1436" s="6" t="s">
        <v>19</v>
      </c>
      <c r="C1436" s="6" t="s">
        <v>8733</v>
      </c>
      <c r="D1436" s="6" t="s">
        <v>585</v>
      </c>
      <c r="E1436" s="6" t="s">
        <v>444</v>
      </c>
      <c r="F1436" s="6" t="s">
        <v>8734</v>
      </c>
      <c r="G1436" s="6" t="s">
        <v>8735</v>
      </c>
      <c r="H1436" s="6" t="s">
        <v>1994</v>
      </c>
      <c r="I1436" s="6" t="s">
        <v>26</v>
      </c>
      <c r="J1436" s="7" t="s">
        <v>224</v>
      </c>
      <c r="K1436" s="6" t="s">
        <v>8736</v>
      </c>
      <c r="L1436" s="6" t="s">
        <v>557</v>
      </c>
      <c r="M1436" s="6" t="s">
        <v>489</v>
      </c>
      <c r="N1436" s="6" t="s">
        <v>44</v>
      </c>
      <c r="O1436" s="6" t="s">
        <v>8737</v>
      </c>
    </row>
    <row r="1437" customFormat="false" ht="15" hidden="false" customHeight="false" outlineLevel="0" collapsed="false">
      <c r="A1437" s="6" t="s">
        <v>8738</v>
      </c>
      <c r="B1437" s="6" t="s">
        <v>19</v>
      </c>
      <c r="C1437" s="6" t="s">
        <v>8739</v>
      </c>
      <c r="D1437" s="6" t="s">
        <v>1548</v>
      </c>
      <c r="E1437" s="6" t="s">
        <v>302</v>
      </c>
      <c r="F1437" s="6" t="s">
        <v>8740</v>
      </c>
      <c r="G1437" s="6" t="s">
        <v>8741</v>
      </c>
      <c r="H1437" s="6" t="s">
        <v>5636</v>
      </c>
      <c r="I1437" s="6" t="s">
        <v>26</v>
      </c>
      <c r="J1437" s="7" t="s">
        <v>349</v>
      </c>
      <c r="K1437" s="6" t="s">
        <v>54</v>
      </c>
      <c r="L1437" s="6" t="s">
        <v>122</v>
      </c>
      <c r="M1437" s="6" t="s">
        <v>722</v>
      </c>
      <c r="N1437" s="6" t="s">
        <v>101</v>
      </c>
      <c r="O1437" s="6" t="s">
        <v>8742</v>
      </c>
    </row>
    <row r="1438" customFormat="false" ht="15" hidden="false" customHeight="false" outlineLevel="0" collapsed="false">
      <c r="A1438" s="6" t="s">
        <v>8743</v>
      </c>
      <c r="B1438" s="6" t="s">
        <v>19</v>
      </c>
      <c r="C1438" s="6" t="s">
        <v>8744</v>
      </c>
      <c r="D1438" s="6" t="s">
        <v>8745</v>
      </c>
      <c r="E1438" s="6" t="s">
        <v>444</v>
      </c>
      <c r="F1438" s="6" t="s">
        <v>8746</v>
      </c>
      <c r="G1438" s="6" t="s">
        <v>8747</v>
      </c>
      <c r="H1438" s="6" t="s">
        <v>257</v>
      </c>
      <c r="I1438" s="6" t="s">
        <v>26</v>
      </c>
      <c r="J1438" s="7" t="s">
        <v>609</v>
      </c>
      <c r="K1438" s="6" t="s">
        <v>110</v>
      </c>
      <c r="L1438" s="6" t="s">
        <v>79</v>
      </c>
      <c r="M1438" s="6" t="s">
        <v>760</v>
      </c>
      <c r="N1438" s="6" t="s">
        <v>44</v>
      </c>
      <c r="O1438" s="6" t="s">
        <v>8748</v>
      </c>
    </row>
    <row r="1439" customFormat="false" ht="15" hidden="false" customHeight="false" outlineLevel="0" collapsed="false">
      <c r="A1439" s="6" t="s">
        <v>8749</v>
      </c>
      <c r="B1439" s="6" t="s">
        <v>19</v>
      </c>
      <c r="C1439" s="6" t="s">
        <v>8750</v>
      </c>
      <c r="D1439" s="6" t="s">
        <v>2594</v>
      </c>
      <c r="E1439" s="6" t="s">
        <v>49</v>
      </c>
      <c r="F1439" s="6" t="s">
        <v>8751</v>
      </c>
      <c r="G1439" s="6" t="s">
        <v>8752</v>
      </c>
      <c r="H1439" s="6" t="s">
        <v>610</v>
      </c>
      <c r="I1439" s="6" t="s">
        <v>26</v>
      </c>
      <c r="J1439" s="7" t="s">
        <v>27</v>
      </c>
      <c r="K1439" s="6" t="s">
        <v>78</v>
      </c>
      <c r="L1439" s="6" t="s">
        <v>79</v>
      </c>
      <c r="M1439" s="6" t="s">
        <v>1522</v>
      </c>
      <c r="N1439" s="6" t="s">
        <v>44</v>
      </c>
      <c r="O1439" s="6" t="s">
        <v>8753</v>
      </c>
    </row>
    <row r="1440" customFormat="false" ht="15" hidden="false" customHeight="false" outlineLevel="0" collapsed="false">
      <c r="A1440" s="6" t="s">
        <v>8754</v>
      </c>
      <c r="B1440" s="6" t="s">
        <v>19</v>
      </c>
      <c r="C1440" s="6" t="s">
        <v>8755</v>
      </c>
      <c r="D1440" s="6" t="s">
        <v>5762</v>
      </c>
      <c r="E1440" s="6" t="s">
        <v>36</v>
      </c>
      <c r="F1440" s="6" t="s">
        <v>8756</v>
      </c>
      <c r="G1440" s="6" t="s">
        <v>8757</v>
      </c>
      <c r="H1440" s="6" t="s">
        <v>1260</v>
      </c>
      <c r="I1440" s="6" t="s">
        <v>26</v>
      </c>
      <c r="J1440" s="7" t="s">
        <v>349</v>
      </c>
      <c r="K1440" s="6" t="s">
        <v>1145</v>
      </c>
      <c r="L1440" s="6" t="s">
        <v>29</v>
      </c>
      <c r="M1440" s="6" t="s">
        <v>6100</v>
      </c>
      <c r="N1440" s="6" t="s">
        <v>31</v>
      </c>
      <c r="O1440" s="6" t="s">
        <v>8758</v>
      </c>
    </row>
    <row r="1441" customFormat="false" ht="15" hidden="false" customHeight="false" outlineLevel="0" collapsed="false">
      <c r="A1441" s="6" t="s">
        <v>8759</v>
      </c>
      <c r="B1441" s="6" t="s">
        <v>19</v>
      </c>
      <c r="C1441" s="6" t="s">
        <v>813</v>
      </c>
      <c r="D1441" s="6" t="s">
        <v>813</v>
      </c>
      <c r="E1441" s="6" t="s">
        <v>36</v>
      </c>
      <c r="F1441" s="6" t="s">
        <v>814</v>
      </c>
      <c r="G1441" s="6" t="s">
        <v>8760</v>
      </c>
      <c r="H1441" s="6" t="s">
        <v>8761</v>
      </c>
      <c r="I1441" s="6" t="s">
        <v>26</v>
      </c>
      <c r="J1441" s="7" t="s">
        <v>27</v>
      </c>
      <c r="K1441" s="6" t="s">
        <v>4439</v>
      </c>
      <c r="L1441" s="6" t="s">
        <v>143</v>
      </c>
      <c r="M1441" s="6" t="s">
        <v>8762</v>
      </c>
      <c r="N1441" s="6" t="s">
        <v>31</v>
      </c>
      <c r="O1441" s="6" t="s">
        <v>8763</v>
      </c>
    </row>
    <row r="1442" customFormat="false" ht="15" hidden="false" customHeight="false" outlineLevel="0" collapsed="false">
      <c r="A1442" s="6" t="s">
        <v>8764</v>
      </c>
      <c r="B1442" s="6" t="s">
        <v>19</v>
      </c>
      <c r="C1442" s="6" t="s">
        <v>8765</v>
      </c>
      <c r="D1442" s="6" t="s">
        <v>4048</v>
      </c>
      <c r="E1442" s="6" t="s">
        <v>95</v>
      </c>
      <c r="F1442" s="6" t="s">
        <v>8766</v>
      </c>
      <c r="G1442" s="6" t="s">
        <v>8767</v>
      </c>
      <c r="H1442" s="6" t="s">
        <v>1425</v>
      </c>
      <c r="I1442" s="6" t="s">
        <v>26</v>
      </c>
      <c r="J1442" s="7" t="s">
        <v>176</v>
      </c>
      <c r="K1442" s="6" t="s">
        <v>186</v>
      </c>
      <c r="L1442" s="6" t="s">
        <v>122</v>
      </c>
      <c r="M1442" s="6" t="s">
        <v>574</v>
      </c>
      <c r="N1442" s="6" t="s">
        <v>101</v>
      </c>
      <c r="O1442" s="6" t="s">
        <v>8768</v>
      </c>
    </row>
    <row r="1443" customFormat="false" ht="15" hidden="false" customHeight="false" outlineLevel="0" collapsed="false">
      <c r="A1443" s="6" t="s">
        <v>8769</v>
      </c>
      <c r="B1443" s="6" t="s">
        <v>19</v>
      </c>
      <c r="C1443" s="6" t="s">
        <v>8770</v>
      </c>
      <c r="D1443" s="6" t="s">
        <v>355</v>
      </c>
      <c r="E1443" s="6" t="s">
        <v>60</v>
      </c>
      <c r="F1443" s="6" t="s">
        <v>8771</v>
      </c>
      <c r="G1443" s="6" t="s">
        <v>8772</v>
      </c>
      <c r="H1443" s="6" t="s">
        <v>8773</v>
      </c>
      <c r="I1443" s="6" t="s">
        <v>26</v>
      </c>
      <c r="J1443" s="7" t="s">
        <v>27</v>
      </c>
      <c r="K1443" s="6" t="s">
        <v>78</v>
      </c>
      <c r="L1443" s="6" t="s">
        <v>79</v>
      </c>
      <c r="M1443" s="6" t="s">
        <v>8774</v>
      </c>
      <c r="N1443" s="6" t="s">
        <v>101</v>
      </c>
      <c r="O1443" s="6" t="s">
        <v>8775</v>
      </c>
    </row>
    <row r="1444" customFormat="false" ht="15" hidden="false" customHeight="false" outlineLevel="0" collapsed="false">
      <c r="A1444" s="6" t="s">
        <v>8776</v>
      </c>
      <c r="B1444" s="6" t="s">
        <v>19</v>
      </c>
      <c r="C1444" s="6" t="s">
        <v>8777</v>
      </c>
      <c r="D1444" s="6" t="s">
        <v>380</v>
      </c>
      <c r="E1444" s="6" t="s">
        <v>95</v>
      </c>
      <c r="F1444" s="6" t="s">
        <v>8778</v>
      </c>
      <c r="G1444" s="6" t="s">
        <v>8779</v>
      </c>
      <c r="H1444" s="6" t="s">
        <v>405</v>
      </c>
      <c r="I1444" s="6" t="s">
        <v>26</v>
      </c>
      <c r="J1444" s="7" t="s">
        <v>176</v>
      </c>
      <c r="K1444" s="6" t="s">
        <v>78</v>
      </c>
      <c r="L1444" s="6" t="s">
        <v>42</v>
      </c>
      <c r="M1444" s="6" t="s">
        <v>123</v>
      </c>
      <c r="N1444" s="6" t="s">
        <v>44</v>
      </c>
      <c r="O1444" s="6" t="s">
        <v>8780</v>
      </c>
    </row>
    <row r="1445" customFormat="false" ht="15" hidden="false" customHeight="false" outlineLevel="0" collapsed="false">
      <c r="A1445" s="6" t="s">
        <v>8781</v>
      </c>
      <c r="B1445" s="6" t="s">
        <v>19</v>
      </c>
      <c r="C1445" s="6" t="s">
        <v>8782</v>
      </c>
      <c r="D1445" s="6" t="s">
        <v>3578</v>
      </c>
      <c r="E1445" s="6" t="s">
        <v>106</v>
      </c>
      <c r="F1445" s="6" t="s">
        <v>8783</v>
      </c>
      <c r="G1445" s="6" t="s">
        <v>8784</v>
      </c>
      <c r="H1445" s="6" t="s">
        <v>184</v>
      </c>
      <c r="I1445" s="6" t="s">
        <v>26</v>
      </c>
      <c r="J1445" s="7" t="s">
        <v>176</v>
      </c>
      <c r="K1445" s="6" t="s">
        <v>54</v>
      </c>
      <c r="L1445" s="6" t="s">
        <v>79</v>
      </c>
      <c r="M1445" s="6" t="s">
        <v>574</v>
      </c>
      <c r="N1445" s="6" t="s">
        <v>44</v>
      </c>
      <c r="O1445" s="6" t="s">
        <v>8785</v>
      </c>
    </row>
    <row r="1446" customFormat="false" ht="15" hidden="false" customHeight="false" outlineLevel="0" collapsed="false">
      <c r="A1446" s="6" t="s">
        <v>8786</v>
      </c>
      <c r="B1446" s="6" t="s">
        <v>19</v>
      </c>
      <c r="C1446" s="6" t="s">
        <v>8787</v>
      </c>
      <c r="D1446" s="6" t="s">
        <v>8788</v>
      </c>
      <c r="E1446" s="6" t="s">
        <v>106</v>
      </c>
      <c r="F1446" s="6" t="s">
        <v>8789</v>
      </c>
      <c r="G1446" s="6" t="s">
        <v>8790</v>
      </c>
      <c r="H1446" s="6" t="s">
        <v>5176</v>
      </c>
      <c r="I1446" s="6" t="s">
        <v>26</v>
      </c>
      <c r="J1446" s="7" t="s">
        <v>120</v>
      </c>
      <c r="K1446" s="6" t="s">
        <v>54</v>
      </c>
      <c r="L1446" s="6" t="s">
        <v>777</v>
      </c>
      <c r="M1446" s="6" t="s">
        <v>8791</v>
      </c>
      <c r="N1446" s="6" t="s">
        <v>31</v>
      </c>
      <c r="O1446" s="6" t="s">
        <v>8792</v>
      </c>
    </row>
    <row r="1447" customFormat="false" ht="15" hidden="false" customHeight="false" outlineLevel="0" collapsed="false">
      <c r="A1447" s="6" t="s">
        <v>8793</v>
      </c>
      <c r="B1447" s="6" t="s">
        <v>19</v>
      </c>
      <c r="C1447" s="6" t="s">
        <v>8794</v>
      </c>
      <c r="D1447" s="6" t="s">
        <v>443</v>
      </c>
      <c r="E1447" s="6" t="s">
        <v>444</v>
      </c>
      <c r="F1447" s="6" t="s">
        <v>8795</v>
      </c>
      <c r="G1447" s="6" t="s">
        <v>8796</v>
      </c>
      <c r="H1447" s="6" t="s">
        <v>1851</v>
      </c>
      <c r="I1447" s="6" t="s">
        <v>26</v>
      </c>
      <c r="J1447" s="7" t="s">
        <v>176</v>
      </c>
      <c r="K1447" s="6" t="s">
        <v>635</v>
      </c>
      <c r="L1447" s="6" t="s">
        <v>768</v>
      </c>
      <c r="M1447" s="6" t="s">
        <v>8797</v>
      </c>
      <c r="N1447" s="6" t="s">
        <v>44</v>
      </c>
      <c r="O1447" s="6" t="s">
        <v>8798</v>
      </c>
    </row>
    <row r="1448" customFormat="false" ht="15" hidden="false" customHeight="false" outlineLevel="0" collapsed="false">
      <c r="A1448" s="6" t="s">
        <v>8799</v>
      </c>
      <c r="B1448" s="6" t="s">
        <v>19</v>
      </c>
      <c r="C1448" s="6" t="s">
        <v>8800</v>
      </c>
      <c r="D1448" s="6" t="s">
        <v>443</v>
      </c>
      <c r="E1448" s="6" t="s">
        <v>444</v>
      </c>
      <c r="F1448" s="6" t="s">
        <v>8801</v>
      </c>
      <c r="G1448" s="6" t="s">
        <v>8802</v>
      </c>
      <c r="H1448" s="6" t="s">
        <v>6305</v>
      </c>
      <c r="I1448" s="6" t="s">
        <v>26</v>
      </c>
      <c r="J1448" s="7" t="s">
        <v>77</v>
      </c>
      <c r="K1448" s="6" t="s">
        <v>142</v>
      </c>
      <c r="L1448" s="6" t="s">
        <v>79</v>
      </c>
      <c r="M1448" s="6" t="s">
        <v>449</v>
      </c>
      <c r="N1448" s="6" t="s">
        <v>44</v>
      </c>
      <c r="O1448" s="6" t="s">
        <v>8803</v>
      </c>
    </row>
    <row r="1449" customFormat="false" ht="15" hidden="false" customHeight="false" outlineLevel="0" collapsed="false">
      <c r="A1449" s="6" t="s">
        <v>8804</v>
      </c>
      <c r="B1449" s="6" t="s">
        <v>19</v>
      </c>
      <c r="C1449" s="6" t="s">
        <v>8805</v>
      </c>
      <c r="D1449" s="6" t="s">
        <v>443</v>
      </c>
      <c r="E1449" s="6" t="s">
        <v>444</v>
      </c>
      <c r="F1449" s="6" t="s">
        <v>8806</v>
      </c>
      <c r="G1449" s="6" t="s">
        <v>8807</v>
      </c>
      <c r="H1449" s="6" t="s">
        <v>1485</v>
      </c>
      <c r="I1449" s="6" t="s">
        <v>26</v>
      </c>
      <c r="J1449" s="7" t="s">
        <v>77</v>
      </c>
      <c r="K1449" s="6" t="s">
        <v>594</v>
      </c>
      <c r="L1449" s="6" t="s">
        <v>79</v>
      </c>
      <c r="M1449" s="6" t="s">
        <v>449</v>
      </c>
      <c r="N1449" s="6" t="s">
        <v>112</v>
      </c>
      <c r="O1449" s="6" t="s">
        <v>8808</v>
      </c>
    </row>
    <row r="1450" customFormat="false" ht="15" hidden="false" customHeight="false" outlineLevel="0" collapsed="false">
      <c r="A1450" s="6" t="s">
        <v>8809</v>
      </c>
      <c r="B1450" s="6" t="s">
        <v>19</v>
      </c>
      <c r="C1450" s="6" t="s">
        <v>8810</v>
      </c>
      <c r="D1450" s="6" t="s">
        <v>8811</v>
      </c>
      <c r="E1450" s="6" t="s">
        <v>128</v>
      </c>
      <c r="F1450" s="6" t="s">
        <v>8812</v>
      </c>
      <c r="G1450" s="6" t="s">
        <v>8813</v>
      </c>
      <c r="H1450" s="6" t="s">
        <v>2420</v>
      </c>
      <c r="I1450" s="6" t="s">
        <v>26</v>
      </c>
      <c r="J1450" s="7" t="s">
        <v>89</v>
      </c>
      <c r="K1450" s="6" t="s">
        <v>54</v>
      </c>
      <c r="L1450" s="6" t="s">
        <v>29</v>
      </c>
      <c r="M1450" s="6" t="s">
        <v>439</v>
      </c>
      <c r="N1450" s="6" t="s">
        <v>44</v>
      </c>
      <c r="O1450" s="6" t="s">
        <v>8814</v>
      </c>
    </row>
    <row r="1451" customFormat="false" ht="15" hidden="false" customHeight="false" outlineLevel="0" collapsed="false">
      <c r="A1451" s="6" t="s">
        <v>8815</v>
      </c>
      <c r="B1451" s="6" t="s">
        <v>19</v>
      </c>
      <c r="C1451" s="6" t="s">
        <v>8816</v>
      </c>
      <c r="D1451" s="6" t="s">
        <v>5150</v>
      </c>
      <c r="E1451" s="6" t="s">
        <v>444</v>
      </c>
      <c r="F1451" s="6" t="s">
        <v>8817</v>
      </c>
      <c r="G1451" s="6" t="s">
        <v>8818</v>
      </c>
      <c r="H1451" s="6" t="s">
        <v>692</v>
      </c>
      <c r="I1451" s="6" t="s">
        <v>26</v>
      </c>
      <c r="J1451" s="7" t="s">
        <v>185</v>
      </c>
      <c r="K1451" s="6" t="s">
        <v>110</v>
      </c>
      <c r="L1451" s="6" t="s">
        <v>79</v>
      </c>
      <c r="M1451" s="6" t="s">
        <v>449</v>
      </c>
      <c r="N1451" s="6" t="s">
        <v>44</v>
      </c>
      <c r="O1451" s="6" t="s">
        <v>8819</v>
      </c>
    </row>
    <row r="1452" customFormat="false" ht="15" hidden="false" customHeight="false" outlineLevel="0" collapsed="false">
      <c r="A1452" s="6" t="s">
        <v>8820</v>
      </c>
      <c r="B1452" s="6" t="s">
        <v>19</v>
      </c>
      <c r="C1452" s="6" t="s">
        <v>8821</v>
      </c>
      <c r="D1452" s="6" t="s">
        <v>8822</v>
      </c>
      <c r="E1452" s="6" t="s">
        <v>2056</v>
      </c>
      <c r="F1452" s="6" t="s">
        <v>8823</v>
      </c>
      <c r="G1452" s="6" t="s">
        <v>8824</v>
      </c>
      <c r="H1452" s="6" t="s">
        <v>8825</v>
      </c>
      <c r="I1452" s="6" t="s">
        <v>26</v>
      </c>
      <c r="J1452" s="7" t="s">
        <v>224</v>
      </c>
      <c r="K1452" s="6" t="s">
        <v>448</v>
      </c>
      <c r="L1452" s="6" t="s">
        <v>29</v>
      </c>
      <c r="M1452" s="6" t="s">
        <v>8826</v>
      </c>
      <c r="N1452" s="6" t="s">
        <v>31</v>
      </c>
      <c r="O1452" s="6" t="s">
        <v>8827</v>
      </c>
    </row>
    <row r="1453" customFormat="false" ht="15" hidden="false" customHeight="false" outlineLevel="0" collapsed="false">
      <c r="A1453" s="6" t="s">
        <v>8828</v>
      </c>
      <c r="B1453" s="6" t="s">
        <v>19</v>
      </c>
      <c r="C1453" s="6" t="s">
        <v>8829</v>
      </c>
      <c r="D1453" s="6" t="s">
        <v>443</v>
      </c>
      <c r="E1453" s="6" t="s">
        <v>444</v>
      </c>
      <c r="F1453" s="6" t="s">
        <v>8830</v>
      </c>
      <c r="G1453" s="6" t="s">
        <v>8831</v>
      </c>
      <c r="H1453" s="6" t="s">
        <v>2967</v>
      </c>
      <c r="I1453" s="6" t="s">
        <v>26</v>
      </c>
      <c r="J1453" s="7" t="s">
        <v>214</v>
      </c>
      <c r="K1453" s="6" t="s">
        <v>110</v>
      </c>
      <c r="L1453" s="6" t="s">
        <v>79</v>
      </c>
      <c r="M1453" s="6" t="s">
        <v>3904</v>
      </c>
      <c r="N1453" s="6" t="s">
        <v>44</v>
      </c>
      <c r="O1453" s="6" t="s">
        <v>8832</v>
      </c>
    </row>
    <row r="1454" customFormat="false" ht="15" hidden="false" customHeight="false" outlineLevel="0" collapsed="false">
      <c r="A1454" s="6" t="s">
        <v>8833</v>
      </c>
      <c r="B1454" s="6" t="s">
        <v>19</v>
      </c>
      <c r="C1454" s="6" t="s">
        <v>8834</v>
      </c>
      <c r="D1454" s="6" t="s">
        <v>4239</v>
      </c>
      <c r="E1454" s="6" t="s">
        <v>49</v>
      </c>
      <c r="F1454" s="6" t="s">
        <v>8835</v>
      </c>
      <c r="G1454" s="6" t="s">
        <v>8836</v>
      </c>
      <c r="H1454" s="6" t="s">
        <v>7074</v>
      </c>
      <c r="I1454" s="6" t="s">
        <v>26</v>
      </c>
      <c r="J1454" s="7" t="s">
        <v>185</v>
      </c>
      <c r="K1454" s="6" t="s">
        <v>54</v>
      </c>
      <c r="L1454" s="6" t="s">
        <v>29</v>
      </c>
      <c r="M1454" s="6" t="s">
        <v>80</v>
      </c>
      <c r="N1454" s="6" t="s">
        <v>44</v>
      </c>
      <c r="O1454" s="6" t="s">
        <v>8837</v>
      </c>
    </row>
    <row r="1455" customFormat="false" ht="15" hidden="false" customHeight="false" outlineLevel="0" collapsed="false">
      <c r="A1455" s="6" t="s">
        <v>8838</v>
      </c>
      <c r="B1455" s="6" t="s">
        <v>19</v>
      </c>
      <c r="C1455" s="6" t="s">
        <v>8839</v>
      </c>
      <c r="D1455" s="6" t="s">
        <v>2988</v>
      </c>
      <c r="E1455" s="6" t="s">
        <v>106</v>
      </c>
      <c r="F1455" s="6" t="s">
        <v>8840</v>
      </c>
      <c r="G1455" s="6" t="s">
        <v>8841</v>
      </c>
      <c r="H1455" s="6" t="s">
        <v>989</v>
      </c>
      <c r="I1455" s="6" t="s">
        <v>88</v>
      </c>
      <c r="J1455" s="7" t="s">
        <v>40</v>
      </c>
      <c r="K1455" s="6" t="s">
        <v>65</v>
      </c>
      <c r="L1455" s="6" t="s">
        <v>79</v>
      </c>
      <c r="M1455" s="6" t="s">
        <v>90</v>
      </c>
      <c r="N1455" s="6" t="s">
        <v>31</v>
      </c>
      <c r="O1455" s="6" t="s">
        <v>8842</v>
      </c>
    </row>
    <row r="1456" customFormat="false" ht="15" hidden="false" customHeight="false" outlineLevel="0" collapsed="false">
      <c r="A1456" s="6" t="s">
        <v>8843</v>
      </c>
      <c r="B1456" s="6" t="s">
        <v>19</v>
      </c>
      <c r="C1456" s="6" t="s">
        <v>8844</v>
      </c>
      <c r="D1456" s="6" t="s">
        <v>813</v>
      </c>
      <c r="E1456" s="6" t="s">
        <v>36</v>
      </c>
      <c r="F1456" s="6" t="s">
        <v>8845</v>
      </c>
      <c r="G1456" s="6" t="s">
        <v>8846</v>
      </c>
      <c r="H1456" s="6" t="s">
        <v>8847</v>
      </c>
      <c r="I1456" s="6" t="s">
        <v>26</v>
      </c>
      <c r="J1456" s="7" t="s">
        <v>120</v>
      </c>
      <c r="K1456" s="6" t="s">
        <v>894</v>
      </c>
      <c r="L1456" s="6" t="s">
        <v>122</v>
      </c>
      <c r="M1456" s="6" t="s">
        <v>315</v>
      </c>
      <c r="N1456" s="6" t="s">
        <v>44</v>
      </c>
      <c r="O1456" s="6" t="s">
        <v>8848</v>
      </c>
    </row>
    <row r="1457" customFormat="false" ht="15" hidden="false" customHeight="false" outlineLevel="0" collapsed="false">
      <c r="A1457" s="6" t="s">
        <v>8849</v>
      </c>
      <c r="B1457" s="6" t="s">
        <v>19</v>
      </c>
      <c r="C1457" s="6" t="s">
        <v>8850</v>
      </c>
      <c r="D1457" s="6" t="s">
        <v>8850</v>
      </c>
      <c r="E1457" s="6" t="s">
        <v>2056</v>
      </c>
      <c r="F1457" s="6" t="s">
        <v>8851</v>
      </c>
      <c r="G1457" s="6" t="s">
        <v>8852</v>
      </c>
      <c r="H1457" s="6" t="s">
        <v>807</v>
      </c>
      <c r="I1457" s="6" t="s">
        <v>26</v>
      </c>
      <c r="J1457" s="7" t="s">
        <v>176</v>
      </c>
      <c r="K1457" s="6" t="s">
        <v>65</v>
      </c>
      <c r="L1457" s="6" t="s">
        <v>42</v>
      </c>
      <c r="M1457" s="6" t="s">
        <v>8853</v>
      </c>
      <c r="N1457" s="6" t="s">
        <v>31</v>
      </c>
      <c r="O1457" s="6" t="s">
        <v>8854</v>
      </c>
    </row>
    <row r="1458" customFormat="false" ht="15" hidden="false" customHeight="false" outlineLevel="0" collapsed="false">
      <c r="A1458" s="6" t="s">
        <v>8855</v>
      </c>
      <c r="B1458" s="6" t="s">
        <v>19</v>
      </c>
      <c r="C1458" s="6" t="s">
        <v>8856</v>
      </c>
      <c r="D1458" s="6" t="s">
        <v>345</v>
      </c>
      <c r="E1458" s="6" t="s">
        <v>95</v>
      </c>
      <c r="F1458" s="6" t="s">
        <v>8857</v>
      </c>
      <c r="G1458" s="6" t="s">
        <v>8858</v>
      </c>
      <c r="H1458" s="6" t="s">
        <v>1878</v>
      </c>
      <c r="I1458" s="6" t="s">
        <v>26</v>
      </c>
      <c r="J1458" s="7" t="s">
        <v>185</v>
      </c>
      <c r="K1458" s="6" t="s">
        <v>1075</v>
      </c>
      <c r="L1458" s="6" t="s">
        <v>29</v>
      </c>
      <c r="M1458" s="6" t="s">
        <v>8859</v>
      </c>
      <c r="N1458" s="6" t="s">
        <v>101</v>
      </c>
      <c r="O1458" s="6" t="s">
        <v>8860</v>
      </c>
    </row>
    <row r="1459" customFormat="false" ht="15" hidden="false" customHeight="false" outlineLevel="0" collapsed="false">
      <c r="A1459" s="6" t="s">
        <v>8861</v>
      </c>
      <c r="B1459" s="6" t="s">
        <v>19</v>
      </c>
      <c r="C1459" s="6" t="s">
        <v>8862</v>
      </c>
      <c r="D1459" s="6" t="s">
        <v>8863</v>
      </c>
      <c r="E1459" s="6" t="s">
        <v>192</v>
      </c>
      <c r="F1459" s="6" t="s">
        <v>8864</v>
      </c>
      <c r="G1459" s="6" t="s">
        <v>8865</v>
      </c>
      <c r="H1459" s="6" t="s">
        <v>8866</v>
      </c>
      <c r="I1459" s="6" t="s">
        <v>26</v>
      </c>
      <c r="J1459" s="7" t="s">
        <v>40</v>
      </c>
      <c r="K1459" s="6" t="s">
        <v>54</v>
      </c>
      <c r="L1459" s="6" t="s">
        <v>79</v>
      </c>
      <c r="M1459" s="6" t="s">
        <v>8867</v>
      </c>
      <c r="N1459" s="6" t="s">
        <v>31</v>
      </c>
      <c r="O1459" s="6" t="s">
        <v>8868</v>
      </c>
    </row>
    <row r="1460" customFormat="false" ht="15" hidden="false" customHeight="false" outlineLevel="0" collapsed="false">
      <c r="A1460" s="6" t="s">
        <v>8869</v>
      </c>
      <c r="B1460" s="6" t="s">
        <v>19</v>
      </c>
      <c r="C1460" s="6" t="s">
        <v>8870</v>
      </c>
      <c r="D1460" s="6" t="s">
        <v>8871</v>
      </c>
      <c r="E1460" s="6" t="s">
        <v>60</v>
      </c>
      <c r="F1460" s="6" t="s">
        <v>8872</v>
      </c>
      <c r="G1460" s="6" t="s">
        <v>8873</v>
      </c>
      <c r="H1460" s="6" t="s">
        <v>1749</v>
      </c>
      <c r="I1460" s="6" t="s">
        <v>26</v>
      </c>
      <c r="J1460" s="7" t="s">
        <v>141</v>
      </c>
      <c r="K1460" s="6" t="s">
        <v>3115</v>
      </c>
      <c r="L1460" s="6" t="s">
        <v>79</v>
      </c>
      <c r="M1460" s="6" t="s">
        <v>8874</v>
      </c>
      <c r="N1460" s="6" t="s">
        <v>68</v>
      </c>
      <c r="O1460" s="6" t="s">
        <v>8875</v>
      </c>
    </row>
    <row r="1461" customFormat="false" ht="15" hidden="false" customHeight="false" outlineLevel="0" collapsed="false">
      <c r="A1461" s="6" t="s">
        <v>8876</v>
      </c>
      <c r="B1461" s="6" t="s">
        <v>19</v>
      </c>
      <c r="C1461" s="6" t="s">
        <v>8877</v>
      </c>
      <c r="D1461" s="6" t="s">
        <v>8878</v>
      </c>
      <c r="E1461" s="6" t="s">
        <v>371</v>
      </c>
      <c r="F1461" s="6" t="s">
        <v>8879</v>
      </c>
      <c r="G1461" s="6" t="s">
        <v>8880</v>
      </c>
      <c r="H1461" s="6" t="s">
        <v>8881</v>
      </c>
      <c r="I1461" s="6" t="s">
        <v>26</v>
      </c>
      <c r="J1461" s="7" t="s">
        <v>132</v>
      </c>
      <c r="K1461" s="6" t="s">
        <v>65</v>
      </c>
      <c r="L1461" s="6" t="s">
        <v>42</v>
      </c>
      <c r="M1461" s="6" t="s">
        <v>100</v>
      </c>
      <c r="N1461" s="6" t="s">
        <v>101</v>
      </c>
      <c r="O1461" s="6" t="s">
        <v>8882</v>
      </c>
    </row>
    <row r="1462" customFormat="false" ht="15" hidden="false" customHeight="false" outlineLevel="0" collapsed="false">
      <c r="A1462" s="6" t="s">
        <v>8883</v>
      </c>
      <c r="B1462" s="6" t="s">
        <v>19</v>
      </c>
      <c r="C1462" s="6" t="s">
        <v>8884</v>
      </c>
      <c r="D1462" s="6" t="s">
        <v>5150</v>
      </c>
      <c r="E1462" s="6" t="s">
        <v>444</v>
      </c>
      <c r="F1462" s="6" t="s">
        <v>8885</v>
      </c>
      <c r="G1462" s="6" t="s">
        <v>8886</v>
      </c>
      <c r="H1462" s="6" t="s">
        <v>1501</v>
      </c>
      <c r="I1462" s="6" t="s">
        <v>26</v>
      </c>
      <c r="J1462" s="7" t="s">
        <v>120</v>
      </c>
      <c r="K1462" s="6" t="s">
        <v>110</v>
      </c>
      <c r="L1462" s="6" t="s">
        <v>79</v>
      </c>
      <c r="M1462" s="6" t="s">
        <v>449</v>
      </c>
      <c r="N1462" s="6" t="s">
        <v>44</v>
      </c>
      <c r="O1462" s="6" t="s">
        <v>8887</v>
      </c>
    </row>
    <row r="1463" customFormat="false" ht="15" hidden="false" customHeight="false" outlineLevel="0" collapsed="false">
      <c r="A1463" s="6" t="s">
        <v>8888</v>
      </c>
      <c r="B1463" s="6" t="s">
        <v>19</v>
      </c>
      <c r="C1463" s="6" t="s">
        <v>8889</v>
      </c>
      <c r="D1463" s="6" t="s">
        <v>2767</v>
      </c>
      <c r="E1463" s="6" t="s">
        <v>148</v>
      </c>
      <c r="F1463" s="6" t="s">
        <v>8890</v>
      </c>
      <c r="G1463" s="6" t="s">
        <v>8891</v>
      </c>
      <c r="H1463" s="6" t="s">
        <v>8892</v>
      </c>
      <c r="I1463" s="6" t="s">
        <v>26</v>
      </c>
      <c r="J1463" s="7" t="s">
        <v>120</v>
      </c>
      <c r="K1463" s="6" t="s">
        <v>142</v>
      </c>
      <c r="L1463" s="6" t="s">
        <v>79</v>
      </c>
      <c r="M1463" s="6" t="s">
        <v>2097</v>
      </c>
      <c r="N1463" s="6" t="s">
        <v>44</v>
      </c>
      <c r="O1463" s="6" t="s">
        <v>8893</v>
      </c>
    </row>
    <row r="1464" customFormat="false" ht="15" hidden="false" customHeight="false" outlineLevel="0" collapsed="false">
      <c r="A1464" s="6" t="s">
        <v>8894</v>
      </c>
      <c r="B1464" s="6" t="s">
        <v>19</v>
      </c>
      <c r="C1464" s="6" t="s">
        <v>8895</v>
      </c>
      <c r="D1464" s="6" t="s">
        <v>2528</v>
      </c>
      <c r="E1464" s="6" t="s">
        <v>73</v>
      </c>
      <c r="F1464" s="6" t="s">
        <v>8896</v>
      </c>
      <c r="G1464" s="6" t="s">
        <v>8897</v>
      </c>
      <c r="H1464" s="6" t="s">
        <v>8898</v>
      </c>
      <c r="I1464" s="6" t="s">
        <v>26</v>
      </c>
      <c r="J1464" s="7" t="s">
        <v>40</v>
      </c>
      <c r="K1464" s="6" t="s">
        <v>2434</v>
      </c>
      <c r="L1464" s="6" t="s">
        <v>143</v>
      </c>
      <c r="M1464" s="6" t="s">
        <v>3540</v>
      </c>
      <c r="N1464" s="6" t="s">
        <v>101</v>
      </c>
      <c r="O1464" s="6" t="s">
        <v>8899</v>
      </c>
    </row>
    <row r="1465" customFormat="false" ht="15" hidden="false" customHeight="false" outlineLevel="0" collapsed="false">
      <c r="A1465" s="6" t="s">
        <v>8900</v>
      </c>
      <c r="B1465" s="6" t="s">
        <v>19</v>
      </c>
      <c r="C1465" s="6" t="s">
        <v>8901</v>
      </c>
      <c r="D1465" s="6" t="s">
        <v>5198</v>
      </c>
      <c r="E1465" s="6" t="s">
        <v>95</v>
      </c>
      <c r="F1465" s="6" t="s">
        <v>8902</v>
      </c>
      <c r="G1465" s="6" t="s">
        <v>8903</v>
      </c>
      <c r="H1465" s="6" t="s">
        <v>8904</v>
      </c>
      <c r="I1465" s="6" t="s">
        <v>26</v>
      </c>
      <c r="J1465" s="7" t="s">
        <v>196</v>
      </c>
      <c r="K1465" s="6" t="s">
        <v>65</v>
      </c>
      <c r="L1465" s="6" t="s">
        <v>143</v>
      </c>
      <c r="M1465" s="6" t="s">
        <v>333</v>
      </c>
      <c r="N1465" s="6" t="s">
        <v>101</v>
      </c>
      <c r="O1465" s="6" t="s">
        <v>8905</v>
      </c>
    </row>
    <row r="1466" customFormat="false" ht="15" hidden="false" customHeight="false" outlineLevel="0" collapsed="false">
      <c r="A1466" s="6" t="s">
        <v>8906</v>
      </c>
      <c r="B1466" s="6" t="s">
        <v>19</v>
      </c>
      <c r="C1466" s="6" t="s">
        <v>8907</v>
      </c>
      <c r="D1466" s="6" t="s">
        <v>585</v>
      </c>
      <c r="E1466" s="6" t="s">
        <v>444</v>
      </c>
      <c r="F1466" s="6" t="s">
        <v>8908</v>
      </c>
      <c r="G1466" s="6" t="s">
        <v>8909</v>
      </c>
      <c r="H1466" s="6" t="s">
        <v>8910</v>
      </c>
      <c r="I1466" s="6" t="s">
        <v>26</v>
      </c>
      <c r="J1466" s="7" t="s">
        <v>141</v>
      </c>
      <c r="K1466" s="6" t="s">
        <v>142</v>
      </c>
      <c r="L1466" s="6" t="s">
        <v>122</v>
      </c>
      <c r="M1466" s="6" t="s">
        <v>449</v>
      </c>
      <c r="N1466" s="6" t="s">
        <v>101</v>
      </c>
      <c r="O1466" s="6" t="s">
        <v>8911</v>
      </c>
    </row>
    <row r="1467" customFormat="false" ht="15" hidden="false" customHeight="false" outlineLevel="0" collapsed="false">
      <c r="A1467" s="6" t="s">
        <v>8912</v>
      </c>
      <c r="B1467" s="6" t="s">
        <v>19</v>
      </c>
      <c r="C1467" s="6" t="s">
        <v>8913</v>
      </c>
      <c r="D1467" s="6" t="s">
        <v>443</v>
      </c>
      <c r="E1467" s="6" t="s">
        <v>444</v>
      </c>
      <c r="F1467" s="6" t="s">
        <v>8914</v>
      </c>
      <c r="G1467" s="6" t="s">
        <v>8915</v>
      </c>
      <c r="H1467" s="6" t="s">
        <v>2300</v>
      </c>
      <c r="I1467" s="6" t="s">
        <v>26</v>
      </c>
      <c r="J1467" s="7" t="s">
        <v>214</v>
      </c>
      <c r="K1467" s="6" t="s">
        <v>594</v>
      </c>
      <c r="L1467" s="6" t="s">
        <v>79</v>
      </c>
      <c r="M1467" s="6" t="s">
        <v>449</v>
      </c>
      <c r="N1467" s="6" t="s">
        <v>44</v>
      </c>
      <c r="O1467" s="6" t="s">
        <v>8916</v>
      </c>
    </row>
    <row r="1468" customFormat="false" ht="15" hidden="false" customHeight="false" outlineLevel="0" collapsed="false">
      <c r="A1468" s="6" t="s">
        <v>8917</v>
      </c>
      <c r="B1468" s="6" t="s">
        <v>19</v>
      </c>
      <c r="C1468" s="6" t="s">
        <v>8918</v>
      </c>
      <c r="D1468" s="6" t="s">
        <v>8919</v>
      </c>
      <c r="E1468" s="6" t="s">
        <v>22</v>
      </c>
      <c r="F1468" s="6" t="s">
        <v>8920</v>
      </c>
      <c r="G1468" s="6" t="s">
        <v>8921</v>
      </c>
      <c r="H1468" s="6" t="s">
        <v>7039</v>
      </c>
      <c r="I1468" s="6" t="s">
        <v>26</v>
      </c>
      <c r="J1468" s="7" t="s">
        <v>609</v>
      </c>
      <c r="K1468" s="6" t="s">
        <v>448</v>
      </c>
      <c r="L1468" s="6" t="s">
        <v>42</v>
      </c>
      <c r="M1468" s="6" t="s">
        <v>479</v>
      </c>
      <c r="N1468" s="6" t="s">
        <v>44</v>
      </c>
      <c r="O1468" s="6" t="s">
        <v>8922</v>
      </c>
    </row>
    <row r="1469" customFormat="false" ht="15" hidden="false" customHeight="false" outlineLevel="0" collapsed="false">
      <c r="A1469" s="6" t="s">
        <v>8923</v>
      </c>
      <c r="B1469" s="6" t="s">
        <v>19</v>
      </c>
      <c r="C1469" s="6" t="s">
        <v>8924</v>
      </c>
      <c r="D1469" s="6" t="s">
        <v>3839</v>
      </c>
      <c r="E1469" s="6" t="s">
        <v>95</v>
      </c>
      <c r="F1469" s="6" t="s">
        <v>8925</v>
      </c>
      <c r="G1469" s="6" t="s">
        <v>8926</v>
      </c>
      <c r="H1469" s="6" t="s">
        <v>8927</v>
      </c>
      <c r="I1469" s="6" t="s">
        <v>26</v>
      </c>
      <c r="J1469" s="7" t="s">
        <v>185</v>
      </c>
      <c r="K1469" s="6" t="s">
        <v>350</v>
      </c>
      <c r="L1469" s="6" t="s">
        <v>79</v>
      </c>
      <c r="M1469" s="6" t="s">
        <v>5215</v>
      </c>
      <c r="N1469" s="6" t="s">
        <v>101</v>
      </c>
      <c r="O1469" s="6" t="s">
        <v>8928</v>
      </c>
    </row>
    <row r="1470" customFormat="false" ht="15" hidden="false" customHeight="false" outlineLevel="0" collapsed="false">
      <c r="A1470" s="6" t="s">
        <v>8929</v>
      </c>
      <c r="B1470" s="6" t="s">
        <v>19</v>
      </c>
      <c r="C1470" s="6" t="s">
        <v>8930</v>
      </c>
      <c r="D1470" s="6" t="s">
        <v>744</v>
      </c>
      <c r="E1470" s="6" t="s">
        <v>444</v>
      </c>
      <c r="F1470" s="6" t="s">
        <v>8931</v>
      </c>
      <c r="G1470" s="6" t="s">
        <v>8932</v>
      </c>
      <c r="H1470" s="6" t="s">
        <v>4345</v>
      </c>
      <c r="I1470" s="6" t="s">
        <v>26</v>
      </c>
      <c r="J1470" s="7" t="s">
        <v>77</v>
      </c>
      <c r="K1470" s="6" t="s">
        <v>110</v>
      </c>
      <c r="L1470" s="6" t="s">
        <v>79</v>
      </c>
      <c r="M1470" s="6" t="s">
        <v>449</v>
      </c>
      <c r="N1470" s="6" t="s">
        <v>44</v>
      </c>
      <c r="O1470" s="6" t="s">
        <v>8933</v>
      </c>
    </row>
    <row r="1471" customFormat="false" ht="15" hidden="false" customHeight="false" outlineLevel="0" collapsed="false">
      <c r="A1471" s="6" t="s">
        <v>8934</v>
      </c>
      <c r="B1471" s="6" t="s">
        <v>19</v>
      </c>
      <c r="C1471" s="6" t="s">
        <v>8935</v>
      </c>
      <c r="D1471" s="6" t="s">
        <v>4552</v>
      </c>
      <c r="E1471" s="6" t="s">
        <v>95</v>
      </c>
      <c r="F1471" s="6" t="s">
        <v>8936</v>
      </c>
      <c r="G1471" s="6" t="s">
        <v>8937</v>
      </c>
      <c r="H1471" s="6" t="s">
        <v>7074</v>
      </c>
      <c r="I1471" s="6" t="s">
        <v>26</v>
      </c>
      <c r="J1471" s="7" t="s">
        <v>214</v>
      </c>
      <c r="K1471" s="6" t="s">
        <v>4452</v>
      </c>
      <c r="L1471" s="6" t="s">
        <v>29</v>
      </c>
      <c r="M1471" s="6" t="s">
        <v>574</v>
      </c>
      <c r="N1471" s="6" t="s">
        <v>101</v>
      </c>
      <c r="O1471" s="6" t="s">
        <v>8938</v>
      </c>
    </row>
    <row r="1472" customFormat="false" ht="15" hidden="false" customHeight="false" outlineLevel="0" collapsed="false">
      <c r="A1472" s="6" t="s">
        <v>8939</v>
      </c>
      <c r="B1472" s="6" t="s">
        <v>19</v>
      </c>
      <c r="C1472" s="6" t="s">
        <v>8940</v>
      </c>
      <c r="D1472" s="6" t="s">
        <v>475</v>
      </c>
      <c r="E1472" s="6" t="s">
        <v>444</v>
      </c>
      <c r="F1472" s="6" t="s">
        <v>8941</v>
      </c>
      <c r="G1472" s="6" t="s">
        <v>8942</v>
      </c>
      <c r="H1472" s="6" t="s">
        <v>1588</v>
      </c>
      <c r="I1472" s="6" t="s">
        <v>26</v>
      </c>
      <c r="J1472" s="7" t="s">
        <v>214</v>
      </c>
      <c r="K1472" s="6" t="s">
        <v>421</v>
      </c>
      <c r="L1472" s="6" t="s">
        <v>143</v>
      </c>
      <c r="M1472" s="6" t="s">
        <v>479</v>
      </c>
      <c r="N1472" s="6" t="s">
        <v>101</v>
      </c>
      <c r="O1472" s="6" t="s">
        <v>8943</v>
      </c>
    </row>
    <row r="1473" customFormat="false" ht="15" hidden="false" customHeight="false" outlineLevel="0" collapsed="false">
      <c r="A1473" s="6" t="s">
        <v>8944</v>
      </c>
      <c r="B1473" s="6" t="s">
        <v>19</v>
      </c>
      <c r="C1473" s="6" t="s">
        <v>8945</v>
      </c>
      <c r="D1473" s="6" t="s">
        <v>8946</v>
      </c>
      <c r="E1473" s="6" t="s">
        <v>22</v>
      </c>
      <c r="F1473" s="6" t="s">
        <v>8947</v>
      </c>
      <c r="G1473" s="6" t="s">
        <v>8948</v>
      </c>
      <c r="H1473" s="6" t="s">
        <v>4708</v>
      </c>
      <c r="I1473" s="6" t="s">
        <v>26</v>
      </c>
      <c r="J1473" s="7" t="s">
        <v>332</v>
      </c>
      <c r="K1473" s="6" t="s">
        <v>110</v>
      </c>
      <c r="L1473" s="6" t="s">
        <v>865</v>
      </c>
      <c r="M1473" s="6" t="s">
        <v>722</v>
      </c>
      <c r="N1473" s="6" t="s">
        <v>112</v>
      </c>
      <c r="O1473" s="6" t="s">
        <v>8949</v>
      </c>
    </row>
    <row r="1474" customFormat="false" ht="15" hidden="false" customHeight="false" outlineLevel="0" collapsed="false">
      <c r="A1474" s="6" t="s">
        <v>8950</v>
      </c>
      <c r="B1474" s="6" t="s">
        <v>19</v>
      </c>
      <c r="C1474" s="6" t="s">
        <v>8951</v>
      </c>
      <c r="D1474" s="6" t="s">
        <v>2594</v>
      </c>
      <c r="E1474" s="6" t="s">
        <v>49</v>
      </c>
      <c r="F1474" s="6" t="s">
        <v>8952</v>
      </c>
      <c r="G1474" s="6" t="s">
        <v>8953</v>
      </c>
      <c r="H1474" s="6" t="s">
        <v>5376</v>
      </c>
      <c r="I1474" s="6" t="s">
        <v>26</v>
      </c>
      <c r="J1474" s="7" t="s">
        <v>349</v>
      </c>
      <c r="K1474" s="6" t="s">
        <v>65</v>
      </c>
      <c r="L1474" s="6" t="s">
        <v>143</v>
      </c>
      <c r="M1474" s="6" t="s">
        <v>234</v>
      </c>
      <c r="N1474" s="6" t="s">
        <v>112</v>
      </c>
      <c r="O1474" s="6" t="s">
        <v>8954</v>
      </c>
    </row>
    <row r="1475" customFormat="false" ht="15" hidden="false" customHeight="false" outlineLevel="0" collapsed="false">
      <c r="A1475" s="6" t="s">
        <v>8955</v>
      </c>
      <c r="B1475" s="6" t="s">
        <v>19</v>
      </c>
      <c r="C1475" s="6" t="s">
        <v>8956</v>
      </c>
      <c r="D1475" s="6" t="s">
        <v>3513</v>
      </c>
      <c r="E1475" s="6" t="s">
        <v>95</v>
      </c>
      <c r="F1475" s="6" t="s">
        <v>8957</v>
      </c>
      <c r="G1475" s="6" t="s">
        <v>8958</v>
      </c>
      <c r="H1475" s="6" t="s">
        <v>3996</v>
      </c>
      <c r="I1475" s="6" t="s">
        <v>26</v>
      </c>
      <c r="J1475" s="7" t="s">
        <v>53</v>
      </c>
      <c r="K1475" s="6" t="s">
        <v>365</v>
      </c>
      <c r="L1475" s="6" t="s">
        <v>29</v>
      </c>
      <c r="M1475" s="6" t="s">
        <v>100</v>
      </c>
      <c r="N1475" s="6" t="s">
        <v>101</v>
      </c>
      <c r="O1475" s="6" t="s">
        <v>8959</v>
      </c>
    </row>
    <row r="1476" customFormat="false" ht="15" hidden="false" customHeight="false" outlineLevel="0" collapsed="false">
      <c r="A1476" s="6" t="s">
        <v>8960</v>
      </c>
      <c r="B1476" s="6" t="s">
        <v>19</v>
      </c>
      <c r="C1476" s="6" t="s">
        <v>8961</v>
      </c>
      <c r="D1476" s="6" t="s">
        <v>899</v>
      </c>
      <c r="E1476" s="6" t="s">
        <v>60</v>
      </c>
      <c r="F1476" s="6" t="s">
        <v>8962</v>
      </c>
      <c r="G1476" s="6" t="s">
        <v>8963</v>
      </c>
      <c r="H1476" s="6" t="s">
        <v>1617</v>
      </c>
      <c r="I1476" s="6" t="s">
        <v>26</v>
      </c>
      <c r="J1476" s="7" t="s">
        <v>224</v>
      </c>
      <c r="K1476" s="6" t="s">
        <v>448</v>
      </c>
      <c r="L1476" s="6" t="s">
        <v>29</v>
      </c>
      <c r="M1476" s="6" t="s">
        <v>100</v>
      </c>
      <c r="N1476" s="6" t="s">
        <v>68</v>
      </c>
      <c r="O1476" s="6" t="s">
        <v>8964</v>
      </c>
    </row>
    <row r="1477" customFormat="false" ht="15" hidden="false" customHeight="false" outlineLevel="0" collapsed="false">
      <c r="A1477" s="6" t="s">
        <v>8965</v>
      </c>
      <c r="B1477" s="6" t="s">
        <v>19</v>
      </c>
      <c r="C1477" s="6" t="s">
        <v>8966</v>
      </c>
      <c r="D1477" s="6" t="s">
        <v>8967</v>
      </c>
      <c r="E1477" s="6" t="s">
        <v>562</v>
      </c>
      <c r="F1477" s="6" t="s">
        <v>8968</v>
      </c>
      <c r="G1477" s="6" t="s">
        <v>8969</v>
      </c>
      <c r="H1477" s="6" t="s">
        <v>3361</v>
      </c>
      <c r="I1477" s="6" t="s">
        <v>26</v>
      </c>
      <c r="J1477" s="7" t="s">
        <v>27</v>
      </c>
      <c r="K1477" s="6" t="s">
        <v>1145</v>
      </c>
      <c r="L1477" s="6" t="s">
        <v>29</v>
      </c>
      <c r="M1477" s="6" t="s">
        <v>1146</v>
      </c>
      <c r="N1477" s="6" t="s">
        <v>68</v>
      </c>
      <c r="O1477" s="6" t="s">
        <v>8970</v>
      </c>
    </row>
    <row r="1478" customFormat="false" ht="15" hidden="false" customHeight="false" outlineLevel="0" collapsed="false">
      <c r="A1478" s="6" t="s">
        <v>8971</v>
      </c>
      <c r="B1478" s="6" t="s">
        <v>19</v>
      </c>
      <c r="C1478" s="6" t="s">
        <v>8972</v>
      </c>
      <c r="D1478" s="6" t="s">
        <v>2616</v>
      </c>
      <c r="E1478" s="6" t="s">
        <v>95</v>
      </c>
      <c r="F1478" s="6" t="s">
        <v>8973</v>
      </c>
      <c r="G1478" s="6" t="s">
        <v>8974</v>
      </c>
      <c r="H1478" s="6" t="s">
        <v>63</v>
      </c>
      <c r="I1478" s="6" t="s">
        <v>26</v>
      </c>
      <c r="J1478" s="7" t="s">
        <v>120</v>
      </c>
      <c r="K1478" s="6" t="s">
        <v>65</v>
      </c>
      <c r="L1478" s="6" t="s">
        <v>42</v>
      </c>
      <c r="M1478" s="6" t="s">
        <v>123</v>
      </c>
      <c r="N1478" s="6" t="s">
        <v>101</v>
      </c>
      <c r="O1478" s="6" t="s">
        <v>8975</v>
      </c>
    </row>
    <row r="1479" customFormat="false" ht="15" hidden="false" customHeight="false" outlineLevel="0" collapsed="false">
      <c r="A1479" s="6" t="s">
        <v>8976</v>
      </c>
      <c r="B1479" s="6" t="s">
        <v>19</v>
      </c>
      <c r="C1479" s="6" t="s">
        <v>8972</v>
      </c>
      <c r="D1479" s="6" t="s">
        <v>8977</v>
      </c>
      <c r="E1479" s="6" t="s">
        <v>371</v>
      </c>
      <c r="F1479" s="6" t="s">
        <v>8978</v>
      </c>
      <c r="G1479" s="6" t="s">
        <v>8979</v>
      </c>
      <c r="H1479" s="6" t="s">
        <v>8980</v>
      </c>
      <c r="I1479" s="6" t="s">
        <v>26</v>
      </c>
      <c r="J1479" s="7" t="s">
        <v>77</v>
      </c>
      <c r="K1479" s="6" t="s">
        <v>65</v>
      </c>
      <c r="L1479" s="6" t="s">
        <v>143</v>
      </c>
      <c r="M1479" s="6" t="s">
        <v>315</v>
      </c>
      <c r="N1479" s="6" t="s">
        <v>101</v>
      </c>
      <c r="O1479" s="6" t="s">
        <v>8981</v>
      </c>
    </row>
    <row r="1480" customFormat="false" ht="15" hidden="false" customHeight="false" outlineLevel="0" collapsed="false">
      <c r="A1480" s="6" t="s">
        <v>8982</v>
      </c>
      <c r="B1480" s="6" t="s">
        <v>19</v>
      </c>
      <c r="C1480" s="6" t="s">
        <v>8983</v>
      </c>
      <c r="D1480" s="6" t="s">
        <v>443</v>
      </c>
      <c r="E1480" s="6" t="s">
        <v>444</v>
      </c>
      <c r="F1480" s="6" t="s">
        <v>8984</v>
      </c>
      <c r="G1480" s="6" t="s">
        <v>8985</v>
      </c>
      <c r="H1480" s="6" t="s">
        <v>2967</v>
      </c>
      <c r="I1480" s="6" t="s">
        <v>26</v>
      </c>
      <c r="J1480" s="7" t="s">
        <v>120</v>
      </c>
      <c r="K1480" s="6" t="s">
        <v>142</v>
      </c>
      <c r="L1480" s="6" t="s">
        <v>79</v>
      </c>
      <c r="M1480" s="6" t="s">
        <v>449</v>
      </c>
      <c r="N1480" s="6" t="s">
        <v>44</v>
      </c>
      <c r="O1480" s="6" t="s">
        <v>8986</v>
      </c>
    </row>
    <row r="1481" customFormat="false" ht="15" hidden="false" customHeight="false" outlineLevel="0" collapsed="false">
      <c r="A1481" s="6" t="s">
        <v>8987</v>
      </c>
      <c r="B1481" s="6" t="s">
        <v>19</v>
      </c>
      <c r="C1481" s="6" t="s">
        <v>8988</v>
      </c>
      <c r="D1481" s="6" t="s">
        <v>2843</v>
      </c>
      <c r="E1481" s="6" t="s">
        <v>95</v>
      </c>
      <c r="F1481" s="6" t="s">
        <v>8989</v>
      </c>
      <c r="G1481" s="6" t="s">
        <v>8990</v>
      </c>
      <c r="H1481" s="6" t="s">
        <v>658</v>
      </c>
      <c r="I1481" s="6" t="s">
        <v>26</v>
      </c>
      <c r="J1481" s="7" t="s">
        <v>89</v>
      </c>
      <c r="K1481" s="6" t="s">
        <v>41</v>
      </c>
      <c r="L1481" s="6" t="s">
        <v>768</v>
      </c>
      <c r="M1481" s="6" t="s">
        <v>123</v>
      </c>
      <c r="N1481" s="6" t="s">
        <v>31</v>
      </c>
      <c r="O1481" s="6" t="s">
        <v>8991</v>
      </c>
    </row>
    <row r="1482" customFormat="false" ht="15" hidden="false" customHeight="false" outlineLevel="0" collapsed="false">
      <c r="A1482" s="6" t="s">
        <v>8992</v>
      </c>
      <c r="B1482" s="6" t="s">
        <v>19</v>
      </c>
      <c r="C1482" s="6" t="s">
        <v>8993</v>
      </c>
      <c r="D1482" s="6" t="s">
        <v>8993</v>
      </c>
      <c r="E1482" s="6" t="s">
        <v>36</v>
      </c>
      <c r="F1482" s="6" t="s">
        <v>8994</v>
      </c>
      <c r="G1482" s="6" t="s">
        <v>8995</v>
      </c>
      <c r="H1482" s="6" t="s">
        <v>6961</v>
      </c>
      <c r="I1482" s="6" t="s">
        <v>26</v>
      </c>
      <c r="J1482" s="7" t="s">
        <v>306</v>
      </c>
      <c r="K1482" s="6" t="s">
        <v>894</v>
      </c>
      <c r="L1482" s="6" t="s">
        <v>29</v>
      </c>
      <c r="M1482" s="6" t="s">
        <v>8996</v>
      </c>
      <c r="N1482" s="6" t="s">
        <v>31</v>
      </c>
      <c r="O1482" s="6" t="s">
        <v>8997</v>
      </c>
    </row>
    <row r="1483" customFormat="false" ht="15" hidden="false" customHeight="false" outlineLevel="0" collapsed="false">
      <c r="A1483" s="6" t="s">
        <v>8998</v>
      </c>
      <c r="B1483" s="6" t="s">
        <v>19</v>
      </c>
      <c r="C1483" s="6" t="s">
        <v>8999</v>
      </c>
      <c r="D1483" s="6" t="s">
        <v>443</v>
      </c>
      <c r="E1483" s="6" t="s">
        <v>444</v>
      </c>
      <c r="F1483" s="6" t="s">
        <v>9000</v>
      </c>
      <c r="G1483" s="6" t="s">
        <v>9001</v>
      </c>
      <c r="H1483" s="6" t="s">
        <v>2300</v>
      </c>
      <c r="I1483" s="6" t="s">
        <v>26</v>
      </c>
      <c r="J1483" s="7" t="s">
        <v>77</v>
      </c>
      <c r="K1483" s="6" t="s">
        <v>110</v>
      </c>
      <c r="L1483" s="6" t="s">
        <v>79</v>
      </c>
      <c r="M1483" s="6" t="s">
        <v>449</v>
      </c>
      <c r="N1483" s="6" t="s">
        <v>44</v>
      </c>
      <c r="O1483" s="6" t="s">
        <v>9002</v>
      </c>
    </row>
    <row r="1484" customFormat="false" ht="15" hidden="false" customHeight="false" outlineLevel="0" collapsed="false">
      <c r="A1484" s="6" t="s">
        <v>9003</v>
      </c>
      <c r="B1484" s="6" t="s">
        <v>19</v>
      </c>
      <c r="C1484" s="6" t="s">
        <v>9004</v>
      </c>
      <c r="D1484" s="6" t="s">
        <v>899</v>
      </c>
      <c r="E1484" s="6" t="s">
        <v>60</v>
      </c>
      <c r="F1484" s="6" t="s">
        <v>9005</v>
      </c>
      <c r="G1484" s="6" t="s">
        <v>9006</v>
      </c>
      <c r="H1484" s="6" t="s">
        <v>6694</v>
      </c>
      <c r="I1484" s="6" t="s">
        <v>26</v>
      </c>
      <c r="J1484" s="7" t="s">
        <v>176</v>
      </c>
      <c r="K1484" s="6" t="s">
        <v>142</v>
      </c>
      <c r="L1484" s="6" t="s">
        <v>79</v>
      </c>
      <c r="M1484" s="6" t="s">
        <v>123</v>
      </c>
      <c r="N1484" s="6" t="s">
        <v>101</v>
      </c>
      <c r="O1484" s="6" t="s">
        <v>9007</v>
      </c>
    </row>
    <row r="1485" customFormat="false" ht="15" hidden="false" customHeight="false" outlineLevel="0" collapsed="false">
      <c r="A1485" s="6" t="s">
        <v>9008</v>
      </c>
      <c r="B1485" s="6" t="s">
        <v>19</v>
      </c>
      <c r="C1485" s="6" t="s">
        <v>9009</v>
      </c>
      <c r="D1485" s="6" t="s">
        <v>7584</v>
      </c>
      <c r="E1485" s="6" t="s">
        <v>95</v>
      </c>
      <c r="F1485" s="6" t="s">
        <v>9010</v>
      </c>
      <c r="G1485" s="6" t="s">
        <v>9011</v>
      </c>
      <c r="H1485" s="6" t="s">
        <v>2276</v>
      </c>
      <c r="I1485" s="6" t="s">
        <v>26</v>
      </c>
      <c r="J1485" s="7" t="s">
        <v>89</v>
      </c>
      <c r="K1485" s="6" t="s">
        <v>1618</v>
      </c>
      <c r="L1485" s="6" t="s">
        <v>79</v>
      </c>
      <c r="M1485" s="6" t="s">
        <v>123</v>
      </c>
      <c r="N1485" s="6" t="s">
        <v>101</v>
      </c>
      <c r="O1485" s="6" t="s">
        <v>9012</v>
      </c>
    </row>
    <row r="1486" customFormat="false" ht="15" hidden="false" customHeight="false" outlineLevel="0" collapsed="false">
      <c r="A1486" s="6" t="s">
        <v>9013</v>
      </c>
      <c r="B1486" s="6" t="s">
        <v>19</v>
      </c>
      <c r="C1486" s="6" t="s">
        <v>9014</v>
      </c>
      <c r="D1486" s="6" t="s">
        <v>443</v>
      </c>
      <c r="E1486" s="6" t="s">
        <v>444</v>
      </c>
      <c r="F1486" s="6" t="s">
        <v>9015</v>
      </c>
      <c r="G1486" s="6" t="s">
        <v>9016</v>
      </c>
      <c r="H1486" s="6" t="s">
        <v>2967</v>
      </c>
      <c r="I1486" s="6" t="s">
        <v>26</v>
      </c>
      <c r="J1486" s="7" t="s">
        <v>77</v>
      </c>
      <c r="K1486" s="6" t="s">
        <v>594</v>
      </c>
      <c r="L1486" s="6" t="s">
        <v>79</v>
      </c>
      <c r="M1486" s="6" t="s">
        <v>449</v>
      </c>
      <c r="N1486" s="6" t="s">
        <v>44</v>
      </c>
      <c r="O1486" s="6" t="s">
        <v>9017</v>
      </c>
    </row>
    <row r="1487" customFormat="false" ht="15" hidden="false" customHeight="false" outlineLevel="0" collapsed="false">
      <c r="A1487" s="6" t="s">
        <v>9018</v>
      </c>
      <c r="B1487" s="6" t="s">
        <v>19</v>
      </c>
      <c r="C1487" s="6" t="s">
        <v>9019</v>
      </c>
      <c r="D1487" s="6" t="s">
        <v>876</v>
      </c>
      <c r="E1487" s="6" t="s">
        <v>128</v>
      </c>
      <c r="F1487" s="6" t="s">
        <v>9020</v>
      </c>
      <c r="G1487" s="6" t="s">
        <v>9021</v>
      </c>
      <c r="H1487" s="6" t="s">
        <v>2628</v>
      </c>
      <c r="I1487" s="6" t="s">
        <v>26</v>
      </c>
      <c r="J1487" s="7" t="s">
        <v>40</v>
      </c>
      <c r="K1487" s="6" t="s">
        <v>78</v>
      </c>
      <c r="L1487" s="6" t="s">
        <v>29</v>
      </c>
      <c r="M1487" s="6" t="s">
        <v>722</v>
      </c>
      <c r="N1487" s="6" t="s">
        <v>68</v>
      </c>
      <c r="O1487" s="6" t="s">
        <v>9022</v>
      </c>
    </row>
    <row r="1488" customFormat="false" ht="15" hidden="false" customHeight="false" outlineLevel="0" collapsed="false">
      <c r="A1488" s="6" t="s">
        <v>9023</v>
      </c>
      <c r="B1488" s="6" t="s">
        <v>19</v>
      </c>
      <c r="C1488" s="6" t="s">
        <v>9024</v>
      </c>
      <c r="D1488" s="6" t="s">
        <v>1829</v>
      </c>
      <c r="E1488" s="6" t="s">
        <v>49</v>
      </c>
      <c r="F1488" s="6" t="s">
        <v>9025</v>
      </c>
      <c r="G1488" s="6" t="s">
        <v>9026</v>
      </c>
      <c r="H1488" s="6" t="s">
        <v>9027</v>
      </c>
      <c r="I1488" s="6" t="s">
        <v>26</v>
      </c>
      <c r="J1488" s="7" t="s">
        <v>27</v>
      </c>
      <c r="K1488" s="6" t="s">
        <v>215</v>
      </c>
      <c r="L1488" s="6" t="s">
        <v>29</v>
      </c>
      <c r="M1488" s="6" t="s">
        <v>707</v>
      </c>
      <c r="N1488" s="6" t="s">
        <v>112</v>
      </c>
      <c r="O1488" s="6" t="s">
        <v>9028</v>
      </c>
    </row>
    <row r="1489" customFormat="false" ht="15" hidden="false" customHeight="false" outlineLevel="0" collapsed="false">
      <c r="A1489" s="6" t="s">
        <v>9029</v>
      </c>
      <c r="B1489" s="6" t="s">
        <v>19</v>
      </c>
      <c r="C1489" s="6" t="s">
        <v>9030</v>
      </c>
      <c r="D1489" s="6" t="s">
        <v>552</v>
      </c>
      <c r="E1489" s="6" t="s">
        <v>444</v>
      </c>
      <c r="F1489" s="6" t="s">
        <v>9031</v>
      </c>
      <c r="G1489" s="6" t="s">
        <v>9032</v>
      </c>
      <c r="H1489" s="6" t="s">
        <v>3361</v>
      </c>
      <c r="I1489" s="6" t="s">
        <v>26</v>
      </c>
      <c r="J1489" s="7" t="s">
        <v>89</v>
      </c>
      <c r="K1489" s="6" t="s">
        <v>78</v>
      </c>
      <c r="L1489" s="6" t="s">
        <v>7727</v>
      </c>
      <c r="M1489" s="6" t="s">
        <v>489</v>
      </c>
      <c r="N1489" s="6" t="s">
        <v>112</v>
      </c>
      <c r="O1489" s="6" t="s">
        <v>9033</v>
      </c>
    </row>
    <row r="1490" customFormat="false" ht="15" hidden="false" customHeight="false" outlineLevel="0" collapsed="false">
      <c r="A1490" s="6" t="s">
        <v>9034</v>
      </c>
      <c r="B1490" s="6" t="s">
        <v>19</v>
      </c>
      <c r="C1490" s="6" t="s">
        <v>9035</v>
      </c>
      <c r="D1490" s="6" t="s">
        <v>9036</v>
      </c>
      <c r="E1490" s="6" t="s">
        <v>106</v>
      </c>
      <c r="F1490" s="6" t="s">
        <v>9037</v>
      </c>
      <c r="G1490" s="6" t="s">
        <v>9038</v>
      </c>
      <c r="H1490" s="6" t="s">
        <v>9039</v>
      </c>
      <c r="I1490" s="6" t="s">
        <v>26</v>
      </c>
      <c r="J1490" s="7" t="s">
        <v>120</v>
      </c>
      <c r="K1490" s="6" t="s">
        <v>1757</v>
      </c>
      <c r="L1490" s="6" t="s">
        <v>79</v>
      </c>
      <c r="M1490" s="6" t="s">
        <v>2778</v>
      </c>
      <c r="N1490" s="6" t="s">
        <v>44</v>
      </c>
      <c r="O1490" s="6" t="s">
        <v>9040</v>
      </c>
    </row>
    <row r="1491" customFormat="false" ht="15" hidden="false" customHeight="false" outlineLevel="0" collapsed="false">
      <c r="A1491" s="6" t="s">
        <v>9041</v>
      </c>
      <c r="B1491" s="6" t="s">
        <v>19</v>
      </c>
      <c r="C1491" s="6" t="s">
        <v>9042</v>
      </c>
      <c r="D1491" s="6" t="s">
        <v>6976</v>
      </c>
      <c r="E1491" s="6" t="s">
        <v>106</v>
      </c>
      <c r="F1491" s="6" t="s">
        <v>9043</v>
      </c>
      <c r="G1491" s="6" t="s">
        <v>9044</v>
      </c>
      <c r="H1491" s="6" t="s">
        <v>7616</v>
      </c>
      <c r="I1491" s="6" t="s">
        <v>26</v>
      </c>
      <c r="J1491" s="7" t="s">
        <v>64</v>
      </c>
      <c r="K1491" s="6" t="s">
        <v>1291</v>
      </c>
      <c r="L1491" s="6" t="s">
        <v>79</v>
      </c>
      <c r="M1491" s="6" t="s">
        <v>55</v>
      </c>
      <c r="N1491" s="6" t="s">
        <v>44</v>
      </c>
      <c r="O1491" s="6" t="s">
        <v>9045</v>
      </c>
    </row>
    <row r="1492" customFormat="false" ht="15" hidden="false" customHeight="false" outlineLevel="0" collapsed="false">
      <c r="A1492" s="6" t="s">
        <v>9046</v>
      </c>
      <c r="B1492" s="6" t="s">
        <v>19</v>
      </c>
      <c r="C1492" s="6" t="s">
        <v>9047</v>
      </c>
      <c r="D1492" s="6" t="s">
        <v>9048</v>
      </c>
      <c r="E1492" s="6" t="s">
        <v>192</v>
      </c>
      <c r="F1492" s="6" t="s">
        <v>9049</v>
      </c>
      <c r="G1492" s="6" t="s">
        <v>9050</v>
      </c>
      <c r="H1492" s="6" t="s">
        <v>9051</v>
      </c>
      <c r="I1492" s="6" t="s">
        <v>26</v>
      </c>
      <c r="J1492" s="7" t="s">
        <v>214</v>
      </c>
      <c r="K1492" s="6" t="s">
        <v>2306</v>
      </c>
      <c r="L1492" s="6" t="s">
        <v>29</v>
      </c>
      <c r="M1492" s="6" t="s">
        <v>9052</v>
      </c>
      <c r="N1492" s="6" t="s">
        <v>31</v>
      </c>
      <c r="O1492" s="6" t="s">
        <v>9053</v>
      </c>
    </row>
    <row r="1493" customFormat="false" ht="15" hidden="false" customHeight="false" outlineLevel="0" collapsed="false">
      <c r="A1493" s="6" t="s">
        <v>9054</v>
      </c>
      <c r="B1493" s="6" t="s">
        <v>19</v>
      </c>
      <c r="C1493" s="6" t="s">
        <v>9055</v>
      </c>
      <c r="D1493" s="6" t="s">
        <v>1843</v>
      </c>
      <c r="E1493" s="6" t="s">
        <v>60</v>
      </c>
      <c r="F1493" s="6" t="s">
        <v>9056</v>
      </c>
      <c r="G1493" s="6" t="s">
        <v>9057</v>
      </c>
      <c r="H1493" s="6" t="s">
        <v>420</v>
      </c>
      <c r="I1493" s="6" t="s">
        <v>26</v>
      </c>
      <c r="J1493" s="7" t="s">
        <v>64</v>
      </c>
      <c r="K1493" s="6" t="s">
        <v>273</v>
      </c>
      <c r="L1493" s="6" t="s">
        <v>29</v>
      </c>
      <c r="M1493" s="6" t="s">
        <v>1758</v>
      </c>
      <c r="N1493" s="6" t="s">
        <v>101</v>
      </c>
      <c r="O1493" s="6" t="s">
        <v>9058</v>
      </c>
    </row>
    <row r="1494" customFormat="false" ht="15" hidden="false" customHeight="false" outlineLevel="0" collapsed="false">
      <c r="A1494" s="6" t="s">
        <v>9059</v>
      </c>
      <c r="B1494" s="6" t="s">
        <v>19</v>
      </c>
      <c r="C1494" s="6" t="s">
        <v>9060</v>
      </c>
      <c r="D1494" s="6" t="s">
        <v>9061</v>
      </c>
      <c r="E1494" s="6" t="s">
        <v>855</v>
      </c>
      <c r="F1494" s="6" t="s">
        <v>9062</v>
      </c>
      <c r="G1494" s="6" t="s">
        <v>9063</v>
      </c>
      <c r="H1494" s="6" t="s">
        <v>5348</v>
      </c>
      <c r="I1494" s="6" t="s">
        <v>26</v>
      </c>
      <c r="J1494" s="7" t="s">
        <v>224</v>
      </c>
      <c r="K1494" s="6" t="s">
        <v>448</v>
      </c>
      <c r="L1494" s="6" t="s">
        <v>29</v>
      </c>
      <c r="M1494" s="6" t="s">
        <v>123</v>
      </c>
      <c r="N1494" s="6" t="s">
        <v>44</v>
      </c>
      <c r="O1494" s="6" t="s">
        <v>9064</v>
      </c>
    </row>
    <row r="1495" customFormat="false" ht="15" hidden="false" customHeight="false" outlineLevel="0" collapsed="false">
      <c r="A1495" s="6" t="s">
        <v>9065</v>
      </c>
      <c r="B1495" s="6" t="s">
        <v>19</v>
      </c>
      <c r="C1495" s="6" t="s">
        <v>9066</v>
      </c>
      <c r="D1495" s="6" t="s">
        <v>2546</v>
      </c>
      <c r="E1495" s="6" t="s">
        <v>49</v>
      </c>
      <c r="F1495" s="6" t="s">
        <v>9067</v>
      </c>
      <c r="G1495" s="6" t="s">
        <v>9068</v>
      </c>
      <c r="H1495" s="6" t="s">
        <v>2556</v>
      </c>
      <c r="I1495" s="6" t="s">
        <v>26</v>
      </c>
      <c r="J1495" s="7" t="s">
        <v>185</v>
      </c>
      <c r="K1495" s="6" t="s">
        <v>78</v>
      </c>
      <c r="L1495" s="6" t="s">
        <v>122</v>
      </c>
      <c r="M1495" s="6" t="s">
        <v>315</v>
      </c>
      <c r="N1495" s="6" t="s">
        <v>101</v>
      </c>
      <c r="O1495" s="6" t="s">
        <v>9069</v>
      </c>
    </row>
    <row r="1496" customFormat="false" ht="15" hidden="false" customHeight="false" outlineLevel="0" collapsed="false">
      <c r="A1496" s="6" t="s">
        <v>9070</v>
      </c>
      <c r="B1496" s="6" t="s">
        <v>19</v>
      </c>
      <c r="C1496" s="6" t="s">
        <v>9071</v>
      </c>
      <c r="D1496" s="6" t="s">
        <v>605</v>
      </c>
      <c r="E1496" s="6" t="s">
        <v>148</v>
      </c>
      <c r="F1496" s="6" t="s">
        <v>9072</v>
      </c>
      <c r="G1496" s="6" t="s">
        <v>9073</v>
      </c>
      <c r="H1496" s="6" t="s">
        <v>3017</v>
      </c>
      <c r="I1496" s="6" t="s">
        <v>26</v>
      </c>
      <c r="J1496" s="7" t="s">
        <v>77</v>
      </c>
      <c r="K1496" s="6" t="s">
        <v>8240</v>
      </c>
      <c r="L1496" s="6" t="s">
        <v>143</v>
      </c>
      <c r="M1496" s="6" t="s">
        <v>1605</v>
      </c>
      <c r="N1496" s="6" t="s">
        <v>112</v>
      </c>
      <c r="O1496" s="6" t="s">
        <v>9074</v>
      </c>
    </row>
    <row r="1497" customFormat="false" ht="15" hidden="false" customHeight="false" outlineLevel="0" collapsed="false">
      <c r="A1497" s="6" t="s">
        <v>9075</v>
      </c>
      <c r="B1497" s="6" t="s">
        <v>19</v>
      </c>
      <c r="C1497" s="6" t="s">
        <v>9076</v>
      </c>
      <c r="D1497" s="6" t="s">
        <v>9077</v>
      </c>
      <c r="E1497" s="6" t="s">
        <v>60</v>
      </c>
      <c r="F1497" s="6" t="s">
        <v>9078</v>
      </c>
      <c r="G1497" s="6" t="s">
        <v>9079</v>
      </c>
      <c r="H1497" s="6" t="s">
        <v>3090</v>
      </c>
      <c r="I1497" s="6" t="s">
        <v>26</v>
      </c>
      <c r="J1497" s="7" t="s">
        <v>185</v>
      </c>
      <c r="K1497" s="6" t="s">
        <v>365</v>
      </c>
      <c r="L1497" s="6" t="s">
        <v>29</v>
      </c>
      <c r="M1497" s="6" t="s">
        <v>376</v>
      </c>
      <c r="N1497" s="6" t="s">
        <v>44</v>
      </c>
      <c r="O1497" s="6" t="s">
        <v>9080</v>
      </c>
    </row>
    <row r="1498" customFormat="false" ht="15" hidden="false" customHeight="false" outlineLevel="0" collapsed="false">
      <c r="A1498" s="6" t="s">
        <v>9081</v>
      </c>
      <c r="B1498" s="6" t="s">
        <v>19</v>
      </c>
      <c r="C1498" s="6" t="s">
        <v>9082</v>
      </c>
      <c r="D1498" s="6" t="s">
        <v>899</v>
      </c>
      <c r="E1498" s="6" t="s">
        <v>60</v>
      </c>
      <c r="F1498" s="6" t="s">
        <v>9083</v>
      </c>
      <c r="G1498" s="6" t="s">
        <v>9084</v>
      </c>
      <c r="H1498" s="6" t="s">
        <v>63</v>
      </c>
      <c r="I1498" s="6" t="s">
        <v>26</v>
      </c>
      <c r="J1498" s="7" t="s">
        <v>349</v>
      </c>
      <c r="K1498" s="6" t="s">
        <v>110</v>
      </c>
      <c r="L1498" s="6" t="s">
        <v>29</v>
      </c>
      <c r="M1498" s="6" t="s">
        <v>67</v>
      </c>
      <c r="N1498" s="6" t="s">
        <v>101</v>
      </c>
      <c r="O1498" s="6" t="s">
        <v>9085</v>
      </c>
    </row>
    <row r="1499" customFormat="false" ht="15" hidden="false" customHeight="false" outlineLevel="0" collapsed="false">
      <c r="A1499" s="6" t="s">
        <v>9086</v>
      </c>
      <c r="B1499" s="6" t="s">
        <v>19</v>
      </c>
      <c r="C1499" s="6" t="s">
        <v>9087</v>
      </c>
      <c r="D1499" s="6" t="s">
        <v>9088</v>
      </c>
      <c r="E1499" s="6" t="s">
        <v>148</v>
      </c>
      <c r="F1499" s="6" t="s">
        <v>9089</v>
      </c>
      <c r="G1499" s="6" t="s">
        <v>9090</v>
      </c>
      <c r="H1499" s="6" t="s">
        <v>865</v>
      </c>
      <c r="I1499" s="6" t="s">
        <v>26</v>
      </c>
      <c r="J1499" s="7" t="s">
        <v>53</v>
      </c>
      <c r="K1499" s="6" t="s">
        <v>4433</v>
      </c>
      <c r="L1499" s="6" t="s">
        <v>29</v>
      </c>
      <c r="M1499" s="6" t="s">
        <v>80</v>
      </c>
      <c r="N1499" s="6" t="s">
        <v>112</v>
      </c>
      <c r="O1499" s="6" t="s">
        <v>9091</v>
      </c>
    </row>
    <row r="1500" customFormat="false" ht="15" hidden="false" customHeight="false" outlineLevel="0" collapsed="false">
      <c r="A1500" s="6" t="s">
        <v>9092</v>
      </c>
      <c r="B1500" s="6" t="s">
        <v>19</v>
      </c>
      <c r="C1500" s="6" t="s">
        <v>9093</v>
      </c>
      <c r="D1500" s="6" t="s">
        <v>9093</v>
      </c>
      <c r="E1500" s="6" t="s">
        <v>371</v>
      </c>
      <c r="F1500" s="6" t="s">
        <v>9094</v>
      </c>
      <c r="G1500" s="6" t="s">
        <v>9095</v>
      </c>
      <c r="H1500" s="6" t="s">
        <v>9096</v>
      </c>
      <c r="I1500" s="6" t="s">
        <v>26</v>
      </c>
      <c r="J1500" s="7" t="s">
        <v>609</v>
      </c>
      <c r="K1500" s="6" t="s">
        <v>430</v>
      </c>
      <c r="L1500" s="6" t="s">
        <v>1704</v>
      </c>
      <c r="M1500" s="6" t="s">
        <v>9097</v>
      </c>
      <c r="N1500" s="6" t="s">
        <v>31</v>
      </c>
      <c r="O1500" s="6" t="s">
        <v>9098</v>
      </c>
    </row>
    <row r="1501" customFormat="false" ht="15" hidden="false" customHeight="false" outlineLevel="0" collapsed="false">
      <c r="A1501" s="6" t="s">
        <v>9099</v>
      </c>
      <c r="B1501" s="6" t="s">
        <v>19</v>
      </c>
      <c r="C1501" s="6" t="s">
        <v>9100</v>
      </c>
      <c r="D1501" s="6" t="s">
        <v>9101</v>
      </c>
      <c r="E1501" s="6" t="s">
        <v>1664</v>
      </c>
      <c r="F1501" s="6" t="s">
        <v>9102</v>
      </c>
      <c r="G1501" s="6" t="s">
        <v>9103</v>
      </c>
      <c r="H1501" s="6" t="s">
        <v>2089</v>
      </c>
      <c r="I1501" s="6" t="s">
        <v>26</v>
      </c>
      <c r="J1501" s="7" t="s">
        <v>609</v>
      </c>
      <c r="K1501" s="6" t="s">
        <v>365</v>
      </c>
      <c r="L1501" s="6" t="s">
        <v>66</v>
      </c>
      <c r="M1501" s="6" t="s">
        <v>9104</v>
      </c>
      <c r="N1501" s="6" t="s">
        <v>112</v>
      </c>
      <c r="O1501" s="6" t="s">
        <v>9105</v>
      </c>
    </row>
    <row r="1502" customFormat="false" ht="15" hidden="false" customHeight="false" outlineLevel="0" collapsed="false">
      <c r="A1502" s="6" t="s">
        <v>9106</v>
      </c>
      <c r="B1502" s="6" t="s">
        <v>19</v>
      </c>
      <c r="C1502" s="6" t="s">
        <v>9107</v>
      </c>
      <c r="D1502" s="6" t="s">
        <v>585</v>
      </c>
      <c r="E1502" s="6" t="s">
        <v>444</v>
      </c>
      <c r="F1502" s="6" t="s">
        <v>9108</v>
      </c>
      <c r="G1502" s="6" t="s">
        <v>9109</v>
      </c>
      <c r="H1502" s="6" t="s">
        <v>9110</v>
      </c>
      <c r="I1502" s="6" t="s">
        <v>26</v>
      </c>
      <c r="J1502" s="7" t="s">
        <v>609</v>
      </c>
      <c r="K1502" s="6" t="s">
        <v>1565</v>
      </c>
      <c r="L1502" s="6" t="s">
        <v>7727</v>
      </c>
      <c r="M1502" s="6" t="s">
        <v>449</v>
      </c>
      <c r="N1502" s="6" t="s">
        <v>44</v>
      </c>
      <c r="O1502" s="6" t="s">
        <v>9111</v>
      </c>
    </row>
    <row r="1503" customFormat="false" ht="15" hidden="false" customHeight="false" outlineLevel="0" collapsed="false">
      <c r="A1503" s="6" t="s">
        <v>9112</v>
      </c>
      <c r="B1503" s="6" t="s">
        <v>19</v>
      </c>
      <c r="C1503" s="6" t="s">
        <v>9113</v>
      </c>
      <c r="D1503" s="6" t="s">
        <v>8176</v>
      </c>
      <c r="E1503" s="6" t="s">
        <v>49</v>
      </c>
      <c r="F1503" s="6" t="s">
        <v>9114</v>
      </c>
      <c r="G1503" s="6" t="s">
        <v>9115</v>
      </c>
      <c r="H1503" s="6" t="s">
        <v>9116</v>
      </c>
      <c r="I1503" s="6" t="s">
        <v>26</v>
      </c>
      <c r="J1503" s="7" t="s">
        <v>224</v>
      </c>
      <c r="K1503" s="6" t="s">
        <v>594</v>
      </c>
      <c r="L1503" s="6" t="s">
        <v>79</v>
      </c>
      <c r="M1503" s="6" t="s">
        <v>234</v>
      </c>
      <c r="N1503" s="6" t="s">
        <v>44</v>
      </c>
      <c r="O1503" s="6" t="s">
        <v>9117</v>
      </c>
    </row>
    <row r="1504" customFormat="false" ht="15" hidden="false" customHeight="false" outlineLevel="0" collapsed="false">
      <c r="A1504" s="6" t="s">
        <v>9118</v>
      </c>
      <c r="B1504" s="6" t="s">
        <v>19</v>
      </c>
      <c r="C1504" s="6" t="s">
        <v>9119</v>
      </c>
      <c r="D1504" s="6" t="s">
        <v>8745</v>
      </c>
      <c r="E1504" s="6" t="s">
        <v>444</v>
      </c>
      <c r="F1504" s="6" t="s">
        <v>9120</v>
      </c>
      <c r="G1504" s="6" t="s">
        <v>9121</v>
      </c>
      <c r="H1504" s="6" t="s">
        <v>495</v>
      </c>
      <c r="I1504" s="6" t="s">
        <v>26</v>
      </c>
      <c r="J1504" s="7" t="s">
        <v>40</v>
      </c>
      <c r="K1504" s="6" t="s">
        <v>848</v>
      </c>
      <c r="L1504" s="6" t="s">
        <v>488</v>
      </c>
      <c r="M1504" s="6" t="s">
        <v>449</v>
      </c>
      <c r="N1504" s="6" t="s">
        <v>112</v>
      </c>
      <c r="O1504" s="6" t="s">
        <v>9122</v>
      </c>
    </row>
    <row r="1505" customFormat="false" ht="15" hidden="false" customHeight="false" outlineLevel="0" collapsed="false">
      <c r="A1505" s="6" t="s">
        <v>9123</v>
      </c>
      <c r="B1505" s="6" t="s">
        <v>19</v>
      </c>
      <c r="C1505" s="6" t="s">
        <v>9124</v>
      </c>
      <c r="D1505" s="6" t="s">
        <v>8745</v>
      </c>
      <c r="E1505" s="6" t="s">
        <v>444</v>
      </c>
      <c r="F1505" s="6" t="s">
        <v>9125</v>
      </c>
      <c r="G1505" s="6" t="s">
        <v>9126</v>
      </c>
      <c r="H1505" s="6" t="s">
        <v>1226</v>
      </c>
      <c r="I1505" s="6" t="s">
        <v>26</v>
      </c>
      <c r="J1505" s="7" t="s">
        <v>64</v>
      </c>
      <c r="K1505" s="6" t="s">
        <v>721</v>
      </c>
      <c r="L1505" s="6" t="s">
        <v>799</v>
      </c>
      <c r="M1505" s="6" t="s">
        <v>449</v>
      </c>
      <c r="N1505" s="6" t="s">
        <v>44</v>
      </c>
      <c r="O1505" s="6" t="s">
        <v>9127</v>
      </c>
    </row>
    <row r="1506" customFormat="false" ht="15" hidden="false" customHeight="false" outlineLevel="0" collapsed="false">
      <c r="A1506" s="6" t="s">
        <v>9128</v>
      </c>
      <c r="B1506" s="6" t="s">
        <v>19</v>
      </c>
      <c r="C1506" s="6" t="s">
        <v>9129</v>
      </c>
      <c r="D1506" s="6" t="s">
        <v>1746</v>
      </c>
      <c r="E1506" s="6" t="s">
        <v>49</v>
      </c>
      <c r="F1506" s="6" t="s">
        <v>9130</v>
      </c>
      <c r="G1506" s="6" t="s">
        <v>9131</v>
      </c>
      <c r="H1506" s="6" t="s">
        <v>1333</v>
      </c>
      <c r="I1506" s="6" t="s">
        <v>26</v>
      </c>
      <c r="J1506" s="7" t="s">
        <v>120</v>
      </c>
      <c r="K1506" s="6" t="s">
        <v>894</v>
      </c>
      <c r="L1506" s="6" t="s">
        <v>79</v>
      </c>
      <c r="M1506" s="6" t="s">
        <v>1212</v>
      </c>
      <c r="N1506" s="6" t="s">
        <v>31</v>
      </c>
      <c r="O1506" s="6" t="s">
        <v>9132</v>
      </c>
    </row>
    <row r="1507" customFormat="false" ht="15" hidden="false" customHeight="false" outlineLevel="0" collapsed="false">
      <c r="A1507" s="6" t="s">
        <v>9133</v>
      </c>
      <c r="B1507" s="6" t="s">
        <v>19</v>
      </c>
      <c r="C1507" s="6" t="s">
        <v>9134</v>
      </c>
      <c r="D1507" s="6" t="s">
        <v>8314</v>
      </c>
      <c r="E1507" s="6" t="s">
        <v>36</v>
      </c>
      <c r="F1507" s="6" t="s">
        <v>9135</v>
      </c>
      <c r="G1507" s="6" t="s">
        <v>9136</v>
      </c>
      <c r="H1507" s="6" t="s">
        <v>3361</v>
      </c>
      <c r="I1507" s="6" t="s">
        <v>26</v>
      </c>
      <c r="J1507" s="7" t="s">
        <v>332</v>
      </c>
      <c r="K1507" s="6" t="s">
        <v>365</v>
      </c>
      <c r="L1507" s="6" t="s">
        <v>79</v>
      </c>
      <c r="M1507" s="6" t="s">
        <v>439</v>
      </c>
      <c r="N1507" s="6" t="s">
        <v>44</v>
      </c>
      <c r="O1507" s="6" t="s">
        <v>9137</v>
      </c>
    </row>
    <row r="1508" customFormat="false" ht="15" hidden="false" customHeight="false" outlineLevel="0" collapsed="false">
      <c r="A1508" s="6" t="s">
        <v>9138</v>
      </c>
      <c r="B1508" s="6" t="s">
        <v>19</v>
      </c>
      <c r="C1508" s="6" t="s">
        <v>9139</v>
      </c>
      <c r="D1508" s="6" t="s">
        <v>483</v>
      </c>
      <c r="E1508" s="6" t="s">
        <v>444</v>
      </c>
      <c r="F1508" s="6" t="s">
        <v>9140</v>
      </c>
      <c r="G1508" s="6" t="s">
        <v>9141</v>
      </c>
      <c r="H1508" s="6" t="s">
        <v>4725</v>
      </c>
      <c r="I1508" s="6" t="s">
        <v>26</v>
      </c>
      <c r="J1508" s="7" t="s">
        <v>53</v>
      </c>
      <c r="K1508" s="6" t="s">
        <v>110</v>
      </c>
      <c r="L1508" s="6" t="s">
        <v>143</v>
      </c>
      <c r="M1508" s="6" t="s">
        <v>177</v>
      </c>
      <c r="N1508" s="6" t="s">
        <v>112</v>
      </c>
      <c r="O1508" s="6" t="s">
        <v>9142</v>
      </c>
    </row>
    <row r="1509" customFormat="false" ht="15" hidden="false" customHeight="false" outlineLevel="0" collapsed="false">
      <c r="A1509" s="6" t="s">
        <v>9143</v>
      </c>
      <c r="B1509" s="6" t="s">
        <v>19</v>
      </c>
      <c r="C1509" s="6" t="s">
        <v>9144</v>
      </c>
      <c r="D1509" s="6" t="s">
        <v>552</v>
      </c>
      <c r="E1509" s="6" t="s">
        <v>444</v>
      </c>
      <c r="F1509" s="6" t="s">
        <v>9145</v>
      </c>
      <c r="G1509" s="6" t="s">
        <v>9146</v>
      </c>
      <c r="H1509" s="6" t="s">
        <v>447</v>
      </c>
      <c r="I1509" s="6" t="s">
        <v>26</v>
      </c>
      <c r="J1509" s="7" t="s">
        <v>77</v>
      </c>
      <c r="K1509" s="6" t="s">
        <v>110</v>
      </c>
      <c r="L1509" s="6" t="s">
        <v>79</v>
      </c>
      <c r="M1509" s="6" t="s">
        <v>449</v>
      </c>
      <c r="N1509" s="6" t="s">
        <v>44</v>
      </c>
      <c r="O1509" s="6" t="s">
        <v>9147</v>
      </c>
    </row>
    <row r="1510" customFormat="false" ht="15" hidden="false" customHeight="false" outlineLevel="0" collapsed="false">
      <c r="A1510" s="6" t="s">
        <v>9148</v>
      </c>
      <c r="B1510" s="6" t="s">
        <v>19</v>
      </c>
      <c r="C1510" s="6" t="s">
        <v>9149</v>
      </c>
      <c r="D1510" s="6" t="s">
        <v>4525</v>
      </c>
      <c r="E1510" s="6" t="s">
        <v>60</v>
      </c>
      <c r="F1510" s="6" t="s">
        <v>9150</v>
      </c>
      <c r="G1510" s="6" t="s">
        <v>9151</v>
      </c>
      <c r="H1510" s="6" t="s">
        <v>3234</v>
      </c>
      <c r="I1510" s="6" t="s">
        <v>26</v>
      </c>
      <c r="J1510" s="7" t="s">
        <v>132</v>
      </c>
      <c r="K1510" s="6" t="s">
        <v>9152</v>
      </c>
      <c r="L1510" s="6" t="s">
        <v>29</v>
      </c>
      <c r="M1510" s="6" t="s">
        <v>9153</v>
      </c>
      <c r="N1510" s="6" t="s">
        <v>112</v>
      </c>
      <c r="O1510" s="6" t="s">
        <v>9154</v>
      </c>
    </row>
    <row r="1511" customFormat="false" ht="15" hidden="false" customHeight="false" outlineLevel="0" collapsed="false">
      <c r="A1511" s="6" t="s">
        <v>9155</v>
      </c>
      <c r="B1511" s="6" t="s">
        <v>19</v>
      </c>
      <c r="C1511" s="6" t="s">
        <v>9156</v>
      </c>
      <c r="D1511" s="6" t="s">
        <v>524</v>
      </c>
      <c r="E1511" s="6" t="s">
        <v>444</v>
      </c>
      <c r="F1511" s="6" t="s">
        <v>9157</v>
      </c>
      <c r="G1511" s="6" t="s">
        <v>9158</v>
      </c>
      <c r="H1511" s="6" t="s">
        <v>1297</v>
      </c>
      <c r="I1511" s="6" t="s">
        <v>26</v>
      </c>
      <c r="J1511" s="7" t="s">
        <v>185</v>
      </c>
      <c r="K1511" s="6" t="s">
        <v>142</v>
      </c>
      <c r="L1511" s="6" t="s">
        <v>143</v>
      </c>
      <c r="M1511" s="6" t="s">
        <v>449</v>
      </c>
      <c r="N1511" s="6" t="s">
        <v>112</v>
      </c>
      <c r="O1511" s="6" t="s">
        <v>9159</v>
      </c>
    </row>
    <row r="1512" customFormat="false" ht="15" hidden="false" customHeight="false" outlineLevel="0" collapsed="false">
      <c r="A1512" s="6" t="s">
        <v>9160</v>
      </c>
      <c r="B1512" s="6" t="s">
        <v>19</v>
      </c>
      <c r="C1512" s="6" t="s">
        <v>9161</v>
      </c>
      <c r="D1512" s="6" t="s">
        <v>9162</v>
      </c>
      <c r="E1512" s="6" t="s">
        <v>148</v>
      </c>
      <c r="F1512" s="6" t="s">
        <v>9163</v>
      </c>
      <c r="G1512" s="6" t="s">
        <v>9164</v>
      </c>
      <c r="H1512" s="6" t="s">
        <v>3555</v>
      </c>
      <c r="I1512" s="6" t="s">
        <v>26</v>
      </c>
      <c r="J1512" s="7" t="s">
        <v>27</v>
      </c>
      <c r="K1512" s="6" t="s">
        <v>110</v>
      </c>
      <c r="L1512" s="6" t="s">
        <v>122</v>
      </c>
      <c r="M1512" s="6" t="s">
        <v>693</v>
      </c>
      <c r="N1512" s="6" t="s">
        <v>112</v>
      </c>
      <c r="O1512" s="6" t="s">
        <v>8445</v>
      </c>
    </row>
    <row r="1513" customFormat="false" ht="15" hidden="false" customHeight="false" outlineLevel="0" collapsed="false">
      <c r="A1513" s="6" t="s">
        <v>9165</v>
      </c>
      <c r="B1513" s="6" t="s">
        <v>19</v>
      </c>
      <c r="C1513" s="6" t="s">
        <v>9166</v>
      </c>
      <c r="D1513" s="6" t="s">
        <v>9166</v>
      </c>
      <c r="E1513" s="6" t="s">
        <v>73</v>
      </c>
      <c r="F1513" s="6" t="s">
        <v>9167</v>
      </c>
      <c r="G1513" s="6" t="s">
        <v>9168</v>
      </c>
      <c r="H1513" s="6" t="s">
        <v>1565</v>
      </c>
      <c r="I1513" s="6" t="s">
        <v>26</v>
      </c>
      <c r="J1513" s="7" t="s">
        <v>196</v>
      </c>
      <c r="K1513" s="6" t="s">
        <v>4504</v>
      </c>
      <c r="L1513" s="6" t="s">
        <v>79</v>
      </c>
      <c r="M1513" s="6" t="s">
        <v>90</v>
      </c>
      <c r="N1513" s="6" t="s">
        <v>31</v>
      </c>
      <c r="O1513" s="6" t="s">
        <v>9169</v>
      </c>
    </row>
    <row r="1514" customFormat="false" ht="15" hidden="false" customHeight="false" outlineLevel="0" collapsed="false">
      <c r="A1514" s="6" t="s">
        <v>9170</v>
      </c>
      <c r="B1514" s="6" t="s">
        <v>19</v>
      </c>
      <c r="C1514" s="6" t="s">
        <v>9171</v>
      </c>
      <c r="D1514" s="6" t="s">
        <v>2223</v>
      </c>
      <c r="E1514" s="6" t="s">
        <v>106</v>
      </c>
      <c r="F1514" s="6" t="s">
        <v>9172</v>
      </c>
      <c r="G1514" s="6" t="s">
        <v>9173</v>
      </c>
      <c r="H1514" s="6" t="s">
        <v>4019</v>
      </c>
      <c r="I1514" s="6" t="s">
        <v>26</v>
      </c>
      <c r="J1514" s="7" t="s">
        <v>332</v>
      </c>
      <c r="K1514" s="6" t="s">
        <v>78</v>
      </c>
      <c r="L1514" s="6" t="s">
        <v>143</v>
      </c>
      <c r="M1514" s="6" t="s">
        <v>1915</v>
      </c>
      <c r="N1514" s="6" t="s">
        <v>112</v>
      </c>
      <c r="O1514" s="6" t="s">
        <v>9174</v>
      </c>
    </row>
    <row r="1515" customFormat="false" ht="15" hidden="false" customHeight="false" outlineLevel="0" collapsed="false">
      <c r="A1515" s="6" t="s">
        <v>9175</v>
      </c>
      <c r="B1515" s="6" t="s">
        <v>19</v>
      </c>
      <c r="C1515" s="6" t="s">
        <v>9176</v>
      </c>
      <c r="D1515" s="6" t="s">
        <v>524</v>
      </c>
      <c r="E1515" s="6" t="s">
        <v>444</v>
      </c>
      <c r="F1515" s="6" t="s">
        <v>9177</v>
      </c>
      <c r="G1515" s="6" t="s">
        <v>9178</v>
      </c>
      <c r="H1515" s="6" t="s">
        <v>1018</v>
      </c>
      <c r="I1515" s="6" t="s">
        <v>26</v>
      </c>
      <c r="J1515" s="7" t="s">
        <v>214</v>
      </c>
      <c r="K1515" s="6" t="s">
        <v>110</v>
      </c>
      <c r="L1515" s="6" t="s">
        <v>143</v>
      </c>
      <c r="M1515" s="6" t="s">
        <v>177</v>
      </c>
      <c r="N1515" s="6" t="s">
        <v>112</v>
      </c>
      <c r="O1515" s="6" t="s">
        <v>9179</v>
      </c>
    </row>
    <row r="1516" customFormat="false" ht="15" hidden="false" customHeight="false" outlineLevel="0" collapsed="false">
      <c r="A1516" s="6" t="s">
        <v>9180</v>
      </c>
      <c r="B1516" s="6" t="s">
        <v>19</v>
      </c>
      <c r="C1516" s="6" t="s">
        <v>9181</v>
      </c>
      <c r="D1516" s="6" t="s">
        <v>2843</v>
      </c>
      <c r="E1516" s="6" t="s">
        <v>95</v>
      </c>
      <c r="F1516" s="6" t="s">
        <v>9182</v>
      </c>
      <c r="G1516" s="6" t="s">
        <v>9183</v>
      </c>
      <c r="H1516" s="6" t="s">
        <v>5729</v>
      </c>
      <c r="I1516" s="6" t="s">
        <v>26</v>
      </c>
      <c r="J1516" s="7" t="s">
        <v>306</v>
      </c>
      <c r="K1516" s="6" t="s">
        <v>989</v>
      </c>
      <c r="L1516" s="6" t="s">
        <v>777</v>
      </c>
      <c r="M1516" s="6" t="s">
        <v>1758</v>
      </c>
      <c r="N1516" s="6" t="s">
        <v>101</v>
      </c>
      <c r="O1516" s="6" t="s">
        <v>9184</v>
      </c>
    </row>
    <row r="1517" customFormat="false" ht="15" hidden="false" customHeight="false" outlineLevel="0" collapsed="false">
      <c r="A1517" s="6" t="s">
        <v>9185</v>
      </c>
      <c r="B1517" s="6" t="s">
        <v>19</v>
      </c>
      <c r="C1517" s="6" t="s">
        <v>9186</v>
      </c>
      <c r="D1517" s="6" t="s">
        <v>1724</v>
      </c>
      <c r="E1517" s="6" t="s">
        <v>36</v>
      </c>
      <c r="F1517" s="6" t="s">
        <v>9187</v>
      </c>
      <c r="G1517" s="6" t="s">
        <v>9188</v>
      </c>
      <c r="H1517" s="6" t="s">
        <v>3011</v>
      </c>
      <c r="I1517" s="6" t="s">
        <v>26</v>
      </c>
      <c r="J1517" s="7" t="s">
        <v>132</v>
      </c>
      <c r="K1517" s="6" t="s">
        <v>54</v>
      </c>
      <c r="L1517" s="6" t="s">
        <v>29</v>
      </c>
      <c r="M1517" s="6" t="s">
        <v>439</v>
      </c>
      <c r="N1517" s="6" t="s">
        <v>101</v>
      </c>
      <c r="O1517" s="6" t="s">
        <v>9189</v>
      </c>
    </row>
    <row r="1518" customFormat="false" ht="15" hidden="false" customHeight="false" outlineLevel="0" collapsed="false">
      <c r="A1518" s="6" t="s">
        <v>9190</v>
      </c>
      <c r="B1518" s="6" t="s">
        <v>19</v>
      </c>
      <c r="C1518" s="6" t="s">
        <v>9191</v>
      </c>
      <c r="D1518" s="6" t="s">
        <v>9191</v>
      </c>
      <c r="E1518" s="6" t="s">
        <v>1107</v>
      </c>
      <c r="F1518" s="6" t="s">
        <v>9192</v>
      </c>
      <c r="G1518" s="6" t="s">
        <v>9193</v>
      </c>
      <c r="H1518" s="6" t="s">
        <v>969</v>
      </c>
      <c r="I1518" s="6" t="s">
        <v>88</v>
      </c>
      <c r="J1518" s="7" t="s">
        <v>27</v>
      </c>
      <c r="K1518" s="6" t="s">
        <v>840</v>
      </c>
      <c r="L1518" s="6" t="s">
        <v>143</v>
      </c>
      <c r="M1518" s="6" t="s">
        <v>6754</v>
      </c>
      <c r="N1518" s="6" t="s">
        <v>31</v>
      </c>
      <c r="O1518" s="6" t="s">
        <v>9194</v>
      </c>
    </row>
    <row r="1519" customFormat="false" ht="15" hidden="false" customHeight="false" outlineLevel="0" collapsed="false">
      <c r="A1519" s="6" t="s">
        <v>9195</v>
      </c>
      <c r="B1519" s="6" t="s">
        <v>19</v>
      </c>
      <c r="C1519" s="6" t="s">
        <v>9196</v>
      </c>
      <c r="D1519" s="6" t="s">
        <v>2910</v>
      </c>
      <c r="E1519" s="6" t="s">
        <v>49</v>
      </c>
      <c r="F1519" s="6" t="s">
        <v>9197</v>
      </c>
      <c r="G1519" s="6" t="s">
        <v>9198</v>
      </c>
      <c r="H1519" s="6" t="s">
        <v>9199</v>
      </c>
      <c r="I1519" s="6" t="s">
        <v>26</v>
      </c>
      <c r="J1519" s="7" t="s">
        <v>27</v>
      </c>
      <c r="K1519" s="6" t="s">
        <v>167</v>
      </c>
      <c r="L1519" s="6" t="s">
        <v>42</v>
      </c>
      <c r="M1519" s="6" t="s">
        <v>9200</v>
      </c>
      <c r="N1519" s="6" t="s">
        <v>31</v>
      </c>
      <c r="O1519" s="6" t="s">
        <v>9201</v>
      </c>
    </row>
    <row r="1520" customFormat="false" ht="15" hidden="false" customHeight="false" outlineLevel="0" collapsed="false">
      <c r="A1520" s="6" t="s">
        <v>9202</v>
      </c>
      <c r="B1520" s="6" t="s">
        <v>19</v>
      </c>
      <c r="C1520" s="6" t="s">
        <v>9203</v>
      </c>
      <c r="D1520" s="6" t="s">
        <v>5097</v>
      </c>
      <c r="E1520" s="6" t="s">
        <v>95</v>
      </c>
      <c r="F1520" s="6" t="s">
        <v>9204</v>
      </c>
      <c r="G1520" s="6" t="s">
        <v>9205</v>
      </c>
      <c r="H1520" s="6" t="s">
        <v>6616</v>
      </c>
      <c r="I1520" s="6" t="s">
        <v>26</v>
      </c>
      <c r="J1520" s="7" t="s">
        <v>185</v>
      </c>
      <c r="K1520" s="6" t="s">
        <v>167</v>
      </c>
      <c r="L1520" s="6" t="s">
        <v>42</v>
      </c>
      <c r="M1520" s="6" t="s">
        <v>9200</v>
      </c>
      <c r="N1520" s="6" t="s">
        <v>31</v>
      </c>
      <c r="O1520" s="6" t="s">
        <v>9206</v>
      </c>
    </row>
    <row r="1521" customFormat="false" ht="15" hidden="false" customHeight="false" outlineLevel="0" collapsed="false">
      <c r="A1521" s="6" t="s">
        <v>9207</v>
      </c>
      <c r="B1521" s="6" t="s">
        <v>19</v>
      </c>
      <c r="C1521" s="6" t="s">
        <v>9208</v>
      </c>
      <c r="D1521" s="6" t="s">
        <v>7657</v>
      </c>
      <c r="E1521" s="6" t="s">
        <v>95</v>
      </c>
      <c r="F1521" s="6" t="s">
        <v>9209</v>
      </c>
      <c r="G1521" s="6" t="s">
        <v>9210</v>
      </c>
      <c r="H1521" s="6" t="s">
        <v>8240</v>
      </c>
      <c r="I1521" s="6" t="s">
        <v>26</v>
      </c>
      <c r="J1521" s="7" t="s">
        <v>224</v>
      </c>
      <c r="K1521" s="6" t="s">
        <v>167</v>
      </c>
      <c r="L1521" s="6" t="s">
        <v>42</v>
      </c>
      <c r="M1521" s="6" t="s">
        <v>9211</v>
      </c>
      <c r="N1521" s="6" t="s">
        <v>31</v>
      </c>
      <c r="O1521" s="6" t="s">
        <v>9212</v>
      </c>
    </row>
    <row r="1522" customFormat="false" ht="15" hidden="false" customHeight="false" outlineLevel="0" collapsed="false">
      <c r="A1522" s="6" t="s">
        <v>9213</v>
      </c>
      <c r="B1522" s="6" t="s">
        <v>19</v>
      </c>
      <c r="C1522" s="6" t="s">
        <v>9214</v>
      </c>
      <c r="D1522" s="6" t="s">
        <v>9215</v>
      </c>
      <c r="E1522" s="6" t="s">
        <v>156</v>
      </c>
      <c r="F1522" s="6" t="s">
        <v>9216</v>
      </c>
      <c r="G1522" s="6" t="s">
        <v>9217</v>
      </c>
      <c r="H1522" s="6" t="s">
        <v>3122</v>
      </c>
      <c r="I1522" s="6" t="s">
        <v>26</v>
      </c>
      <c r="J1522" s="7" t="s">
        <v>141</v>
      </c>
      <c r="K1522" s="6" t="s">
        <v>1291</v>
      </c>
      <c r="L1522" s="6" t="s">
        <v>42</v>
      </c>
      <c r="M1522" s="6" t="s">
        <v>479</v>
      </c>
      <c r="N1522" s="6" t="s">
        <v>68</v>
      </c>
      <c r="O1522" s="6" t="s">
        <v>9218</v>
      </c>
    </row>
    <row r="1523" customFormat="false" ht="15" hidden="false" customHeight="false" outlineLevel="0" collapsed="false">
      <c r="A1523" s="6" t="s">
        <v>9219</v>
      </c>
      <c r="B1523" s="6" t="s">
        <v>19</v>
      </c>
      <c r="C1523" s="6" t="s">
        <v>9220</v>
      </c>
      <c r="D1523" s="6" t="s">
        <v>443</v>
      </c>
      <c r="E1523" s="6" t="s">
        <v>444</v>
      </c>
      <c r="F1523" s="6" t="s">
        <v>9221</v>
      </c>
      <c r="G1523" s="6" t="s">
        <v>9222</v>
      </c>
      <c r="H1523" s="6" t="s">
        <v>8353</v>
      </c>
      <c r="I1523" s="6" t="s">
        <v>26</v>
      </c>
      <c r="J1523" s="7" t="s">
        <v>349</v>
      </c>
      <c r="K1523" s="6" t="s">
        <v>448</v>
      </c>
      <c r="L1523" s="6" t="s">
        <v>143</v>
      </c>
      <c r="M1523" s="6" t="s">
        <v>449</v>
      </c>
      <c r="N1523" s="6" t="s">
        <v>101</v>
      </c>
      <c r="O1523" s="6" t="s">
        <v>9223</v>
      </c>
    </row>
    <row r="1524" customFormat="false" ht="15" hidden="false" customHeight="false" outlineLevel="0" collapsed="false">
      <c r="A1524" s="6" t="s">
        <v>9224</v>
      </c>
      <c r="B1524" s="6" t="s">
        <v>19</v>
      </c>
      <c r="C1524" s="6" t="s">
        <v>2409</v>
      </c>
      <c r="D1524" s="6" t="s">
        <v>443</v>
      </c>
      <c r="E1524" s="6" t="s">
        <v>444</v>
      </c>
      <c r="F1524" s="6" t="s">
        <v>9225</v>
      </c>
      <c r="G1524" s="6" t="s">
        <v>9226</v>
      </c>
      <c r="H1524" s="6" t="s">
        <v>1485</v>
      </c>
      <c r="I1524" s="6" t="s">
        <v>26</v>
      </c>
      <c r="J1524" s="7" t="s">
        <v>185</v>
      </c>
      <c r="K1524" s="6" t="s">
        <v>142</v>
      </c>
      <c r="L1524" s="6" t="s">
        <v>143</v>
      </c>
      <c r="M1524" s="6" t="s">
        <v>449</v>
      </c>
      <c r="N1524" s="6" t="s">
        <v>112</v>
      </c>
      <c r="O1524" s="6" t="s">
        <v>9227</v>
      </c>
    </row>
    <row r="1525" customFormat="false" ht="15" hidden="false" customHeight="false" outlineLevel="0" collapsed="false">
      <c r="A1525" s="6" t="s">
        <v>9228</v>
      </c>
      <c r="B1525" s="6" t="s">
        <v>19</v>
      </c>
      <c r="C1525" s="6" t="s">
        <v>9229</v>
      </c>
      <c r="D1525" s="6" t="s">
        <v>4996</v>
      </c>
      <c r="E1525" s="6" t="s">
        <v>49</v>
      </c>
      <c r="F1525" s="6" t="s">
        <v>9230</v>
      </c>
      <c r="G1525" s="6" t="s">
        <v>9231</v>
      </c>
      <c r="H1525" s="6" t="s">
        <v>1424</v>
      </c>
      <c r="I1525" s="6" t="s">
        <v>26</v>
      </c>
      <c r="J1525" s="7" t="s">
        <v>609</v>
      </c>
      <c r="K1525" s="6" t="s">
        <v>78</v>
      </c>
      <c r="L1525" s="6" t="s">
        <v>79</v>
      </c>
      <c r="M1525" s="6" t="s">
        <v>8394</v>
      </c>
      <c r="N1525" s="6" t="s">
        <v>112</v>
      </c>
      <c r="O1525" s="6" t="s">
        <v>9232</v>
      </c>
    </row>
    <row r="1526" customFormat="false" ht="15" hidden="false" customHeight="false" outlineLevel="0" collapsed="false">
      <c r="A1526" s="6" t="s">
        <v>9233</v>
      </c>
      <c r="B1526" s="6" t="s">
        <v>19</v>
      </c>
      <c r="C1526" s="6" t="s">
        <v>9234</v>
      </c>
      <c r="D1526" s="6" t="s">
        <v>9235</v>
      </c>
      <c r="E1526" s="6" t="s">
        <v>562</v>
      </c>
      <c r="F1526" s="6" t="s">
        <v>9236</v>
      </c>
      <c r="G1526" s="6" t="s">
        <v>9237</v>
      </c>
      <c r="H1526" s="6" t="s">
        <v>9238</v>
      </c>
      <c r="I1526" s="6" t="s">
        <v>26</v>
      </c>
      <c r="J1526" s="7" t="s">
        <v>89</v>
      </c>
      <c r="K1526" s="6" t="s">
        <v>54</v>
      </c>
      <c r="L1526" s="6" t="s">
        <v>29</v>
      </c>
      <c r="M1526" s="6" t="s">
        <v>9239</v>
      </c>
      <c r="N1526" s="6" t="s">
        <v>101</v>
      </c>
      <c r="O1526" s="6" t="s">
        <v>9240</v>
      </c>
    </row>
    <row r="1527" customFormat="false" ht="15" hidden="false" customHeight="false" outlineLevel="0" collapsed="false">
      <c r="A1527" s="6" t="s">
        <v>9241</v>
      </c>
      <c r="B1527" s="6" t="s">
        <v>19</v>
      </c>
      <c r="C1527" s="6" t="s">
        <v>9242</v>
      </c>
      <c r="D1527" s="6" t="s">
        <v>9243</v>
      </c>
      <c r="E1527" s="6" t="s">
        <v>371</v>
      </c>
      <c r="F1527" s="6" t="s">
        <v>9244</v>
      </c>
      <c r="G1527" s="6" t="s">
        <v>9245</v>
      </c>
      <c r="H1527" s="6" t="s">
        <v>5666</v>
      </c>
      <c r="I1527" s="6" t="s">
        <v>26</v>
      </c>
      <c r="J1527" s="7" t="s">
        <v>224</v>
      </c>
      <c r="K1527" s="6" t="s">
        <v>54</v>
      </c>
      <c r="L1527" s="6" t="s">
        <v>143</v>
      </c>
      <c r="M1527" s="6" t="s">
        <v>123</v>
      </c>
      <c r="N1527" s="6" t="s">
        <v>101</v>
      </c>
      <c r="O1527" s="6" t="s">
        <v>9246</v>
      </c>
    </row>
    <row r="1528" customFormat="false" ht="15" hidden="false" customHeight="false" outlineLevel="0" collapsed="false">
      <c r="A1528" s="6" t="s">
        <v>9247</v>
      </c>
      <c r="B1528" s="6" t="s">
        <v>19</v>
      </c>
      <c r="C1528" s="6" t="s">
        <v>9248</v>
      </c>
      <c r="D1528" s="6" t="s">
        <v>585</v>
      </c>
      <c r="E1528" s="6" t="s">
        <v>444</v>
      </c>
      <c r="F1528" s="6" t="s">
        <v>9249</v>
      </c>
      <c r="G1528" s="6" t="s">
        <v>9250</v>
      </c>
      <c r="H1528" s="6" t="s">
        <v>9251</v>
      </c>
      <c r="I1528" s="6" t="s">
        <v>26</v>
      </c>
      <c r="J1528" s="7" t="s">
        <v>53</v>
      </c>
      <c r="K1528" s="6" t="s">
        <v>142</v>
      </c>
      <c r="L1528" s="6" t="s">
        <v>122</v>
      </c>
      <c r="M1528" s="6" t="s">
        <v>449</v>
      </c>
      <c r="N1528" s="6" t="s">
        <v>101</v>
      </c>
      <c r="O1528" s="6" t="s">
        <v>9252</v>
      </c>
    </row>
    <row r="1529" customFormat="false" ht="15" hidden="false" customHeight="false" outlineLevel="0" collapsed="false">
      <c r="A1529" s="6" t="s">
        <v>9253</v>
      </c>
      <c r="B1529" s="6" t="s">
        <v>19</v>
      </c>
      <c r="C1529" s="6" t="s">
        <v>9254</v>
      </c>
      <c r="D1529" s="6" t="s">
        <v>443</v>
      </c>
      <c r="E1529" s="6" t="s">
        <v>444</v>
      </c>
      <c r="F1529" s="6" t="s">
        <v>9255</v>
      </c>
      <c r="G1529" s="6" t="s">
        <v>9256</v>
      </c>
      <c r="H1529" s="6" t="s">
        <v>9257</v>
      </c>
      <c r="I1529" s="6" t="s">
        <v>26</v>
      </c>
      <c r="J1529" s="7" t="s">
        <v>196</v>
      </c>
      <c r="K1529" s="6" t="s">
        <v>594</v>
      </c>
      <c r="L1529" s="6" t="s">
        <v>122</v>
      </c>
      <c r="M1529" s="6" t="s">
        <v>449</v>
      </c>
      <c r="N1529" s="6" t="s">
        <v>44</v>
      </c>
      <c r="O1529" s="6" t="s">
        <v>9258</v>
      </c>
    </row>
    <row r="1530" customFormat="false" ht="15" hidden="false" customHeight="false" outlineLevel="0" collapsed="false">
      <c r="A1530" s="6" t="s">
        <v>9259</v>
      </c>
      <c r="B1530" s="6" t="s">
        <v>19</v>
      </c>
      <c r="C1530" s="6" t="s">
        <v>9260</v>
      </c>
      <c r="D1530" s="6" t="s">
        <v>278</v>
      </c>
      <c r="E1530" s="6" t="s">
        <v>279</v>
      </c>
      <c r="F1530" s="6" t="s">
        <v>9261</v>
      </c>
      <c r="G1530" s="6" t="s">
        <v>9262</v>
      </c>
      <c r="H1530" s="6" t="s">
        <v>9263</v>
      </c>
      <c r="I1530" s="6" t="s">
        <v>26</v>
      </c>
      <c r="J1530" s="7" t="s">
        <v>27</v>
      </c>
      <c r="K1530" s="6" t="s">
        <v>989</v>
      </c>
      <c r="L1530" s="6" t="s">
        <v>29</v>
      </c>
      <c r="M1530" s="6" t="s">
        <v>9264</v>
      </c>
      <c r="N1530" s="6" t="s">
        <v>31</v>
      </c>
      <c r="O1530" s="6" t="s">
        <v>9265</v>
      </c>
    </row>
    <row r="1531" customFormat="false" ht="15" hidden="false" customHeight="false" outlineLevel="0" collapsed="false">
      <c r="A1531" s="6" t="s">
        <v>9266</v>
      </c>
      <c r="B1531" s="6" t="s">
        <v>19</v>
      </c>
      <c r="C1531" s="6" t="s">
        <v>9267</v>
      </c>
      <c r="D1531" s="6" t="s">
        <v>9268</v>
      </c>
      <c r="E1531" s="6" t="s">
        <v>60</v>
      </c>
      <c r="F1531" s="6" t="s">
        <v>9269</v>
      </c>
      <c r="G1531" s="6" t="s">
        <v>9270</v>
      </c>
      <c r="H1531" s="6" t="s">
        <v>3385</v>
      </c>
      <c r="I1531" s="6" t="s">
        <v>26</v>
      </c>
      <c r="J1531" s="7" t="s">
        <v>89</v>
      </c>
      <c r="K1531" s="6" t="s">
        <v>374</v>
      </c>
      <c r="L1531" s="6" t="s">
        <v>122</v>
      </c>
      <c r="M1531" s="6" t="s">
        <v>123</v>
      </c>
      <c r="N1531" s="6" t="s">
        <v>68</v>
      </c>
      <c r="O1531" s="6" t="s">
        <v>9271</v>
      </c>
    </row>
    <row r="1532" customFormat="false" ht="15" hidden="false" customHeight="false" outlineLevel="0" collapsed="false">
      <c r="A1532" s="6" t="s">
        <v>9272</v>
      </c>
      <c r="B1532" s="6" t="s">
        <v>19</v>
      </c>
      <c r="C1532" s="6" t="s">
        <v>9273</v>
      </c>
      <c r="D1532" s="6" t="s">
        <v>9273</v>
      </c>
      <c r="E1532" s="6" t="s">
        <v>22</v>
      </c>
      <c r="F1532" s="6" t="s">
        <v>9274</v>
      </c>
      <c r="G1532" s="6" t="s">
        <v>9275</v>
      </c>
      <c r="H1532" s="6" t="s">
        <v>9276</v>
      </c>
      <c r="I1532" s="6" t="s">
        <v>26</v>
      </c>
      <c r="J1532" s="7" t="s">
        <v>77</v>
      </c>
      <c r="K1532" s="6" t="s">
        <v>2925</v>
      </c>
      <c r="L1532" s="6" t="s">
        <v>29</v>
      </c>
      <c r="M1532" s="6" t="s">
        <v>1138</v>
      </c>
      <c r="N1532" s="6" t="s">
        <v>31</v>
      </c>
      <c r="O1532" s="6" t="s">
        <v>9277</v>
      </c>
    </row>
    <row r="1533" customFormat="false" ht="15" hidden="false" customHeight="false" outlineLevel="0" collapsed="false">
      <c r="A1533" s="6" t="s">
        <v>9278</v>
      </c>
      <c r="B1533" s="6" t="s">
        <v>19</v>
      </c>
      <c r="C1533" s="6" t="s">
        <v>9279</v>
      </c>
      <c r="D1533" s="6" t="s">
        <v>1777</v>
      </c>
      <c r="E1533" s="6" t="s">
        <v>49</v>
      </c>
      <c r="F1533" s="6" t="s">
        <v>9280</v>
      </c>
      <c r="G1533" s="6" t="s">
        <v>9281</v>
      </c>
      <c r="H1533" s="6" t="s">
        <v>2104</v>
      </c>
      <c r="I1533" s="6" t="s">
        <v>26</v>
      </c>
      <c r="J1533" s="7" t="s">
        <v>224</v>
      </c>
      <c r="K1533" s="6" t="s">
        <v>1974</v>
      </c>
      <c r="L1533" s="6" t="s">
        <v>29</v>
      </c>
      <c r="M1533" s="6" t="s">
        <v>123</v>
      </c>
      <c r="N1533" s="6" t="s">
        <v>112</v>
      </c>
      <c r="O1533" s="6" t="s">
        <v>9282</v>
      </c>
    </row>
    <row r="1534" customFormat="false" ht="15" hidden="false" customHeight="false" outlineLevel="0" collapsed="false">
      <c r="A1534" s="6" t="s">
        <v>9283</v>
      </c>
      <c r="B1534" s="6" t="s">
        <v>19</v>
      </c>
      <c r="C1534" s="6" t="s">
        <v>9284</v>
      </c>
      <c r="D1534" s="6" t="s">
        <v>899</v>
      </c>
      <c r="E1534" s="6" t="s">
        <v>60</v>
      </c>
      <c r="F1534" s="6" t="s">
        <v>9285</v>
      </c>
      <c r="G1534" s="6" t="s">
        <v>9286</v>
      </c>
      <c r="H1534" s="6" t="s">
        <v>9287</v>
      </c>
      <c r="I1534" s="6" t="s">
        <v>26</v>
      </c>
      <c r="J1534" s="7" t="s">
        <v>77</v>
      </c>
      <c r="K1534" s="6" t="s">
        <v>110</v>
      </c>
      <c r="L1534" s="6" t="s">
        <v>79</v>
      </c>
      <c r="M1534" s="6" t="s">
        <v>707</v>
      </c>
      <c r="N1534" s="6" t="s">
        <v>101</v>
      </c>
      <c r="O1534" s="6" t="s">
        <v>9288</v>
      </c>
    </row>
    <row r="1535" customFormat="false" ht="15" hidden="false" customHeight="false" outlineLevel="0" collapsed="false">
      <c r="A1535" s="6" t="s">
        <v>9289</v>
      </c>
      <c r="B1535" s="6" t="s">
        <v>19</v>
      </c>
      <c r="C1535" s="6" t="s">
        <v>9290</v>
      </c>
      <c r="D1535" s="6" t="s">
        <v>899</v>
      </c>
      <c r="E1535" s="6" t="s">
        <v>60</v>
      </c>
      <c r="F1535" s="6" t="s">
        <v>9291</v>
      </c>
      <c r="G1535" s="6" t="s">
        <v>9292</v>
      </c>
      <c r="H1535" s="6" t="s">
        <v>3017</v>
      </c>
      <c r="I1535" s="6" t="s">
        <v>26</v>
      </c>
      <c r="J1535" s="7" t="s">
        <v>77</v>
      </c>
      <c r="K1535" s="6" t="s">
        <v>110</v>
      </c>
      <c r="L1535" s="6" t="s">
        <v>29</v>
      </c>
      <c r="M1535" s="6" t="s">
        <v>1758</v>
      </c>
      <c r="N1535" s="6" t="s">
        <v>101</v>
      </c>
      <c r="O1535" s="6" t="s">
        <v>9293</v>
      </c>
    </row>
    <row r="1536" customFormat="false" ht="15" hidden="false" customHeight="false" outlineLevel="0" collapsed="false">
      <c r="A1536" s="6" t="s">
        <v>9294</v>
      </c>
      <c r="B1536" s="6" t="s">
        <v>19</v>
      </c>
      <c r="C1536" s="6" t="s">
        <v>9295</v>
      </c>
      <c r="D1536" s="6" t="s">
        <v>899</v>
      </c>
      <c r="E1536" s="6" t="s">
        <v>60</v>
      </c>
      <c r="F1536" s="6" t="s">
        <v>9296</v>
      </c>
      <c r="G1536" s="6" t="s">
        <v>9297</v>
      </c>
      <c r="H1536" s="6" t="s">
        <v>2295</v>
      </c>
      <c r="I1536" s="6" t="s">
        <v>26</v>
      </c>
      <c r="J1536" s="7" t="s">
        <v>64</v>
      </c>
      <c r="K1536" s="6" t="s">
        <v>110</v>
      </c>
      <c r="L1536" s="6" t="s">
        <v>79</v>
      </c>
      <c r="M1536" s="6" t="s">
        <v>123</v>
      </c>
      <c r="N1536" s="6" t="s">
        <v>101</v>
      </c>
      <c r="O1536" s="6" t="s">
        <v>9298</v>
      </c>
    </row>
    <row r="1537" customFormat="false" ht="15" hidden="false" customHeight="false" outlineLevel="0" collapsed="false">
      <c r="A1537" s="6" t="s">
        <v>9299</v>
      </c>
      <c r="B1537" s="6" t="s">
        <v>19</v>
      </c>
      <c r="C1537" s="6" t="s">
        <v>9300</v>
      </c>
      <c r="D1537" s="6" t="s">
        <v>899</v>
      </c>
      <c r="E1537" s="6" t="s">
        <v>60</v>
      </c>
      <c r="F1537" s="6" t="s">
        <v>9301</v>
      </c>
      <c r="G1537" s="6" t="s">
        <v>9302</v>
      </c>
      <c r="H1537" s="6" t="s">
        <v>4387</v>
      </c>
      <c r="I1537" s="6" t="s">
        <v>26</v>
      </c>
      <c r="J1537" s="7" t="s">
        <v>89</v>
      </c>
      <c r="K1537" s="6" t="s">
        <v>273</v>
      </c>
      <c r="L1537" s="6" t="s">
        <v>79</v>
      </c>
      <c r="M1537" s="6" t="s">
        <v>2613</v>
      </c>
      <c r="N1537" s="6" t="s">
        <v>44</v>
      </c>
      <c r="O1537" s="6" t="s">
        <v>9303</v>
      </c>
    </row>
    <row r="1538" customFormat="false" ht="15" hidden="false" customHeight="false" outlineLevel="0" collapsed="false">
      <c r="A1538" s="6" t="s">
        <v>9304</v>
      </c>
      <c r="B1538" s="6" t="s">
        <v>19</v>
      </c>
      <c r="C1538" s="6" t="s">
        <v>9305</v>
      </c>
      <c r="D1538" s="6" t="s">
        <v>899</v>
      </c>
      <c r="E1538" s="6" t="s">
        <v>60</v>
      </c>
      <c r="F1538" s="6" t="s">
        <v>9306</v>
      </c>
      <c r="G1538" s="6" t="s">
        <v>9307</v>
      </c>
      <c r="H1538" s="6" t="s">
        <v>1144</v>
      </c>
      <c r="I1538" s="6" t="s">
        <v>26</v>
      </c>
      <c r="J1538" s="7" t="s">
        <v>64</v>
      </c>
      <c r="K1538" s="6" t="s">
        <v>142</v>
      </c>
      <c r="L1538" s="6" t="s">
        <v>143</v>
      </c>
      <c r="M1538" s="6" t="s">
        <v>2720</v>
      </c>
      <c r="N1538" s="6" t="s">
        <v>68</v>
      </c>
      <c r="O1538" s="6" t="s">
        <v>9308</v>
      </c>
    </row>
    <row r="1539" customFormat="false" ht="15" hidden="false" customHeight="false" outlineLevel="0" collapsed="false">
      <c r="A1539" s="6" t="s">
        <v>9309</v>
      </c>
      <c r="B1539" s="6" t="s">
        <v>19</v>
      </c>
      <c r="C1539" s="6" t="s">
        <v>9310</v>
      </c>
      <c r="D1539" s="6" t="s">
        <v>9311</v>
      </c>
      <c r="E1539" s="6" t="s">
        <v>148</v>
      </c>
      <c r="F1539" s="6" t="s">
        <v>9312</v>
      </c>
      <c r="G1539" s="6" t="s">
        <v>9313</v>
      </c>
      <c r="H1539" s="6" t="s">
        <v>5617</v>
      </c>
      <c r="I1539" s="6" t="s">
        <v>26</v>
      </c>
      <c r="J1539" s="7" t="s">
        <v>132</v>
      </c>
      <c r="K1539" s="6" t="s">
        <v>142</v>
      </c>
      <c r="L1539" s="6" t="s">
        <v>143</v>
      </c>
      <c r="M1539" s="6" t="s">
        <v>693</v>
      </c>
      <c r="N1539" s="6" t="s">
        <v>112</v>
      </c>
      <c r="O1539" s="6" t="s">
        <v>9314</v>
      </c>
    </row>
    <row r="1540" customFormat="false" ht="15" hidden="false" customHeight="false" outlineLevel="0" collapsed="false">
      <c r="A1540" s="6" t="s">
        <v>9315</v>
      </c>
      <c r="B1540" s="6" t="s">
        <v>19</v>
      </c>
      <c r="C1540" s="6" t="s">
        <v>9316</v>
      </c>
      <c r="D1540" s="6" t="s">
        <v>1843</v>
      </c>
      <c r="E1540" s="6" t="s">
        <v>60</v>
      </c>
      <c r="F1540" s="6" t="s">
        <v>9317</v>
      </c>
      <c r="G1540" s="6" t="s">
        <v>9318</v>
      </c>
      <c r="H1540" s="6" t="s">
        <v>4544</v>
      </c>
      <c r="I1540" s="6" t="s">
        <v>26</v>
      </c>
      <c r="J1540" s="7" t="s">
        <v>306</v>
      </c>
      <c r="K1540" s="6" t="s">
        <v>110</v>
      </c>
      <c r="L1540" s="6" t="s">
        <v>122</v>
      </c>
      <c r="M1540" s="6" t="s">
        <v>3769</v>
      </c>
      <c r="N1540" s="6" t="s">
        <v>101</v>
      </c>
      <c r="O1540" s="6" t="s">
        <v>9319</v>
      </c>
    </row>
    <row r="1541" customFormat="false" ht="15" hidden="false" customHeight="false" outlineLevel="0" collapsed="false">
      <c r="A1541" s="6" t="s">
        <v>9320</v>
      </c>
      <c r="B1541" s="6" t="s">
        <v>19</v>
      </c>
      <c r="C1541" s="6" t="s">
        <v>9321</v>
      </c>
      <c r="D1541" s="6" t="s">
        <v>899</v>
      </c>
      <c r="E1541" s="6" t="s">
        <v>60</v>
      </c>
      <c r="F1541" s="6" t="s">
        <v>9322</v>
      </c>
      <c r="G1541" s="6" t="s">
        <v>9323</v>
      </c>
      <c r="H1541" s="6" t="s">
        <v>4062</v>
      </c>
      <c r="I1541" s="6" t="s">
        <v>26</v>
      </c>
      <c r="J1541" s="7" t="s">
        <v>196</v>
      </c>
      <c r="K1541" s="6" t="s">
        <v>110</v>
      </c>
      <c r="L1541" s="6" t="s">
        <v>79</v>
      </c>
      <c r="M1541" s="6" t="s">
        <v>216</v>
      </c>
      <c r="N1541" s="6" t="s">
        <v>44</v>
      </c>
      <c r="O1541" s="6" t="s">
        <v>9324</v>
      </c>
    </row>
    <row r="1542" customFormat="false" ht="15" hidden="false" customHeight="false" outlineLevel="0" collapsed="false">
      <c r="A1542" s="6" t="s">
        <v>9325</v>
      </c>
      <c r="B1542" s="6" t="s">
        <v>19</v>
      </c>
      <c r="C1542" s="6" t="s">
        <v>9326</v>
      </c>
      <c r="D1542" s="6" t="s">
        <v>9327</v>
      </c>
      <c r="E1542" s="6" t="s">
        <v>371</v>
      </c>
      <c r="F1542" s="6" t="s">
        <v>9328</v>
      </c>
      <c r="G1542" s="6" t="s">
        <v>9329</v>
      </c>
      <c r="H1542" s="6" t="s">
        <v>5240</v>
      </c>
      <c r="I1542" s="6" t="s">
        <v>26</v>
      </c>
      <c r="J1542" s="7" t="s">
        <v>224</v>
      </c>
      <c r="K1542" s="6" t="s">
        <v>2785</v>
      </c>
      <c r="L1542" s="6" t="s">
        <v>1530</v>
      </c>
      <c r="M1542" s="6" t="s">
        <v>5215</v>
      </c>
      <c r="N1542" s="6" t="s">
        <v>31</v>
      </c>
      <c r="O1542" s="6" t="s">
        <v>9330</v>
      </c>
    </row>
    <row r="1543" customFormat="false" ht="15" hidden="false" customHeight="false" outlineLevel="0" collapsed="false">
      <c r="A1543" s="6" t="s">
        <v>9331</v>
      </c>
      <c r="B1543" s="6" t="s">
        <v>19</v>
      </c>
      <c r="C1543" s="6" t="s">
        <v>9332</v>
      </c>
      <c r="D1543" s="6" t="s">
        <v>585</v>
      </c>
      <c r="E1543" s="6" t="s">
        <v>444</v>
      </c>
      <c r="F1543" s="6" t="s">
        <v>9333</v>
      </c>
      <c r="G1543" s="6" t="s">
        <v>9334</v>
      </c>
      <c r="H1543" s="6" t="s">
        <v>9335</v>
      </c>
      <c r="I1543" s="6" t="s">
        <v>26</v>
      </c>
      <c r="J1543" s="7" t="s">
        <v>214</v>
      </c>
      <c r="K1543" s="6" t="s">
        <v>5240</v>
      </c>
      <c r="L1543" s="6" t="s">
        <v>79</v>
      </c>
      <c r="M1543" s="6" t="s">
        <v>449</v>
      </c>
      <c r="N1543" s="6" t="s">
        <v>44</v>
      </c>
      <c r="O1543" s="6" t="s">
        <v>9336</v>
      </c>
    </row>
    <row r="1544" customFormat="false" ht="15" hidden="false" customHeight="false" outlineLevel="0" collapsed="false">
      <c r="A1544" s="6" t="s">
        <v>9337</v>
      </c>
      <c r="B1544" s="6" t="s">
        <v>19</v>
      </c>
      <c r="C1544" s="6" t="s">
        <v>9338</v>
      </c>
      <c r="D1544" s="6" t="s">
        <v>9338</v>
      </c>
      <c r="E1544" s="6" t="s">
        <v>22</v>
      </c>
      <c r="F1544" s="6" t="s">
        <v>9339</v>
      </c>
      <c r="G1544" s="6" t="s">
        <v>9340</v>
      </c>
      <c r="H1544" s="6" t="s">
        <v>4137</v>
      </c>
      <c r="I1544" s="6" t="s">
        <v>26</v>
      </c>
      <c r="J1544" s="7" t="s">
        <v>176</v>
      </c>
      <c r="K1544" s="6" t="s">
        <v>41</v>
      </c>
      <c r="L1544" s="6" t="s">
        <v>143</v>
      </c>
      <c r="M1544" s="6" t="s">
        <v>90</v>
      </c>
      <c r="N1544" s="6" t="s">
        <v>31</v>
      </c>
      <c r="O1544" s="6" t="s">
        <v>9341</v>
      </c>
    </row>
    <row r="1545" customFormat="false" ht="15" hidden="false" customHeight="false" outlineLevel="0" collapsed="false">
      <c r="A1545" s="6" t="s">
        <v>9342</v>
      </c>
      <c r="B1545" s="6" t="s">
        <v>19</v>
      </c>
      <c r="C1545" s="6" t="s">
        <v>9343</v>
      </c>
      <c r="D1545" s="6" t="s">
        <v>2546</v>
      </c>
      <c r="E1545" s="6" t="s">
        <v>49</v>
      </c>
      <c r="F1545" s="6" t="s">
        <v>9344</v>
      </c>
      <c r="G1545" s="6" t="s">
        <v>9345</v>
      </c>
      <c r="H1545" s="6" t="s">
        <v>2226</v>
      </c>
      <c r="I1545" s="6" t="s">
        <v>26</v>
      </c>
      <c r="J1545" s="7" t="s">
        <v>120</v>
      </c>
      <c r="K1545" s="6" t="s">
        <v>54</v>
      </c>
      <c r="L1545" s="6" t="s">
        <v>143</v>
      </c>
      <c r="M1545" s="6" t="s">
        <v>234</v>
      </c>
      <c r="N1545" s="6" t="s">
        <v>112</v>
      </c>
      <c r="O1545" s="6" t="s">
        <v>9346</v>
      </c>
    </row>
    <row r="1546" customFormat="false" ht="15" hidden="false" customHeight="false" outlineLevel="0" collapsed="false">
      <c r="A1546" s="6" t="s">
        <v>9347</v>
      </c>
      <c r="B1546" s="6" t="s">
        <v>19</v>
      </c>
      <c r="C1546" s="6" t="s">
        <v>9348</v>
      </c>
      <c r="D1546" s="6" t="s">
        <v>9349</v>
      </c>
      <c r="E1546" s="6" t="s">
        <v>371</v>
      </c>
      <c r="F1546" s="6" t="s">
        <v>9350</v>
      </c>
      <c r="G1546" s="6" t="s">
        <v>9351</v>
      </c>
      <c r="H1546" s="6" t="s">
        <v>816</v>
      </c>
      <c r="I1546" s="6" t="s">
        <v>26</v>
      </c>
      <c r="J1546" s="7" t="s">
        <v>141</v>
      </c>
      <c r="K1546" s="6" t="s">
        <v>54</v>
      </c>
      <c r="L1546" s="6" t="s">
        <v>79</v>
      </c>
      <c r="M1546" s="6" t="s">
        <v>660</v>
      </c>
      <c r="N1546" s="6" t="s">
        <v>101</v>
      </c>
      <c r="O1546" s="6" t="s">
        <v>9352</v>
      </c>
    </row>
    <row r="1547" customFormat="false" ht="15" hidden="false" customHeight="false" outlineLevel="0" collapsed="false">
      <c r="A1547" s="6" t="s">
        <v>9353</v>
      </c>
      <c r="B1547" s="6" t="s">
        <v>19</v>
      </c>
      <c r="C1547" s="6" t="s">
        <v>9354</v>
      </c>
      <c r="D1547" s="6" t="s">
        <v>2417</v>
      </c>
      <c r="E1547" s="6" t="s">
        <v>95</v>
      </c>
      <c r="F1547" s="6" t="s">
        <v>9355</v>
      </c>
      <c r="G1547" s="6" t="s">
        <v>9356</v>
      </c>
      <c r="H1547" s="6" t="s">
        <v>1749</v>
      </c>
      <c r="I1547" s="6" t="s">
        <v>26</v>
      </c>
      <c r="J1547" s="7" t="s">
        <v>185</v>
      </c>
      <c r="K1547" s="6" t="s">
        <v>41</v>
      </c>
      <c r="L1547" s="6" t="s">
        <v>143</v>
      </c>
      <c r="M1547" s="6" t="s">
        <v>1096</v>
      </c>
      <c r="N1547" s="6" t="s">
        <v>44</v>
      </c>
      <c r="O1547" s="6" t="s">
        <v>9357</v>
      </c>
    </row>
    <row r="1548" customFormat="false" ht="15" hidden="false" customHeight="false" outlineLevel="0" collapsed="false">
      <c r="A1548" s="6" t="s">
        <v>9358</v>
      </c>
      <c r="B1548" s="6" t="s">
        <v>19</v>
      </c>
      <c r="C1548" s="6" t="s">
        <v>9359</v>
      </c>
      <c r="D1548" s="6" t="s">
        <v>1843</v>
      </c>
      <c r="E1548" s="6" t="s">
        <v>60</v>
      </c>
      <c r="F1548" s="6" t="s">
        <v>9360</v>
      </c>
      <c r="G1548" s="6" t="s">
        <v>9361</v>
      </c>
      <c r="H1548" s="6" t="s">
        <v>2628</v>
      </c>
      <c r="I1548" s="6" t="s">
        <v>26</v>
      </c>
      <c r="J1548" s="7" t="s">
        <v>89</v>
      </c>
      <c r="K1548" s="6" t="s">
        <v>1618</v>
      </c>
      <c r="L1548" s="6" t="s">
        <v>29</v>
      </c>
      <c r="M1548" s="6" t="s">
        <v>123</v>
      </c>
      <c r="N1548" s="6" t="s">
        <v>68</v>
      </c>
      <c r="O1548" s="6" t="s">
        <v>9362</v>
      </c>
    </row>
    <row r="1549" customFormat="false" ht="15" hidden="false" customHeight="false" outlineLevel="0" collapsed="false">
      <c r="A1549" s="6" t="s">
        <v>9363</v>
      </c>
      <c r="B1549" s="6" t="s">
        <v>19</v>
      </c>
      <c r="C1549" s="6" t="s">
        <v>9364</v>
      </c>
      <c r="D1549" s="6" t="s">
        <v>9364</v>
      </c>
      <c r="E1549" s="6" t="s">
        <v>2056</v>
      </c>
      <c r="F1549" s="6" t="s">
        <v>9365</v>
      </c>
      <c r="G1549" s="6" t="s">
        <v>9366</v>
      </c>
      <c r="H1549" s="6" t="s">
        <v>910</v>
      </c>
      <c r="I1549" s="6" t="s">
        <v>26</v>
      </c>
      <c r="J1549" s="7" t="s">
        <v>53</v>
      </c>
      <c r="K1549" s="6" t="s">
        <v>448</v>
      </c>
      <c r="L1549" s="6" t="s">
        <v>29</v>
      </c>
      <c r="M1549" s="6" t="s">
        <v>9367</v>
      </c>
      <c r="N1549" s="6" t="s">
        <v>31</v>
      </c>
      <c r="O1549" s="6" t="s">
        <v>9368</v>
      </c>
    </row>
    <row r="1550" customFormat="false" ht="15" hidden="false" customHeight="false" outlineLevel="0" collapsed="false">
      <c r="A1550" s="6" t="s">
        <v>9369</v>
      </c>
      <c r="B1550" s="6" t="s">
        <v>19</v>
      </c>
      <c r="C1550" s="6" t="s">
        <v>9370</v>
      </c>
      <c r="D1550" s="6" t="s">
        <v>2789</v>
      </c>
      <c r="E1550" s="6" t="s">
        <v>95</v>
      </c>
      <c r="F1550" s="6" t="s">
        <v>9371</v>
      </c>
      <c r="G1550" s="6" t="s">
        <v>9372</v>
      </c>
      <c r="H1550" s="6" t="s">
        <v>5753</v>
      </c>
      <c r="I1550" s="6" t="s">
        <v>26</v>
      </c>
      <c r="J1550" s="7" t="s">
        <v>27</v>
      </c>
      <c r="K1550" s="6" t="s">
        <v>1687</v>
      </c>
      <c r="L1550" s="6" t="s">
        <v>29</v>
      </c>
      <c r="M1550" s="6" t="s">
        <v>80</v>
      </c>
      <c r="N1550" s="6" t="s">
        <v>44</v>
      </c>
      <c r="O1550" s="6" t="s">
        <v>9373</v>
      </c>
    </row>
    <row r="1551" customFormat="false" ht="15" hidden="false" customHeight="false" outlineLevel="0" collapsed="false">
      <c r="A1551" s="6" t="s">
        <v>9374</v>
      </c>
      <c r="B1551" s="6" t="s">
        <v>19</v>
      </c>
      <c r="C1551" s="6" t="s">
        <v>9375</v>
      </c>
      <c r="D1551" s="6" t="s">
        <v>2789</v>
      </c>
      <c r="E1551" s="6" t="s">
        <v>95</v>
      </c>
      <c r="F1551" s="6" t="s">
        <v>9376</v>
      </c>
      <c r="G1551" s="6" t="s">
        <v>9377</v>
      </c>
      <c r="H1551" s="6" t="s">
        <v>4803</v>
      </c>
      <c r="I1551" s="6" t="s">
        <v>26</v>
      </c>
      <c r="J1551" s="7" t="s">
        <v>53</v>
      </c>
      <c r="K1551" s="6" t="s">
        <v>78</v>
      </c>
      <c r="L1551" s="6" t="s">
        <v>29</v>
      </c>
      <c r="M1551" s="6" t="s">
        <v>80</v>
      </c>
      <c r="N1551" s="6" t="s">
        <v>44</v>
      </c>
      <c r="O1551" s="6" t="s">
        <v>9378</v>
      </c>
    </row>
    <row r="1552" customFormat="false" ht="15" hidden="false" customHeight="false" outlineLevel="0" collapsed="false">
      <c r="A1552" s="6" t="s">
        <v>9379</v>
      </c>
      <c r="B1552" s="6" t="s">
        <v>19</v>
      </c>
      <c r="C1552" s="6" t="s">
        <v>9380</v>
      </c>
      <c r="D1552" s="6" t="s">
        <v>2789</v>
      </c>
      <c r="E1552" s="6" t="s">
        <v>95</v>
      </c>
      <c r="F1552" s="6" t="s">
        <v>9381</v>
      </c>
      <c r="G1552" s="6" t="s">
        <v>9382</v>
      </c>
      <c r="H1552" s="6" t="s">
        <v>9383</v>
      </c>
      <c r="I1552" s="6" t="s">
        <v>26</v>
      </c>
      <c r="J1552" s="7" t="s">
        <v>185</v>
      </c>
      <c r="K1552" s="6" t="s">
        <v>78</v>
      </c>
      <c r="L1552" s="6" t="s">
        <v>29</v>
      </c>
      <c r="M1552" s="6" t="s">
        <v>80</v>
      </c>
      <c r="N1552" s="6" t="s">
        <v>44</v>
      </c>
      <c r="O1552" s="6" t="s">
        <v>9384</v>
      </c>
    </row>
    <row r="1553" customFormat="false" ht="15" hidden="false" customHeight="false" outlineLevel="0" collapsed="false">
      <c r="A1553" s="6" t="s">
        <v>9385</v>
      </c>
      <c r="B1553" s="6" t="s">
        <v>19</v>
      </c>
      <c r="C1553" s="6" t="s">
        <v>9386</v>
      </c>
      <c r="D1553" s="6" t="s">
        <v>2789</v>
      </c>
      <c r="E1553" s="6" t="s">
        <v>95</v>
      </c>
      <c r="F1553" s="6" t="s">
        <v>9387</v>
      </c>
      <c r="G1553" s="6" t="s">
        <v>9388</v>
      </c>
      <c r="H1553" s="6" t="s">
        <v>296</v>
      </c>
      <c r="I1553" s="6" t="s">
        <v>26</v>
      </c>
      <c r="J1553" s="7" t="s">
        <v>77</v>
      </c>
      <c r="K1553" s="6" t="s">
        <v>78</v>
      </c>
      <c r="L1553" s="6" t="s">
        <v>29</v>
      </c>
      <c r="M1553" s="6" t="s">
        <v>80</v>
      </c>
      <c r="N1553" s="6" t="s">
        <v>44</v>
      </c>
      <c r="O1553" s="6" t="s">
        <v>9389</v>
      </c>
    </row>
    <row r="1554" customFormat="false" ht="15" hidden="false" customHeight="false" outlineLevel="0" collapsed="false">
      <c r="A1554" s="6" t="s">
        <v>9390</v>
      </c>
      <c r="B1554" s="6" t="s">
        <v>19</v>
      </c>
      <c r="C1554" s="6" t="s">
        <v>9391</v>
      </c>
      <c r="D1554" s="6" t="s">
        <v>9392</v>
      </c>
      <c r="E1554" s="6" t="s">
        <v>22</v>
      </c>
      <c r="F1554" s="6" t="s">
        <v>9393</v>
      </c>
      <c r="G1554" s="6" t="s">
        <v>9394</v>
      </c>
      <c r="H1554" s="6" t="s">
        <v>25</v>
      </c>
      <c r="I1554" s="6" t="s">
        <v>26</v>
      </c>
      <c r="J1554" s="7" t="s">
        <v>609</v>
      </c>
      <c r="K1554" s="6" t="s">
        <v>54</v>
      </c>
      <c r="L1554" s="6" t="s">
        <v>29</v>
      </c>
      <c r="M1554" s="6" t="s">
        <v>43</v>
      </c>
      <c r="N1554" s="6" t="s">
        <v>101</v>
      </c>
      <c r="O1554" s="6" t="s">
        <v>9395</v>
      </c>
    </row>
    <row r="1555" customFormat="false" ht="15" hidden="false" customHeight="false" outlineLevel="0" collapsed="false">
      <c r="A1555" s="6" t="s">
        <v>9396</v>
      </c>
      <c r="B1555" s="6" t="s">
        <v>19</v>
      </c>
      <c r="C1555" s="6" t="s">
        <v>9397</v>
      </c>
      <c r="D1555" s="6" t="s">
        <v>598</v>
      </c>
      <c r="E1555" s="6" t="s">
        <v>510</v>
      </c>
      <c r="F1555" s="6" t="s">
        <v>9398</v>
      </c>
      <c r="G1555" s="6" t="s">
        <v>9399</v>
      </c>
      <c r="H1555" s="6" t="s">
        <v>9400</v>
      </c>
      <c r="I1555" s="6" t="s">
        <v>26</v>
      </c>
      <c r="J1555" s="7" t="s">
        <v>224</v>
      </c>
      <c r="K1555" s="6" t="s">
        <v>1618</v>
      </c>
      <c r="L1555" s="6" t="s">
        <v>122</v>
      </c>
      <c r="M1555" s="6" t="s">
        <v>4208</v>
      </c>
      <c r="N1555" s="6" t="s">
        <v>44</v>
      </c>
      <c r="O1555" s="6" t="s">
        <v>9401</v>
      </c>
    </row>
    <row r="1556" customFormat="false" ht="15" hidden="false" customHeight="false" outlineLevel="0" collapsed="false">
      <c r="A1556" s="6" t="s">
        <v>9402</v>
      </c>
      <c r="B1556" s="6" t="s">
        <v>19</v>
      </c>
      <c r="C1556" s="6" t="s">
        <v>9403</v>
      </c>
      <c r="D1556" s="6" t="s">
        <v>9404</v>
      </c>
      <c r="E1556" s="6" t="s">
        <v>60</v>
      </c>
      <c r="F1556" s="6" t="s">
        <v>9405</v>
      </c>
      <c r="G1556" s="6" t="s">
        <v>9406</v>
      </c>
      <c r="H1556" s="6" t="s">
        <v>9407</v>
      </c>
      <c r="I1556" s="6" t="s">
        <v>26</v>
      </c>
      <c r="J1556" s="7" t="s">
        <v>332</v>
      </c>
      <c r="K1556" s="6" t="s">
        <v>2785</v>
      </c>
      <c r="L1556" s="6" t="s">
        <v>29</v>
      </c>
      <c r="M1556" s="6" t="s">
        <v>449</v>
      </c>
      <c r="N1556" s="6" t="s">
        <v>68</v>
      </c>
      <c r="O1556" s="6" t="s">
        <v>9408</v>
      </c>
    </row>
    <row r="1557" customFormat="false" ht="15" hidden="false" customHeight="false" outlineLevel="0" collapsed="false">
      <c r="A1557" s="6" t="s">
        <v>9409</v>
      </c>
      <c r="B1557" s="6" t="s">
        <v>19</v>
      </c>
      <c r="C1557" s="6" t="s">
        <v>9410</v>
      </c>
      <c r="D1557" s="6" t="s">
        <v>3552</v>
      </c>
      <c r="E1557" s="6" t="s">
        <v>95</v>
      </c>
      <c r="F1557" s="6" t="s">
        <v>9411</v>
      </c>
      <c r="G1557" s="6" t="s">
        <v>9412</v>
      </c>
      <c r="H1557" s="6" t="s">
        <v>6236</v>
      </c>
      <c r="I1557" s="6" t="s">
        <v>26</v>
      </c>
      <c r="J1557" s="7" t="s">
        <v>185</v>
      </c>
      <c r="K1557" s="6" t="s">
        <v>54</v>
      </c>
      <c r="L1557" s="6" t="s">
        <v>29</v>
      </c>
      <c r="M1557" s="6" t="s">
        <v>100</v>
      </c>
      <c r="N1557" s="6" t="s">
        <v>101</v>
      </c>
      <c r="O1557" s="6" t="s">
        <v>9413</v>
      </c>
    </row>
    <row r="1558" customFormat="false" ht="15" hidden="false" customHeight="false" outlineLevel="0" collapsed="false">
      <c r="A1558" s="6" t="s">
        <v>9414</v>
      </c>
      <c r="B1558" s="6" t="s">
        <v>19</v>
      </c>
      <c r="C1558" s="6" t="s">
        <v>9415</v>
      </c>
      <c r="D1558" s="6" t="s">
        <v>1843</v>
      </c>
      <c r="E1558" s="6" t="s">
        <v>60</v>
      </c>
      <c r="F1558" s="6" t="s">
        <v>9416</v>
      </c>
      <c r="G1558" s="6" t="s">
        <v>9417</v>
      </c>
      <c r="H1558" s="6" t="s">
        <v>807</v>
      </c>
      <c r="I1558" s="6" t="s">
        <v>26</v>
      </c>
      <c r="J1558" s="7" t="s">
        <v>64</v>
      </c>
      <c r="K1558" s="6" t="s">
        <v>350</v>
      </c>
      <c r="L1558" s="6" t="s">
        <v>768</v>
      </c>
      <c r="M1558" s="6" t="s">
        <v>123</v>
      </c>
      <c r="N1558" s="6" t="s">
        <v>68</v>
      </c>
      <c r="O1558" s="6" t="s">
        <v>9418</v>
      </c>
    </row>
    <row r="1559" customFormat="false" ht="15" hidden="false" customHeight="false" outlineLevel="0" collapsed="false">
      <c r="A1559" s="6" t="s">
        <v>9419</v>
      </c>
      <c r="B1559" s="6" t="s">
        <v>19</v>
      </c>
      <c r="C1559" s="6" t="s">
        <v>9420</v>
      </c>
      <c r="D1559" s="6" t="s">
        <v>9421</v>
      </c>
      <c r="E1559" s="6" t="s">
        <v>444</v>
      </c>
      <c r="F1559" s="6" t="s">
        <v>9422</v>
      </c>
      <c r="G1559" s="6" t="s">
        <v>9423</v>
      </c>
      <c r="H1559" s="6" t="s">
        <v>9027</v>
      </c>
      <c r="I1559" s="6" t="s">
        <v>26</v>
      </c>
      <c r="J1559" s="7" t="s">
        <v>141</v>
      </c>
      <c r="K1559" s="6" t="s">
        <v>421</v>
      </c>
      <c r="L1559" s="6" t="s">
        <v>29</v>
      </c>
      <c r="M1559" s="6" t="s">
        <v>177</v>
      </c>
      <c r="N1559" s="6" t="s">
        <v>31</v>
      </c>
      <c r="O1559" s="6" t="s">
        <v>9424</v>
      </c>
    </row>
    <row r="1560" customFormat="false" ht="15" hidden="false" customHeight="false" outlineLevel="0" collapsed="false">
      <c r="A1560" s="6" t="s">
        <v>9425</v>
      </c>
      <c r="B1560" s="6" t="s">
        <v>19</v>
      </c>
      <c r="C1560" s="6" t="s">
        <v>9426</v>
      </c>
      <c r="D1560" s="6" t="s">
        <v>2789</v>
      </c>
      <c r="E1560" s="6" t="s">
        <v>95</v>
      </c>
      <c r="F1560" s="6" t="s">
        <v>9427</v>
      </c>
      <c r="G1560" s="6" t="s">
        <v>9428</v>
      </c>
      <c r="H1560" s="6" t="s">
        <v>6536</v>
      </c>
      <c r="I1560" s="6" t="s">
        <v>26</v>
      </c>
      <c r="J1560" s="7" t="s">
        <v>185</v>
      </c>
      <c r="K1560" s="6" t="s">
        <v>78</v>
      </c>
      <c r="L1560" s="6" t="s">
        <v>143</v>
      </c>
      <c r="M1560" s="6" t="s">
        <v>722</v>
      </c>
      <c r="N1560" s="6" t="s">
        <v>112</v>
      </c>
      <c r="O1560" s="6" t="s">
        <v>9429</v>
      </c>
    </row>
    <row r="1561" customFormat="false" ht="15" hidden="false" customHeight="false" outlineLevel="0" collapsed="false">
      <c r="A1561" s="6" t="s">
        <v>9430</v>
      </c>
      <c r="B1561" s="6" t="s">
        <v>19</v>
      </c>
      <c r="C1561" s="6" t="s">
        <v>9431</v>
      </c>
      <c r="D1561" s="6" t="s">
        <v>9432</v>
      </c>
      <c r="E1561" s="6" t="s">
        <v>192</v>
      </c>
      <c r="F1561" s="6" t="s">
        <v>9433</v>
      </c>
      <c r="G1561" s="6" t="s">
        <v>6899</v>
      </c>
      <c r="H1561" s="6" t="s">
        <v>9434</v>
      </c>
      <c r="I1561" s="6" t="s">
        <v>26</v>
      </c>
      <c r="J1561" s="7" t="s">
        <v>185</v>
      </c>
      <c r="K1561" s="6" t="s">
        <v>594</v>
      </c>
      <c r="L1561" s="6" t="s">
        <v>122</v>
      </c>
      <c r="M1561" s="6" t="s">
        <v>9435</v>
      </c>
      <c r="N1561" s="6" t="s">
        <v>112</v>
      </c>
      <c r="O1561" s="6" t="s">
        <v>9436</v>
      </c>
    </row>
    <row r="1562" customFormat="false" ht="15" hidden="false" customHeight="false" outlineLevel="0" collapsed="false">
      <c r="A1562" s="6" t="s">
        <v>9437</v>
      </c>
      <c r="B1562" s="6" t="s">
        <v>19</v>
      </c>
      <c r="C1562" s="6" t="s">
        <v>9438</v>
      </c>
      <c r="D1562" s="6" t="s">
        <v>876</v>
      </c>
      <c r="E1562" s="6" t="s">
        <v>128</v>
      </c>
      <c r="F1562" s="6" t="s">
        <v>9439</v>
      </c>
      <c r="G1562" s="6" t="s">
        <v>9440</v>
      </c>
      <c r="H1562" s="6" t="s">
        <v>601</v>
      </c>
      <c r="I1562" s="6" t="s">
        <v>26</v>
      </c>
      <c r="J1562" s="7" t="s">
        <v>332</v>
      </c>
      <c r="K1562" s="6" t="s">
        <v>110</v>
      </c>
      <c r="L1562" s="6" t="s">
        <v>29</v>
      </c>
      <c r="M1562" s="6" t="s">
        <v>80</v>
      </c>
      <c r="N1562" s="6" t="s">
        <v>68</v>
      </c>
      <c r="O1562" s="6" t="s">
        <v>9441</v>
      </c>
    </row>
    <row r="1563" customFormat="false" ht="15" hidden="false" customHeight="false" outlineLevel="0" collapsed="false">
      <c r="A1563" s="6" t="s">
        <v>9442</v>
      </c>
      <c r="B1563" s="6" t="s">
        <v>19</v>
      </c>
      <c r="C1563" s="6" t="s">
        <v>9443</v>
      </c>
      <c r="D1563" s="6" t="s">
        <v>9444</v>
      </c>
      <c r="E1563" s="6" t="s">
        <v>562</v>
      </c>
      <c r="F1563" s="6" t="s">
        <v>9445</v>
      </c>
      <c r="G1563" s="6" t="s">
        <v>9446</v>
      </c>
      <c r="H1563" s="6" t="s">
        <v>296</v>
      </c>
      <c r="I1563" s="6" t="s">
        <v>26</v>
      </c>
      <c r="J1563" s="7" t="s">
        <v>132</v>
      </c>
      <c r="K1563" s="6" t="s">
        <v>28</v>
      </c>
      <c r="L1563" s="6" t="s">
        <v>143</v>
      </c>
      <c r="M1563" s="6" t="s">
        <v>9447</v>
      </c>
      <c r="N1563" s="6" t="s">
        <v>31</v>
      </c>
      <c r="O1563" s="6" t="s">
        <v>9448</v>
      </c>
    </row>
    <row r="1564" customFormat="false" ht="15" hidden="false" customHeight="false" outlineLevel="0" collapsed="false">
      <c r="A1564" s="6" t="s">
        <v>9449</v>
      </c>
      <c r="B1564" s="6" t="s">
        <v>19</v>
      </c>
      <c r="C1564" s="6" t="s">
        <v>9450</v>
      </c>
      <c r="D1564" s="6" t="s">
        <v>1991</v>
      </c>
      <c r="E1564" s="6" t="s">
        <v>95</v>
      </c>
      <c r="F1564" s="6" t="s">
        <v>9451</v>
      </c>
      <c r="G1564" s="6" t="s">
        <v>9452</v>
      </c>
      <c r="H1564" s="6" t="s">
        <v>1772</v>
      </c>
      <c r="I1564" s="6" t="s">
        <v>26</v>
      </c>
      <c r="J1564" s="7" t="s">
        <v>196</v>
      </c>
      <c r="K1564" s="6" t="s">
        <v>430</v>
      </c>
      <c r="L1564" s="6" t="s">
        <v>143</v>
      </c>
      <c r="M1564" s="6" t="s">
        <v>100</v>
      </c>
      <c r="N1564" s="6" t="s">
        <v>770</v>
      </c>
      <c r="O1564" s="6" t="s">
        <v>9453</v>
      </c>
    </row>
    <row r="1565" customFormat="false" ht="15" hidden="false" customHeight="false" outlineLevel="0" collapsed="false">
      <c r="A1565" s="6" t="s">
        <v>9454</v>
      </c>
      <c r="B1565" s="6" t="s">
        <v>19</v>
      </c>
      <c r="C1565" s="6" t="s">
        <v>9455</v>
      </c>
      <c r="D1565" s="6" t="s">
        <v>9456</v>
      </c>
      <c r="E1565" s="6" t="s">
        <v>8255</v>
      </c>
      <c r="F1565" s="6" t="s">
        <v>9457</v>
      </c>
      <c r="G1565" s="6" t="s">
        <v>9458</v>
      </c>
      <c r="H1565" s="6" t="s">
        <v>1750</v>
      </c>
      <c r="I1565" s="6" t="s">
        <v>88</v>
      </c>
      <c r="J1565" s="7" t="s">
        <v>64</v>
      </c>
      <c r="K1565" s="6" t="s">
        <v>167</v>
      </c>
      <c r="L1565" s="6" t="s">
        <v>143</v>
      </c>
      <c r="M1565" s="6" t="s">
        <v>9459</v>
      </c>
      <c r="N1565" s="6" t="s">
        <v>31</v>
      </c>
      <c r="O1565" s="6" t="s">
        <v>9460</v>
      </c>
    </row>
    <row r="1566" customFormat="false" ht="15" hidden="false" customHeight="false" outlineLevel="0" collapsed="false">
      <c r="A1566" s="6" t="s">
        <v>9461</v>
      </c>
      <c r="B1566" s="6" t="s">
        <v>19</v>
      </c>
      <c r="C1566" s="6" t="s">
        <v>9462</v>
      </c>
      <c r="D1566" s="6" t="s">
        <v>9463</v>
      </c>
      <c r="E1566" s="6" t="s">
        <v>156</v>
      </c>
      <c r="F1566" s="6" t="s">
        <v>9464</v>
      </c>
      <c r="G1566" s="6" t="s">
        <v>9465</v>
      </c>
      <c r="H1566" s="6" t="s">
        <v>5664</v>
      </c>
      <c r="I1566" s="6" t="s">
        <v>26</v>
      </c>
      <c r="J1566" s="7" t="s">
        <v>132</v>
      </c>
      <c r="K1566" s="6" t="s">
        <v>54</v>
      </c>
      <c r="L1566" s="6" t="s">
        <v>29</v>
      </c>
      <c r="M1566" s="6" t="s">
        <v>9466</v>
      </c>
      <c r="N1566" s="6" t="s">
        <v>44</v>
      </c>
      <c r="O1566" s="6" t="s">
        <v>9467</v>
      </c>
    </row>
    <row r="1567" customFormat="false" ht="15" hidden="false" customHeight="false" outlineLevel="0" collapsed="false">
      <c r="A1567" s="6" t="s">
        <v>9468</v>
      </c>
      <c r="B1567" s="6" t="s">
        <v>19</v>
      </c>
      <c r="C1567" s="6" t="s">
        <v>9469</v>
      </c>
      <c r="D1567" s="6" t="s">
        <v>9470</v>
      </c>
      <c r="E1567" s="6" t="s">
        <v>371</v>
      </c>
      <c r="F1567" s="6" t="s">
        <v>9471</v>
      </c>
      <c r="G1567" s="6" t="s">
        <v>9472</v>
      </c>
      <c r="H1567" s="6" t="s">
        <v>9473</v>
      </c>
      <c r="I1567" s="6" t="s">
        <v>26</v>
      </c>
      <c r="J1567" s="7" t="s">
        <v>306</v>
      </c>
      <c r="K1567" s="6" t="s">
        <v>41</v>
      </c>
      <c r="L1567" s="6" t="s">
        <v>29</v>
      </c>
      <c r="M1567" s="6" t="s">
        <v>9474</v>
      </c>
      <c r="N1567" s="6" t="s">
        <v>101</v>
      </c>
      <c r="O1567" s="6" t="s">
        <v>9475</v>
      </c>
    </row>
    <row r="1568" customFormat="false" ht="15" hidden="false" customHeight="false" outlineLevel="0" collapsed="false">
      <c r="A1568" s="6" t="s">
        <v>9476</v>
      </c>
      <c r="B1568" s="6" t="s">
        <v>19</v>
      </c>
      <c r="C1568" s="6" t="s">
        <v>9477</v>
      </c>
      <c r="D1568" s="6" t="s">
        <v>9478</v>
      </c>
      <c r="E1568" s="6" t="s">
        <v>36</v>
      </c>
      <c r="F1568" s="6" t="s">
        <v>9479</v>
      </c>
      <c r="G1568" s="6" t="s">
        <v>9480</v>
      </c>
      <c r="H1568" s="6" t="s">
        <v>9481</v>
      </c>
      <c r="I1568" s="6" t="s">
        <v>26</v>
      </c>
      <c r="J1568" s="7" t="s">
        <v>77</v>
      </c>
      <c r="K1568" s="6" t="s">
        <v>350</v>
      </c>
      <c r="L1568" s="6" t="s">
        <v>143</v>
      </c>
      <c r="M1568" s="6" t="s">
        <v>100</v>
      </c>
      <c r="N1568" s="6" t="s">
        <v>44</v>
      </c>
      <c r="O1568" s="6" t="s">
        <v>9482</v>
      </c>
    </row>
    <row r="1569" customFormat="false" ht="15" hidden="false" customHeight="false" outlineLevel="0" collapsed="false">
      <c r="A1569" s="6" t="s">
        <v>9483</v>
      </c>
      <c r="B1569" s="6" t="s">
        <v>19</v>
      </c>
      <c r="C1569" s="6" t="s">
        <v>9484</v>
      </c>
      <c r="D1569" s="6" t="s">
        <v>59</v>
      </c>
      <c r="E1569" s="6" t="s">
        <v>60</v>
      </c>
      <c r="F1569" s="6" t="s">
        <v>9485</v>
      </c>
      <c r="G1569" s="6" t="s">
        <v>9486</v>
      </c>
      <c r="H1569" s="6" t="s">
        <v>1520</v>
      </c>
      <c r="I1569" s="6" t="s">
        <v>26</v>
      </c>
      <c r="J1569" s="7" t="s">
        <v>77</v>
      </c>
      <c r="K1569" s="6" t="s">
        <v>142</v>
      </c>
      <c r="L1569" s="6" t="s">
        <v>29</v>
      </c>
      <c r="M1569" s="6" t="s">
        <v>100</v>
      </c>
      <c r="N1569" s="6" t="s">
        <v>112</v>
      </c>
      <c r="O1569" s="6" t="s">
        <v>9487</v>
      </c>
    </row>
    <row r="1570" customFormat="false" ht="15" hidden="false" customHeight="false" outlineLevel="0" collapsed="false">
      <c r="A1570" s="6" t="s">
        <v>9488</v>
      </c>
      <c r="B1570" s="6" t="s">
        <v>19</v>
      </c>
      <c r="C1570" s="6" t="s">
        <v>9489</v>
      </c>
      <c r="D1570" s="6" t="s">
        <v>640</v>
      </c>
      <c r="E1570" s="6" t="s">
        <v>371</v>
      </c>
      <c r="F1570" s="6" t="s">
        <v>9490</v>
      </c>
      <c r="G1570" s="6" t="s">
        <v>9491</v>
      </c>
      <c r="H1570" s="6" t="s">
        <v>9492</v>
      </c>
      <c r="I1570" s="6" t="s">
        <v>26</v>
      </c>
      <c r="J1570" s="7" t="s">
        <v>89</v>
      </c>
      <c r="K1570" s="6" t="s">
        <v>65</v>
      </c>
      <c r="L1570" s="6" t="s">
        <v>122</v>
      </c>
      <c r="M1570" s="6" t="s">
        <v>9493</v>
      </c>
      <c r="N1570" s="6" t="s">
        <v>44</v>
      </c>
      <c r="O1570" s="6" t="s">
        <v>9494</v>
      </c>
    </row>
    <row r="1571" customFormat="false" ht="15" hidden="false" customHeight="false" outlineLevel="0" collapsed="false">
      <c r="A1571" s="6" t="s">
        <v>9495</v>
      </c>
      <c r="B1571" s="6" t="s">
        <v>19</v>
      </c>
      <c r="C1571" s="6" t="s">
        <v>9496</v>
      </c>
      <c r="D1571" s="6" t="s">
        <v>9497</v>
      </c>
      <c r="E1571" s="6" t="s">
        <v>371</v>
      </c>
      <c r="F1571" s="6" t="s">
        <v>9498</v>
      </c>
      <c r="G1571" s="6" t="s">
        <v>9499</v>
      </c>
      <c r="H1571" s="6" t="s">
        <v>78</v>
      </c>
      <c r="I1571" s="6" t="s">
        <v>26</v>
      </c>
      <c r="J1571" s="7" t="s">
        <v>40</v>
      </c>
      <c r="K1571" s="6" t="s">
        <v>1936</v>
      </c>
      <c r="L1571" s="6" t="s">
        <v>29</v>
      </c>
      <c r="M1571" s="6" t="s">
        <v>2720</v>
      </c>
      <c r="N1571" s="6" t="s">
        <v>753</v>
      </c>
      <c r="O1571" s="6" t="s">
        <v>9500</v>
      </c>
    </row>
    <row r="1572" customFormat="false" ht="15" hidden="false" customHeight="false" outlineLevel="0" collapsed="false">
      <c r="A1572" s="6" t="s">
        <v>9501</v>
      </c>
      <c r="B1572" s="6" t="s">
        <v>19</v>
      </c>
      <c r="C1572" s="6" t="s">
        <v>9502</v>
      </c>
      <c r="D1572" s="6" t="s">
        <v>3027</v>
      </c>
      <c r="E1572" s="6" t="s">
        <v>106</v>
      </c>
      <c r="F1572" s="6" t="s">
        <v>9503</v>
      </c>
      <c r="G1572" s="6" t="s">
        <v>9504</v>
      </c>
      <c r="H1572" s="6" t="s">
        <v>9505</v>
      </c>
      <c r="I1572" s="6" t="s">
        <v>26</v>
      </c>
      <c r="J1572" s="7" t="s">
        <v>53</v>
      </c>
      <c r="K1572" s="6" t="s">
        <v>41</v>
      </c>
      <c r="L1572" s="6" t="s">
        <v>122</v>
      </c>
      <c r="M1572" s="6" t="s">
        <v>80</v>
      </c>
      <c r="N1572" s="6" t="s">
        <v>112</v>
      </c>
      <c r="O1572" s="6" t="s">
        <v>9506</v>
      </c>
    </row>
    <row r="1573" customFormat="false" ht="15" hidden="false" customHeight="false" outlineLevel="0" collapsed="false">
      <c r="A1573" s="6" t="s">
        <v>9507</v>
      </c>
      <c r="B1573" s="6" t="s">
        <v>19</v>
      </c>
      <c r="C1573" s="6" t="s">
        <v>9508</v>
      </c>
      <c r="D1573" s="6" t="s">
        <v>1925</v>
      </c>
      <c r="E1573" s="6" t="s">
        <v>95</v>
      </c>
      <c r="F1573" s="6" t="s">
        <v>9509</v>
      </c>
      <c r="G1573" s="6" t="s">
        <v>9510</v>
      </c>
      <c r="H1573" s="6" t="s">
        <v>9511</v>
      </c>
      <c r="I1573" s="6" t="s">
        <v>26</v>
      </c>
      <c r="J1573" s="7" t="s">
        <v>132</v>
      </c>
      <c r="K1573" s="6" t="s">
        <v>54</v>
      </c>
      <c r="L1573" s="6" t="s">
        <v>79</v>
      </c>
      <c r="M1573" s="6" t="s">
        <v>123</v>
      </c>
      <c r="N1573" s="6" t="s">
        <v>101</v>
      </c>
      <c r="O1573" s="6" t="s">
        <v>9512</v>
      </c>
    </row>
    <row r="1574" customFormat="false" ht="15" hidden="false" customHeight="false" outlineLevel="0" collapsed="false">
      <c r="A1574" s="6" t="s">
        <v>9513</v>
      </c>
      <c r="B1574" s="6" t="s">
        <v>19</v>
      </c>
      <c r="C1574" s="6" t="s">
        <v>9514</v>
      </c>
      <c r="D1574" s="6" t="s">
        <v>9515</v>
      </c>
      <c r="E1574" s="6" t="s">
        <v>1664</v>
      </c>
      <c r="F1574" s="6" t="s">
        <v>9516</v>
      </c>
      <c r="G1574" s="6" t="s">
        <v>9517</v>
      </c>
      <c r="H1574" s="6" t="s">
        <v>2266</v>
      </c>
      <c r="I1574" s="6" t="s">
        <v>26</v>
      </c>
      <c r="J1574" s="7" t="s">
        <v>306</v>
      </c>
      <c r="K1574" s="6" t="s">
        <v>9518</v>
      </c>
      <c r="L1574" s="6" t="s">
        <v>4370</v>
      </c>
      <c r="M1574" s="6" t="s">
        <v>123</v>
      </c>
      <c r="N1574" s="6" t="s">
        <v>112</v>
      </c>
      <c r="O1574" s="6" t="s">
        <v>9519</v>
      </c>
    </row>
    <row r="1575" customFormat="false" ht="15" hidden="false" customHeight="false" outlineLevel="0" collapsed="false">
      <c r="A1575" s="6" t="s">
        <v>9520</v>
      </c>
      <c r="B1575" s="6" t="s">
        <v>19</v>
      </c>
      <c r="C1575" s="6" t="s">
        <v>9521</v>
      </c>
      <c r="D1575" s="6" t="s">
        <v>1777</v>
      </c>
      <c r="E1575" s="6" t="s">
        <v>49</v>
      </c>
      <c r="F1575" s="6" t="s">
        <v>9522</v>
      </c>
      <c r="G1575" s="6" t="s">
        <v>9523</v>
      </c>
      <c r="H1575" s="6" t="s">
        <v>686</v>
      </c>
      <c r="I1575" s="6" t="s">
        <v>26</v>
      </c>
      <c r="J1575" s="7" t="s">
        <v>27</v>
      </c>
      <c r="K1575" s="6" t="s">
        <v>78</v>
      </c>
      <c r="L1575" s="6" t="s">
        <v>79</v>
      </c>
      <c r="M1575" s="6" t="s">
        <v>177</v>
      </c>
      <c r="N1575" s="6" t="s">
        <v>101</v>
      </c>
      <c r="O1575" s="6" t="s">
        <v>9524</v>
      </c>
    </row>
    <row r="1576" customFormat="false" ht="15" hidden="false" customHeight="false" outlineLevel="0" collapsed="false">
      <c r="A1576" s="6" t="s">
        <v>9525</v>
      </c>
      <c r="B1576" s="6" t="s">
        <v>19</v>
      </c>
      <c r="C1576" s="6" t="s">
        <v>1100</v>
      </c>
      <c r="D1576" s="6" t="s">
        <v>552</v>
      </c>
      <c r="E1576" s="6" t="s">
        <v>444</v>
      </c>
      <c r="F1576" s="6" t="s">
        <v>9526</v>
      </c>
      <c r="G1576" s="6" t="s">
        <v>9527</v>
      </c>
      <c r="H1576" s="6" t="s">
        <v>1501</v>
      </c>
      <c r="I1576" s="6" t="s">
        <v>26</v>
      </c>
      <c r="J1576" s="7" t="s">
        <v>77</v>
      </c>
      <c r="K1576" s="6" t="s">
        <v>78</v>
      </c>
      <c r="L1576" s="6" t="s">
        <v>143</v>
      </c>
      <c r="M1576" s="6" t="s">
        <v>449</v>
      </c>
      <c r="N1576" s="6" t="s">
        <v>101</v>
      </c>
      <c r="O1576" s="6" t="s">
        <v>9528</v>
      </c>
    </row>
    <row r="1577" customFormat="false" ht="15" hidden="false" customHeight="false" outlineLevel="0" collapsed="false">
      <c r="A1577" s="6" t="s">
        <v>9529</v>
      </c>
      <c r="B1577" s="6" t="s">
        <v>19</v>
      </c>
      <c r="C1577" s="6" t="s">
        <v>9530</v>
      </c>
      <c r="D1577" s="6" t="s">
        <v>9531</v>
      </c>
      <c r="E1577" s="6" t="s">
        <v>22</v>
      </c>
      <c r="F1577" s="6" t="s">
        <v>9532</v>
      </c>
      <c r="G1577" s="6" t="s">
        <v>9533</v>
      </c>
      <c r="H1577" s="6" t="s">
        <v>4332</v>
      </c>
      <c r="I1577" s="6" t="s">
        <v>88</v>
      </c>
      <c r="J1577" s="7" t="s">
        <v>27</v>
      </c>
      <c r="K1577" s="6" t="s">
        <v>54</v>
      </c>
      <c r="L1577" s="6" t="s">
        <v>29</v>
      </c>
      <c r="M1577" s="6" t="s">
        <v>6747</v>
      </c>
      <c r="N1577" s="6" t="s">
        <v>31</v>
      </c>
      <c r="O1577" s="6" t="s">
        <v>9534</v>
      </c>
    </row>
    <row r="1578" customFormat="false" ht="15" hidden="false" customHeight="false" outlineLevel="0" collapsed="false">
      <c r="A1578" s="6" t="s">
        <v>9535</v>
      </c>
      <c r="B1578" s="6" t="s">
        <v>19</v>
      </c>
      <c r="C1578" s="6" t="s">
        <v>9536</v>
      </c>
      <c r="D1578" s="6" t="s">
        <v>311</v>
      </c>
      <c r="E1578" s="6" t="s">
        <v>49</v>
      </c>
      <c r="F1578" s="6" t="s">
        <v>9537</v>
      </c>
      <c r="G1578" s="6" t="s">
        <v>9538</v>
      </c>
      <c r="H1578" s="6" t="s">
        <v>110</v>
      </c>
      <c r="I1578" s="6" t="s">
        <v>26</v>
      </c>
      <c r="J1578" s="7" t="s">
        <v>176</v>
      </c>
      <c r="K1578" s="6" t="s">
        <v>54</v>
      </c>
      <c r="L1578" s="6" t="s">
        <v>79</v>
      </c>
      <c r="M1578" s="6" t="s">
        <v>456</v>
      </c>
      <c r="N1578" s="6" t="s">
        <v>44</v>
      </c>
      <c r="O1578" s="6" t="s">
        <v>9539</v>
      </c>
    </row>
    <row r="1579" customFormat="false" ht="15" hidden="false" customHeight="false" outlineLevel="0" collapsed="false">
      <c r="A1579" s="6" t="s">
        <v>9540</v>
      </c>
      <c r="B1579" s="6" t="s">
        <v>19</v>
      </c>
      <c r="C1579" s="6" t="s">
        <v>9541</v>
      </c>
      <c r="D1579" s="6" t="s">
        <v>1777</v>
      </c>
      <c r="E1579" s="6" t="s">
        <v>49</v>
      </c>
      <c r="F1579" s="6" t="s">
        <v>9542</v>
      </c>
      <c r="G1579" s="6" t="s">
        <v>9543</v>
      </c>
      <c r="H1579" s="6" t="s">
        <v>6536</v>
      </c>
      <c r="I1579" s="6" t="s">
        <v>26</v>
      </c>
      <c r="J1579" s="7" t="s">
        <v>64</v>
      </c>
      <c r="K1579" s="6" t="s">
        <v>142</v>
      </c>
      <c r="L1579" s="6" t="s">
        <v>143</v>
      </c>
      <c r="M1579" s="6" t="s">
        <v>80</v>
      </c>
      <c r="N1579" s="6" t="s">
        <v>112</v>
      </c>
      <c r="O1579" s="6" t="s">
        <v>9544</v>
      </c>
    </row>
    <row r="1580" customFormat="false" ht="15" hidden="false" customHeight="false" outlineLevel="0" collapsed="false">
      <c r="A1580" s="6" t="s">
        <v>9545</v>
      </c>
      <c r="B1580" s="6" t="s">
        <v>19</v>
      </c>
      <c r="C1580" s="6" t="s">
        <v>9546</v>
      </c>
      <c r="D1580" s="6" t="s">
        <v>1746</v>
      </c>
      <c r="E1580" s="6" t="s">
        <v>49</v>
      </c>
      <c r="F1580" s="6" t="s">
        <v>9547</v>
      </c>
      <c r="G1580" s="6" t="s">
        <v>9548</v>
      </c>
      <c r="H1580" s="6" t="s">
        <v>3017</v>
      </c>
      <c r="I1580" s="6" t="s">
        <v>26</v>
      </c>
      <c r="J1580" s="7" t="s">
        <v>120</v>
      </c>
      <c r="K1580" s="6" t="s">
        <v>215</v>
      </c>
      <c r="L1580" s="6" t="s">
        <v>29</v>
      </c>
      <c r="M1580" s="6" t="s">
        <v>2720</v>
      </c>
      <c r="N1580" s="6" t="s">
        <v>112</v>
      </c>
      <c r="O1580" s="6" t="s">
        <v>9549</v>
      </c>
    </row>
    <row r="1581" customFormat="false" ht="15" hidden="false" customHeight="false" outlineLevel="0" collapsed="false">
      <c r="A1581" s="6" t="s">
        <v>9550</v>
      </c>
      <c r="B1581" s="6" t="s">
        <v>19</v>
      </c>
      <c r="C1581" s="6" t="s">
        <v>9551</v>
      </c>
      <c r="D1581" s="6" t="s">
        <v>311</v>
      </c>
      <c r="E1581" s="6" t="s">
        <v>49</v>
      </c>
      <c r="F1581" s="6" t="s">
        <v>9552</v>
      </c>
      <c r="G1581" s="6" t="s">
        <v>9553</v>
      </c>
      <c r="H1581" s="6" t="s">
        <v>8736</v>
      </c>
      <c r="I1581" s="6" t="s">
        <v>26</v>
      </c>
      <c r="J1581" s="7" t="s">
        <v>176</v>
      </c>
      <c r="K1581" s="6" t="s">
        <v>448</v>
      </c>
      <c r="L1581" s="6" t="s">
        <v>777</v>
      </c>
      <c r="M1581" s="6" t="s">
        <v>439</v>
      </c>
      <c r="N1581" s="6" t="s">
        <v>44</v>
      </c>
      <c r="O1581" s="6" t="s">
        <v>9554</v>
      </c>
    </row>
    <row r="1582" customFormat="false" ht="15" hidden="false" customHeight="false" outlineLevel="0" collapsed="false">
      <c r="A1582" s="6" t="s">
        <v>9555</v>
      </c>
      <c r="B1582" s="6" t="s">
        <v>19</v>
      </c>
      <c r="C1582" s="6" t="s">
        <v>9556</v>
      </c>
      <c r="D1582" s="6" t="s">
        <v>1777</v>
      </c>
      <c r="E1582" s="6" t="s">
        <v>49</v>
      </c>
      <c r="F1582" s="6" t="s">
        <v>9557</v>
      </c>
      <c r="G1582" s="6" t="s">
        <v>9558</v>
      </c>
      <c r="H1582" s="6" t="s">
        <v>1832</v>
      </c>
      <c r="I1582" s="6" t="s">
        <v>26</v>
      </c>
      <c r="J1582" s="7" t="s">
        <v>176</v>
      </c>
      <c r="K1582" s="6" t="s">
        <v>110</v>
      </c>
      <c r="L1582" s="6" t="s">
        <v>122</v>
      </c>
      <c r="M1582" s="6" t="s">
        <v>234</v>
      </c>
      <c r="N1582" s="6" t="s">
        <v>112</v>
      </c>
      <c r="O1582" s="6" t="s">
        <v>9559</v>
      </c>
    </row>
    <row r="1583" customFormat="false" ht="15" hidden="false" customHeight="false" outlineLevel="0" collapsed="false">
      <c r="A1583" s="6" t="s">
        <v>9560</v>
      </c>
      <c r="B1583" s="6" t="s">
        <v>19</v>
      </c>
      <c r="C1583" s="6" t="s">
        <v>9561</v>
      </c>
      <c r="D1583" s="6" t="s">
        <v>9562</v>
      </c>
      <c r="E1583" s="6" t="s">
        <v>106</v>
      </c>
      <c r="F1583" s="6" t="s">
        <v>9563</v>
      </c>
      <c r="G1583" s="6" t="s">
        <v>9564</v>
      </c>
      <c r="H1583" s="6" t="s">
        <v>6557</v>
      </c>
      <c r="I1583" s="6" t="s">
        <v>26</v>
      </c>
      <c r="J1583" s="7" t="s">
        <v>77</v>
      </c>
      <c r="K1583" s="6" t="s">
        <v>65</v>
      </c>
      <c r="L1583" s="6" t="s">
        <v>486</v>
      </c>
      <c r="M1583" s="6" t="s">
        <v>439</v>
      </c>
      <c r="N1583" s="6" t="s">
        <v>31</v>
      </c>
      <c r="O1583" s="6" t="s">
        <v>9565</v>
      </c>
    </row>
    <row r="1584" customFormat="false" ht="15" hidden="false" customHeight="false" outlineLevel="0" collapsed="false">
      <c r="A1584" s="6" t="s">
        <v>9566</v>
      </c>
      <c r="B1584" s="6" t="s">
        <v>19</v>
      </c>
      <c r="C1584" s="6" t="s">
        <v>9567</v>
      </c>
      <c r="D1584" s="6" t="s">
        <v>4951</v>
      </c>
      <c r="E1584" s="6" t="s">
        <v>60</v>
      </c>
      <c r="F1584" s="6" t="s">
        <v>9568</v>
      </c>
      <c r="G1584" s="6" t="s">
        <v>9569</v>
      </c>
      <c r="H1584" s="6" t="s">
        <v>565</v>
      </c>
      <c r="I1584" s="6" t="s">
        <v>26</v>
      </c>
      <c r="J1584" s="7" t="s">
        <v>64</v>
      </c>
      <c r="K1584" s="6" t="s">
        <v>54</v>
      </c>
      <c r="L1584" s="6" t="s">
        <v>42</v>
      </c>
      <c r="M1584" s="6" t="s">
        <v>489</v>
      </c>
      <c r="N1584" s="6" t="s">
        <v>68</v>
      </c>
      <c r="O1584" s="6" t="s">
        <v>9570</v>
      </c>
    </row>
    <row r="1585" customFormat="false" ht="15" hidden="false" customHeight="false" outlineLevel="0" collapsed="false">
      <c r="A1585" s="6" t="s">
        <v>9571</v>
      </c>
      <c r="B1585" s="6" t="s">
        <v>19</v>
      </c>
      <c r="C1585" s="6" t="s">
        <v>9572</v>
      </c>
      <c r="D1585" s="6" t="s">
        <v>3955</v>
      </c>
      <c r="E1585" s="6" t="s">
        <v>95</v>
      </c>
      <c r="F1585" s="6" t="s">
        <v>1998</v>
      </c>
      <c r="G1585" s="6" t="s">
        <v>9573</v>
      </c>
      <c r="H1585" s="6" t="s">
        <v>7774</v>
      </c>
      <c r="I1585" s="6" t="s">
        <v>26</v>
      </c>
      <c r="J1585" s="7" t="s">
        <v>224</v>
      </c>
      <c r="K1585" s="6" t="s">
        <v>65</v>
      </c>
      <c r="L1585" s="6" t="s">
        <v>29</v>
      </c>
      <c r="M1585" s="6" t="s">
        <v>100</v>
      </c>
      <c r="N1585" s="6" t="s">
        <v>112</v>
      </c>
      <c r="O1585" s="6" t="s">
        <v>9574</v>
      </c>
    </row>
    <row r="1586" customFormat="false" ht="15" hidden="false" customHeight="false" outlineLevel="0" collapsed="false">
      <c r="A1586" s="6" t="s">
        <v>9575</v>
      </c>
      <c r="B1586" s="6" t="s">
        <v>19</v>
      </c>
      <c r="C1586" s="6" t="s">
        <v>9576</v>
      </c>
      <c r="D1586" s="6" t="s">
        <v>9577</v>
      </c>
      <c r="E1586" s="6" t="s">
        <v>73</v>
      </c>
      <c r="F1586" s="6" t="s">
        <v>9578</v>
      </c>
      <c r="G1586" s="6" t="s">
        <v>9579</v>
      </c>
      <c r="H1586" s="6" t="s">
        <v>2887</v>
      </c>
      <c r="I1586" s="6" t="s">
        <v>88</v>
      </c>
      <c r="J1586" s="7" t="s">
        <v>141</v>
      </c>
      <c r="K1586" s="6" t="s">
        <v>65</v>
      </c>
      <c r="L1586" s="6" t="s">
        <v>29</v>
      </c>
      <c r="M1586" s="6" t="s">
        <v>9580</v>
      </c>
      <c r="N1586" s="6" t="s">
        <v>31</v>
      </c>
      <c r="O1586" s="6" t="s">
        <v>9581</v>
      </c>
    </row>
    <row r="1587" customFormat="false" ht="15" hidden="false" customHeight="false" outlineLevel="0" collapsed="false">
      <c r="A1587" s="6" t="s">
        <v>9582</v>
      </c>
      <c r="B1587" s="6" t="s">
        <v>19</v>
      </c>
      <c r="C1587" s="6" t="s">
        <v>9583</v>
      </c>
      <c r="D1587" s="6" t="s">
        <v>4260</v>
      </c>
      <c r="E1587" s="6" t="s">
        <v>106</v>
      </c>
      <c r="F1587" s="6" t="s">
        <v>9584</v>
      </c>
      <c r="G1587" s="6" t="s">
        <v>9585</v>
      </c>
      <c r="H1587" s="6" t="s">
        <v>3115</v>
      </c>
      <c r="I1587" s="6" t="s">
        <v>26</v>
      </c>
      <c r="J1587" s="7" t="s">
        <v>332</v>
      </c>
      <c r="K1587" s="6" t="s">
        <v>54</v>
      </c>
      <c r="L1587" s="6" t="s">
        <v>29</v>
      </c>
      <c r="M1587" s="6" t="s">
        <v>100</v>
      </c>
      <c r="N1587" s="6" t="s">
        <v>44</v>
      </c>
      <c r="O1587" s="6" t="s">
        <v>9586</v>
      </c>
    </row>
    <row r="1588" customFormat="false" ht="15" hidden="false" customHeight="false" outlineLevel="0" collapsed="false">
      <c r="A1588" s="6" t="s">
        <v>9587</v>
      </c>
      <c r="B1588" s="6" t="s">
        <v>19</v>
      </c>
      <c r="C1588" s="6" t="s">
        <v>9588</v>
      </c>
      <c r="D1588" s="6" t="s">
        <v>9589</v>
      </c>
      <c r="E1588" s="6" t="s">
        <v>106</v>
      </c>
      <c r="F1588" s="6" t="s">
        <v>9590</v>
      </c>
      <c r="G1588" s="6" t="s">
        <v>9591</v>
      </c>
      <c r="H1588" s="6" t="s">
        <v>5271</v>
      </c>
      <c r="I1588" s="6" t="s">
        <v>26</v>
      </c>
      <c r="J1588" s="7" t="s">
        <v>40</v>
      </c>
      <c r="K1588" s="6" t="s">
        <v>215</v>
      </c>
      <c r="L1588" s="6" t="s">
        <v>79</v>
      </c>
      <c r="M1588" s="6" t="s">
        <v>456</v>
      </c>
      <c r="N1588" s="6" t="s">
        <v>44</v>
      </c>
      <c r="O1588" s="6" t="s">
        <v>9592</v>
      </c>
    </row>
    <row r="1589" customFormat="false" ht="15" hidden="false" customHeight="false" outlineLevel="0" collapsed="false">
      <c r="A1589" s="6" t="s">
        <v>9593</v>
      </c>
      <c r="B1589" s="6" t="s">
        <v>19</v>
      </c>
      <c r="C1589" s="6" t="s">
        <v>9594</v>
      </c>
      <c r="D1589" s="6" t="s">
        <v>9594</v>
      </c>
      <c r="E1589" s="6" t="s">
        <v>1664</v>
      </c>
      <c r="F1589" s="6" t="s">
        <v>9595</v>
      </c>
      <c r="G1589" s="6" t="s">
        <v>9596</v>
      </c>
      <c r="H1589" s="6" t="s">
        <v>6944</v>
      </c>
      <c r="I1589" s="6" t="s">
        <v>26</v>
      </c>
      <c r="J1589" s="7" t="s">
        <v>120</v>
      </c>
      <c r="K1589" s="6" t="s">
        <v>167</v>
      </c>
      <c r="L1589" s="6" t="s">
        <v>143</v>
      </c>
      <c r="M1589" s="6" t="s">
        <v>9597</v>
      </c>
      <c r="N1589" s="6" t="s">
        <v>101</v>
      </c>
      <c r="O1589" s="6" t="s">
        <v>9598</v>
      </c>
    </row>
    <row r="1590" customFormat="false" ht="15" hidden="false" customHeight="false" outlineLevel="0" collapsed="false">
      <c r="A1590" s="6" t="s">
        <v>9599</v>
      </c>
      <c r="B1590" s="6" t="s">
        <v>19</v>
      </c>
      <c r="C1590" s="6" t="s">
        <v>9600</v>
      </c>
      <c r="D1590" s="6" t="s">
        <v>7263</v>
      </c>
      <c r="E1590" s="6" t="s">
        <v>49</v>
      </c>
      <c r="F1590" s="6" t="s">
        <v>9601</v>
      </c>
      <c r="G1590" s="6" t="s">
        <v>9602</v>
      </c>
      <c r="H1590" s="6" t="s">
        <v>9603</v>
      </c>
      <c r="I1590" s="6" t="s">
        <v>26</v>
      </c>
      <c r="J1590" s="7" t="s">
        <v>176</v>
      </c>
      <c r="K1590" s="6" t="s">
        <v>1471</v>
      </c>
      <c r="L1590" s="6" t="s">
        <v>42</v>
      </c>
      <c r="M1590" s="6" t="s">
        <v>707</v>
      </c>
      <c r="N1590" s="6" t="s">
        <v>101</v>
      </c>
      <c r="O1590" s="6" t="s">
        <v>9604</v>
      </c>
    </row>
    <row r="1591" customFormat="false" ht="15" hidden="false" customHeight="false" outlineLevel="0" collapsed="false">
      <c r="A1591" s="6" t="s">
        <v>9605</v>
      </c>
      <c r="B1591" s="6" t="s">
        <v>19</v>
      </c>
      <c r="C1591" s="6" t="s">
        <v>9606</v>
      </c>
      <c r="D1591" s="6" t="s">
        <v>9607</v>
      </c>
      <c r="E1591" s="6" t="s">
        <v>106</v>
      </c>
      <c r="F1591" s="6" t="s">
        <v>9608</v>
      </c>
      <c r="G1591" s="6" t="s">
        <v>9609</v>
      </c>
      <c r="H1591" s="6" t="s">
        <v>1159</v>
      </c>
      <c r="I1591" s="6" t="s">
        <v>26</v>
      </c>
      <c r="J1591" s="7" t="s">
        <v>185</v>
      </c>
      <c r="K1591" s="6" t="s">
        <v>1334</v>
      </c>
      <c r="L1591" s="6" t="s">
        <v>99</v>
      </c>
      <c r="M1591" s="6" t="s">
        <v>123</v>
      </c>
      <c r="N1591" s="6" t="s">
        <v>44</v>
      </c>
      <c r="O1591" s="6" t="s">
        <v>9610</v>
      </c>
    </row>
    <row r="1592" customFormat="false" ht="15" hidden="false" customHeight="false" outlineLevel="0" collapsed="false">
      <c r="A1592" s="6" t="s">
        <v>9611</v>
      </c>
      <c r="B1592" s="6" t="s">
        <v>19</v>
      </c>
      <c r="C1592" s="6" t="s">
        <v>9612</v>
      </c>
      <c r="D1592" s="6" t="s">
        <v>9613</v>
      </c>
      <c r="E1592" s="6" t="s">
        <v>148</v>
      </c>
      <c r="F1592" s="6" t="s">
        <v>9614</v>
      </c>
      <c r="G1592" s="6" t="s">
        <v>9615</v>
      </c>
      <c r="H1592" s="6" t="s">
        <v>1787</v>
      </c>
      <c r="I1592" s="6" t="s">
        <v>26</v>
      </c>
      <c r="J1592" s="7" t="s">
        <v>306</v>
      </c>
      <c r="K1592" s="6" t="s">
        <v>1729</v>
      </c>
      <c r="L1592" s="6" t="s">
        <v>42</v>
      </c>
      <c r="M1592" s="6" t="s">
        <v>1096</v>
      </c>
      <c r="N1592" s="6" t="s">
        <v>31</v>
      </c>
      <c r="O1592" s="6" t="s">
        <v>9616</v>
      </c>
    </row>
    <row r="1593" customFormat="false" ht="15" hidden="false" customHeight="false" outlineLevel="0" collapsed="false">
      <c r="A1593" s="6" t="s">
        <v>9617</v>
      </c>
      <c r="B1593" s="6" t="s">
        <v>19</v>
      </c>
      <c r="C1593" s="6" t="s">
        <v>9618</v>
      </c>
      <c r="D1593" s="6" t="s">
        <v>9619</v>
      </c>
      <c r="E1593" s="6" t="s">
        <v>36</v>
      </c>
      <c r="F1593" s="6" t="s">
        <v>9620</v>
      </c>
      <c r="G1593" s="6" t="s">
        <v>9621</v>
      </c>
      <c r="H1593" s="6" t="s">
        <v>9622</v>
      </c>
      <c r="I1593" s="6" t="s">
        <v>26</v>
      </c>
      <c r="J1593" s="7" t="s">
        <v>40</v>
      </c>
      <c r="K1593" s="6" t="s">
        <v>41</v>
      </c>
      <c r="L1593" s="6" t="s">
        <v>42</v>
      </c>
      <c r="M1593" s="6" t="s">
        <v>1522</v>
      </c>
      <c r="N1593" s="6" t="s">
        <v>31</v>
      </c>
      <c r="O1593" s="6" t="s">
        <v>9623</v>
      </c>
    </row>
    <row r="1594" customFormat="false" ht="15" hidden="false" customHeight="false" outlineLevel="0" collapsed="false">
      <c r="A1594" s="6" t="s">
        <v>9624</v>
      </c>
      <c r="B1594" s="6" t="s">
        <v>19</v>
      </c>
      <c r="C1594" s="6" t="s">
        <v>9625</v>
      </c>
      <c r="D1594" s="6" t="s">
        <v>9626</v>
      </c>
      <c r="E1594" s="6" t="s">
        <v>106</v>
      </c>
      <c r="F1594" s="6" t="s">
        <v>9627</v>
      </c>
      <c r="G1594" s="6" t="s">
        <v>9628</v>
      </c>
      <c r="H1594" s="6" t="s">
        <v>963</v>
      </c>
      <c r="I1594" s="6" t="s">
        <v>26</v>
      </c>
      <c r="J1594" s="7" t="s">
        <v>64</v>
      </c>
      <c r="K1594" s="6" t="s">
        <v>78</v>
      </c>
      <c r="L1594" s="6" t="s">
        <v>79</v>
      </c>
      <c r="M1594" s="6" t="s">
        <v>7190</v>
      </c>
      <c r="N1594" s="6" t="s">
        <v>112</v>
      </c>
      <c r="O1594" s="6" t="s">
        <v>9629</v>
      </c>
    </row>
    <row r="1595" customFormat="false" ht="15" hidden="false" customHeight="false" outlineLevel="0" collapsed="false">
      <c r="A1595" s="6" t="s">
        <v>9630</v>
      </c>
      <c r="B1595" s="6" t="s">
        <v>19</v>
      </c>
      <c r="C1595" s="6" t="s">
        <v>9631</v>
      </c>
      <c r="D1595" s="6" t="s">
        <v>9311</v>
      </c>
      <c r="E1595" s="6" t="s">
        <v>148</v>
      </c>
      <c r="F1595" s="6" t="s">
        <v>9632</v>
      </c>
      <c r="G1595" s="6" t="s">
        <v>9633</v>
      </c>
      <c r="H1595" s="6" t="s">
        <v>488</v>
      </c>
      <c r="I1595" s="6" t="s">
        <v>26</v>
      </c>
      <c r="J1595" s="7" t="s">
        <v>196</v>
      </c>
      <c r="K1595" s="6" t="s">
        <v>430</v>
      </c>
      <c r="L1595" s="6" t="s">
        <v>2503</v>
      </c>
      <c r="M1595" s="6" t="s">
        <v>489</v>
      </c>
      <c r="N1595" s="6" t="s">
        <v>112</v>
      </c>
      <c r="O1595" s="6" t="s">
        <v>9634</v>
      </c>
    </row>
    <row r="1596" customFormat="false" ht="15" hidden="false" customHeight="false" outlineLevel="0" collapsed="false">
      <c r="A1596" s="6" t="s">
        <v>9635</v>
      </c>
      <c r="B1596" s="6" t="s">
        <v>19</v>
      </c>
      <c r="C1596" s="6" t="s">
        <v>9636</v>
      </c>
      <c r="D1596" s="6" t="s">
        <v>3552</v>
      </c>
      <c r="E1596" s="6" t="s">
        <v>95</v>
      </c>
      <c r="F1596" s="6" t="s">
        <v>9637</v>
      </c>
      <c r="G1596" s="6" t="s">
        <v>9638</v>
      </c>
      <c r="H1596" s="6" t="s">
        <v>3923</v>
      </c>
      <c r="I1596" s="6" t="s">
        <v>26</v>
      </c>
      <c r="J1596" s="7" t="s">
        <v>120</v>
      </c>
      <c r="K1596" s="6" t="s">
        <v>54</v>
      </c>
      <c r="L1596" s="6" t="s">
        <v>122</v>
      </c>
      <c r="M1596" s="6" t="s">
        <v>123</v>
      </c>
      <c r="N1596" s="6" t="s">
        <v>101</v>
      </c>
      <c r="O1596" s="6" t="s">
        <v>9639</v>
      </c>
    </row>
    <row r="1597" customFormat="false" ht="15" hidden="false" customHeight="false" outlineLevel="0" collapsed="false">
      <c r="A1597" s="6" t="s">
        <v>9640</v>
      </c>
      <c r="B1597" s="6" t="s">
        <v>19</v>
      </c>
      <c r="C1597" s="6" t="s">
        <v>9641</v>
      </c>
      <c r="D1597" s="6" t="s">
        <v>1534</v>
      </c>
      <c r="E1597" s="6" t="s">
        <v>371</v>
      </c>
      <c r="F1597" s="6" t="s">
        <v>9642</v>
      </c>
      <c r="G1597" s="6" t="s">
        <v>9643</v>
      </c>
      <c r="H1597" s="6" t="s">
        <v>6035</v>
      </c>
      <c r="I1597" s="6" t="s">
        <v>26</v>
      </c>
      <c r="J1597" s="7" t="s">
        <v>89</v>
      </c>
      <c r="K1597" s="6" t="s">
        <v>65</v>
      </c>
      <c r="L1597" s="6" t="s">
        <v>2503</v>
      </c>
      <c r="M1597" s="6" t="s">
        <v>315</v>
      </c>
      <c r="N1597" s="6" t="s">
        <v>101</v>
      </c>
      <c r="O1597" s="6" t="s">
        <v>9644</v>
      </c>
    </row>
    <row r="1598" customFormat="false" ht="15" hidden="false" customHeight="false" outlineLevel="0" collapsed="false">
      <c r="A1598" s="6" t="s">
        <v>9645</v>
      </c>
      <c r="B1598" s="6" t="s">
        <v>19</v>
      </c>
      <c r="C1598" s="6" t="s">
        <v>9646</v>
      </c>
      <c r="D1598" s="6" t="s">
        <v>585</v>
      </c>
      <c r="E1598" s="6" t="s">
        <v>444</v>
      </c>
      <c r="F1598" s="6" t="s">
        <v>9647</v>
      </c>
      <c r="G1598" s="6" t="s">
        <v>9648</v>
      </c>
      <c r="H1598" s="6" t="s">
        <v>2571</v>
      </c>
      <c r="I1598" s="6" t="s">
        <v>26</v>
      </c>
      <c r="J1598" s="7" t="s">
        <v>609</v>
      </c>
      <c r="K1598" s="6" t="s">
        <v>110</v>
      </c>
      <c r="L1598" s="6" t="s">
        <v>3090</v>
      </c>
      <c r="M1598" s="6" t="s">
        <v>449</v>
      </c>
      <c r="N1598" s="6" t="s">
        <v>44</v>
      </c>
      <c r="O1598" s="6" t="s">
        <v>9649</v>
      </c>
    </row>
    <row r="1599" customFormat="false" ht="15" hidden="false" customHeight="false" outlineLevel="0" collapsed="false">
      <c r="A1599" s="6" t="s">
        <v>9650</v>
      </c>
      <c r="B1599" s="6" t="s">
        <v>19</v>
      </c>
      <c r="C1599" s="6" t="s">
        <v>9651</v>
      </c>
      <c r="D1599" s="6" t="s">
        <v>328</v>
      </c>
      <c r="E1599" s="6" t="s">
        <v>95</v>
      </c>
      <c r="F1599" s="6" t="s">
        <v>9652</v>
      </c>
      <c r="G1599" s="6" t="s">
        <v>9653</v>
      </c>
      <c r="H1599" s="6" t="s">
        <v>4433</v>
      </c>
      <c r="I1599" s="6" t="s">
        <v>26</v>
      </c>
      <c r="J1599" s="7" t="s">
        <v>27</v>
      </c>
      <c r="K1599" s="6" t="s">
        <v>2974</v>
      </c>
      <c r="L1599" s="6" t="s">
        <v>79</v>
      </c>
      <c r="M1599" s="6" t="s">
        <v>376</v>
      </c>
      <c r="N1599" s="6" t="s">
        <v>101</v>
      </c>
      <c r="O1599" s="6" t="s">
        <v>9654</v>
      </c>
    </row>
    <row r="1600" customFormat="false" ht="15" hidden="false" customHeight="false" outlineLevel="0" collapsed="false">
      <c r="A1600" s="6" t="s">
        <v>9655</v>
      </c>
      <c r="B1600" s="6" t="s">
        <v>19</v>
      </c>
      <c r="C1600" s="6" t="s">
        <v>9656</v>
      </c>
      <c r="D1600" s="6" t="s">
        <v>8385</v>
      </c>
      <c r="E1600" s="6" t="s">
        <v>106</v>
      </c>
      <c r="F1600" s="6" t="s">
        <v>9657</v>
      </c>
      <c r="G1600" s="6" t="s">
        <v>9658</v>
      </c>
      <c r="H1600" s="6" t="s">
        <v>5920</v>
      </c>
      <c r="I1600" s="6" t="s">
        <v>26</v>
      </c>
      <c r="J1600" s="7" t="s">
        <v>176</v>
      </c>
      <c r="K1600" s="6" t="s">
        <v>78</v>
      </c>
      <c r="L1600" s="6" t="s">
        <v>79</v>
      </c>
      <c r="M1600" s="6" t="s">
        <v>693</v>
      </c>
      <c r="N1600" s="6" t="s">
        <v>44</v>
      </c>
      <c r="O1600" s="6" t="s">
        <v>9659</v>
      </c>
    </row>
    <row r="1601" customFormat="false" ht="15" hidden="false" customHeight="false" outlineLevel="0" collapsed="false">
      <c r="A1601" s="6" t="s">
        <v>9660</v>
      </c>
      <c r="B1601" s="6" t="s">
        <v>19</v>
      </c>
      <c r="C1601" s="6" t="s">
        <v>9661</v>
      </c>
      <c r="D1601" s="6" t="s">
        <v>6922</v>
      </c>
      <c r="E1601" s="6" t="s">
        <v>106</v>
      </c>
      <c r="F1601" s="6" t="s">
        <v>9662</v>
      </c>
      <c r="G1601" s="6" t="s">
        <v>9663</v>
      </c>
      <c r="H1601" s="6" t="s">
        <v>3200</v>
      </c>
      <c r="I1601" s="6" t="s">
        <v>26</v>
      </c>
      <c r="J1601" s="7" t="s">
        <v>349</v>
      </c>
      <c r="K1601" s="6" t="s">
        <v>2140</v>
      </c>
      <c r="L1601" s="6" t="s">
        <v>79</v>
      </c>
      <c r="M1601" s="6" t="s">
        <v>2652</v>
      </c>
      <c r="N1601" s="6" t="s">
        <v>112</v>
      </c>
      <c r="O1601" s="6" t="s">
        <v>9664</v>
      </c>
    </row>
    <row r="1602" customFormat="false" ht="15" hidden="false" customHeight="false" outlineLevel="0" collapsed="false">
      <c r="A1602" s="6" t="s">
        <v>9665</v>
      </c>
      <c r="B1602" s="6" t="s">
        <v>19</v>
      </c>
      <c r="C1602" s="6" t="s">
        <v>9661</v>
      </c>
      <c r="D1602" s="6" t="s">
        <v>9666</v>
      </c>
      <c r="E1602" s="6" t="s">
        <v>73</v>
      </c>
      <c r="F1602" s="6" t="s">
        <v>9667</v>
      </c>
      <c r="G1602" s="6" t="s">
        <v>9668</v>
      </c>
      <c r="H1602" s="6" t="s">
        <v>9473</v>
      </c>
      <c r="I1602" s="6" t="s">
        <v>26</v>
      </c>
      <c r="J1602" s="7" t="s">
        <v>141</v>
      </c>
      <c r="K1602" s="6" t="s">
        <v>9669</v>
      </c>
      <c r="L1602" s="6" t="s">
        <v>42</v>
      </c>
      <c r="M1602" s="6" t="s">
        <v>1669</v>
      </c>
      <c r="N1602" s="6" t="s">
        <v>31</v>
      </c>
      <c r="O1602" s="6" t="s">
        <v>9670</v>
      </c>
    </row>
    <row r="1603" customFormat="false" ht="15" hidden="false" customHeight="false" outlineLevel="0" collapsed="false">
      <c r="A1603" s="6" t="s">
        <v>9671</v>
      </c>
      <c r="B1603" s="6" t="s">
        <v>19</v>
      </c>
      <c r="C1603" s="6" t="s">
        <v>9672</v>
      </c>
      <c r="D1603" s="6" t="s">
        <v>8745</v>
      </c>
      <c r="E1603" s="6" t="s">
        <v>444</v>
      </c>
      <c r="F1603" s="6" t="s">
        <v>9673</v>
      </c>
      <c r="G1603" s="6" t="s">
        <v>9674</v>
      </c>
      <c r="H1603" s="6" t="s">
        <v>8375</v>
      </c>
      <c r="I1603" s="6" t="s">
        <v>26</v>
      </c>
      <c r="J1603" s="7" t="s">
        <v>53</v>
      </c>
      <c r="K1603" s="6" t="s">
        <v>626</v>
      </c>
      <c r="L1603" s="6" t="s">
        <v>79</v>
      </c>
      <c r="M1603" s="6" t="s">
        <v>489</v>
      </c>
      <c r="N1603" s="6" t="s">
        <v>44</v>
      </c>
      <c r="O1603" s="6" t="s">
        <v>9675</v>
      </c>
    </row>
    <row r="1604" customFormat="false" ht="15" hidden="false" customHeight="false" outlineLevel="0" collapsed="false">
      <c r="A1604" s="6" t="s">
        <v>9676</v>
      </c>
      <c r="B1604" s="6" t="s">
        <v>19</v>
      </c>
      <c r="C1604" s="6" t="s">
        <v>6350</v>
      </c>
      <c r="D1604" s="6" t="s">
        <v>585</v>
      </c>
      <c r="E1604" s="6" t="s">
        <v>444</v>
      </c>
      <c r="F1604" s="6" t="s">
        <v>9677</v>
      </c>
      <c r="G1604" s="6" t="s">
        <v>9678</v>
      </c>
      <c r="H1604" s="6" t="s">
        <v>759</v>
      </c>
      <c r="I1604" s="6" t="s">
        <v>26</v>
      </c>
      <c r="J1604" s="7" t="s">
        <v>609</v>
      </c>
      <c r="K1604" s="6" t="s">
        <v>110</v>
      </c>
      <c r="L1604" s="6" t="s">
        <v>122</v>
      </c>
      <c r="M1604" s="6" t="s">
        <v>449</v>
      </c>
      <c r="N1604" s="6" t="s">
        <v>44</v>
      </c>
      <c r="O1604" s="6" t="s">
        <v>9679</v>
      </c>
    </row>
    <row r="1605" customFormat="false" ht="15" hidden="false" customHeight="false" outlineLevel="0" collapsed="false">
      <c r="A1605" s="6" t="s">
        <v>9680</v>
      </c>
      <c r="B1605" s="6" t="s">
        <v>19</v>
      </c>
      <c r="C1605" s="6" t="s">
        <v>9681</v>
      </c>
      <c r="D1605" s="6" t="s">
        <v>443</v>
      </c>
      <c r="E1605" s="6" t="s">
        <v>444</v>
      </c>
      <c r="F1605" s="6" t="s">
        <v>9682</v>
      </c>
      <c r="G1605" s="6" t="s">
        <v>9683</v>
      </c>
      <c r="H1605" s="6" t="s">
        <v>6305</v>
      </c>
      <c r="I1605" s="6" t="s">
        <v>26</v>
      </c>
      <c r="J1605" s="7" t="s">
        <v>77</v>
      </c>
      <c r="K1605" s="6" t="s">
        <v>594</v>
      </c>
      <c r="L1605" s="6" t="s">
        <v>79</v>
      </c>
      <c r="M1605" s="6" t="s">
        <v>449</v>
      </c>
      <c r="N1605" s="6" t="s">
        <v>44</v>
      </c>
      <c r="O1605" s="6" t="s">
        <v>9684</v>
      </c>
    </row>
    <row r="1606" customFormat="false" ht="15" hidden="false" customHeight="false" outlineLevel="0" collapsed="false">
      <c r="A1606" s="6" t="s">
        <v>9685</v>
      </c>
      <c r="B1606" s="6" t="s">
        <v>19</v>
      </c>
      <c r="C1606" s="6" t="s">
        <v>9686</v>
      </c>
      <c r="D1606" s="6" t="s">
        <v>2789</v>
      </c>
      <c r="E1606" s="6" t="s">
        <v>95</v>
      </c>
      <c r="F1606" s="6" t="s">
        <v>9687</v>
      </c>
      <c r="G1606" s="6" t="s">
        <v>9688</v>
      </c>
      <c r="H1606" s="6" t="s">
        <v>2420</v>
      </c>
      <c r="I1606" s="6" t="s">
        <v>26</v>
      </c>
      <c r="J1606" s="7" t="s">
        <v>176</v>
      </c>
      <c r="K1606" s="6" t="s">
        <v>78</v>
      </c>
      <c r="L1606" s="6" t="s">
        <v>29</v>
      </c>
      <c r="M1606" s="6" t="s">
        <v>3904</v>
      </c>
      <c r="N1606" s="6" t="s">
        <v>101</v>
      </c>
      <c r="O1606" s="6" t="s">
        <v>9689</v>
      </c>
    </row>
    <row r="1607" customFormat="false" ht="15" hidden="false" customHeight="false" outlineLevel="0" collapsed="false">
      <c r="A1607" s="6" t="s">
        <v>9690</v>
      </c>
      <c r="B1607" s="6" t="s">
        <v>19</v>
      </c>
      <c r="C1607" s="6" t="s">
        <v>9686</v>
      </c>
      <c r="D1607" s="6" t="s">
        <v>6581</v>
      </c>
      <c r="E1607" s="6" t="s">
        <v>73</v>
      </c>
      <c r="F1607" s="6" t="s">
        <v>9691</v>
      </c>
      <c r="G1607" s="6" t="s">
        <v>9692</v>
      </c>
      <c r="H1607" s="6" t="s">
        <v>2784</v>
      </c>
      <c r="I1607" s="6" t="s">
        <v>26</v>
      </c>
      <c r="J1607" s="7" t="s">
        <v>185</v>
      </c>
      <c r="K1607" s="6" t="s">
        <v>2434</v>
      </c>
      <c r="L1607" s="6" t="s">
        <v>143</v>
      </c>
      <c r="M1607" s="6" t="s">
        <v>3540</v>
      </c>
      <c r="N1607" s="6" t="s">
        <v>101</v>
      </c>
      <c r="O1607" s="6" t="s">
        <v>9693</v>
      </c>
    </row>
    <row r="1608" customFormat="false" ht="15" hidden="false" customHeight="false" outlineLevel="0" collapsed="false">
      <c r="A1608" s="6" t="s">
        <v>9694</v>
      </c>
      <c r="B1608" s="6" t="s">
        <v>19</v>
      </c>
      <c r="C1608" s="6" t="s">
        <v>9686</v>
      </c>
      <c r="D1608" s="6" t="s">
        <v>1510</v>
      </c>
      <c r="E1608" s="6" t="s">
        <v>95</v>
      </c>
      <c r="F1608" s="6" t="s">
        <v>9695</v>
      </c>
      <c r="G1608" s="6" t="s">
        <v>9696</v>
      </c>
      <c r="H1608" s="6" t="s">
        <v>4685</v>
      </c>
      <c r="I1608" s="6" t="s">
        <v>26</v>
      </c>
      <c r="J1608" s="7" t="s">
        <v>185</v>
      </c>
      <c r="K1608" s="6" t="s">
        <v>894</v>
      </c>
      <c r="L1608" s="6" t="s">
        <v>79</v>
      </c>
      <c r="M1608" s="6" t="s">
        <v>5416</v>
      </c>
      <c r="N1608" s="6" t="s">
        <v>101</v>
      </c>
      <c r="O1608" s="6" t="s">
        <v>9697</v>
      </c>
    </row>
    <row r="1609" customFormat="false" ht="15" hidden="false" customHeight="false" outlineLevel="0" collapsed="false">
      <c r="A1609" s="6" t="s">
        <v>9698</v>
      </c>
      <c r="B1609" s="6" t="s">
        <v>19</v>
      </c>
      <c r="C1609" s="6" t="s">
        <v>9699</v>
      </c>
      <c r="D1609" s="6" t="s">
        <v>552</v>
      </c>
      <c r="E1609" s="6" t="s">
        <v>444</v>
      </c>
      <c r="F1609" s="6" t="s">
        <v>9700</v>
      </c>
      <c r="G1609" s="6" t="s">
        <v>9701</v>
      </c>
      <c r="H1609" s="6" t="s">
        <v>3974</v>
      </c>
      <c r="I1609" s="6" t="s">
        <v>26</v>
      </c>
      <c r="J1609" s="7" t="s">
        <v>214</v>
      </c>
      <c r="K1609" s="6" t="s">
        <v>594</v>
      </c>
      <c r="L1609" s="6" t="s">
        <v>122</v>
      </c>
      <c r="M1609" s="6" t="s">
        <v>449</v>
      </c>
      <c r="N1609" s="6" t="s">
        <v>44</v>
      </c>
      <c r="O1609" s="6" t="s">
        <v>9702</v>
      </c>
    </row>
    <row r="1610" customFormat="false" ht="15" hidden="false" customHeight="false" outlineLevel="0" collapsed="false">
      <c r="A1610" s="6" t="s">
        <v>9703</v>
      </c>
      <c r="B1610" s="6" t="s">
        <v>19</v>
      </c>
      <c r="C1610" s="6" t="s">
        <v>9704</v>
      </c>
      <c r="D1610" s="6" t="s">
        <v>7397</v>
      </c>
      <c r="E1610" s="6" t="s">
        <v>371</v>
      </c>
      <c r="F1610" s="6" t="s">
        <v>9705</v>
      </c>
      <c r="G1610" s="6" t="s">
        <v>9706</v>
      </c>
      <c r="H1610" s="6" t="s">
        <v>9707</v>
      </c>
      <c r="I1610" s="6" t="s">
        <v>26</v>
      </c>
      <c r="J1610" s="7" t="s">
        <v>176</v>
      </c>
      <c r="K1610" s="6" t="s">
        <v>78</v>
      </c>
      <c r="L1610" s="6" t="s">
        <v>29</v>
      </c>
      <c r="M1610" s="6" t="s">
        <v>574</v>
      </c>
      <c r="N1610" s="6" t="s">
        <v>101</v>
      </c>
      <c r="O1610" s="6" t="s">
        <v>9708</v>
      </c>
    </row>
    <row r="1611" customFormat="false" ht="15" hidden="false" customHeight="false" outlineLevel="0" collapsed="false">
      <c r="A1611" s="6" t="s">
        <v>9709</v>
      </c>
      <c r="B1611" s="6" t="s">
        <v>19</v>
      </c>
      <c r="C1611" s="6" t="s">
        <v>9710</v>
      </c>
      <c r="D1611" s="6" t="s">
        <v>2329</v>
      </c>
      <c r="E1611" s="6" t="s">
        <v>60</v>
      </c>
      <c r="F1611" s="6" t="s">
        <v>9711</v>
      </c>
      <c r="G1611" s="6" t="s">
        <v>9712</v>
      </c>
      <c r="H1611" s="6" t="s">
        <v>3887</v>
      </c>
      <c r="I1611" s="6" t="s">
        <v>26</v>
      </c>
      <c r="J1611" s="7" t="s">
        <v>132</v>
      </c>
      <c r="K1611" s="6" t="s">
        <v>54</v>
      </c>
      <c r="L1611" s="6" t="s">
        <v>143</v>
      </c>
      <c r="M1611" s="6" t="s">
        <v>9713</v>
      </c>
      <c r="N1611" s="6" t="s">
        <v>101</v>
      </c>
      <c r="O1611" s="6" t="s">
        <v>9714</v>
      </c>
    </row>
    <row r="1612" customFormat="false" ht="15" hidden="false" customHeight="false" outlineLevel="0" collapsed="false">
      <c r="A1612" s="6" t="s">
        <v>9715</v>
      </c>
      <c r="B1612" s="6" t="s">
        <v>19</v>
      </c>
      <c r="C1612" s="6" t="s">
        <v>9716</v>
      </c>
      <c r="D1612" s="6" t="s">
        <v>9717</v>
      </c>
      <c r="E1612" s="6" t="s">
        <v>320</v>
      </c>
      <c r="F1612" s="6" t="s">
        <v>9718</v>
      </c>
      <c r="G1612" s="6" t="s">
        <v>9719</v>
      </c>
      <c r="H1612" s="6" t="s">
        <v>2096</v>
      </c>
      <c r="I1612" s="6" t="s">
        <v>26</v>
      </c>
      <c r="J1612" s="7" t="s">
        <v>609</v>
      </c>
      <c r="K1612" s="6" t="s">
        <v>2434</v>
      </c>
      <c r="L1612" s="6" t="s">
        <v>143</v>
      </c>
      <c r="M1612" s="6" t="s">
        <v>3540</v>
      </c>
      <c r="N1612" s="6" t="s">
        <v>101</v>
      </c>
      <c r="O1612" s="6" t="s">
        <v>9720</v>
      </c>
    </row>
    <row r="1613" customFormat="false" ht="15" hidden="false" customHeight="false" outlineLevel="0" collapsed="false">
      <c r="A1613" s="6" t="s">
        <v>9721</v>
      </c>
      <c r="B1613" s="6" t="s">
        <v>19</v>
      </c>
      <c r="C1613" s="6" t="s">
        <v>9722</v>
      </c>
      <c r="D1613" s="6" t="s">
        <v>443</v>
      </c>
      <c r="E1613" s="6" t="s">
        <v>444</v>
      </c>
      <c r="F1613" s="6" t="s">
        <v>9723</v>
      </c>
      <c r="G1613" s="6" t="s">
        <v>9724</v>
      </c>
      <c r="H1613" s="6" t="s">
        <v>9110</v>
      </c>
      <c r="I1613" s="6" t="s">
        <v>26</v>
      </c>
      <c r="J1613" s="7" t="s">
        <v>214</v>
      </c>
      <c r="K1613" s="6" t="s">
        <v>651</v>
      </c>
      <c r="L1613" s="6" t="s">
        <v>79</v>
      </c>
      <c r="M1613" s="6" t="s">
        <v>489</v>
      </c>
      <c r="N1613" s="6" t="s">
        <v>44</v>
      </c>
      <c r="O1613" s="6" t="s">
        <v>9725</v>
      </c>
    </row>
    <row r="1614" customFormat="false" ht="15" hidden="false" customHeight="false" outlineLevel="0" collapsed="false">
      <c r="A1614" s="6" t="s">
        <v>9726</v>
      </c>
      <c r="B1614" s="6" t="s">
        <v>19</v>
      </c>
      <c r="C1614" s="6" t="s">
        <v>9727</v>
      </c>
      <c r="D1614" s="6" t="s">
        <v>585</v>
      </c>
      <c r="E1614" s="6" t="s">
        <v>444</v>
      </c>
      <c r="F1614" s="6" t="s">
        <v>9728</v>
      </c>
      <c r="G1614" s="6" t="s">
        <v>9729</v>
      </c>
      <c r="H1614" s="6" t="s">
        <v>9730</v>
      </c>
      <c r="I1614" s="6" t="s">
        <v>26</v>
      </c>
      <c r="J1614" s="7" t="s">
        <v>332</v>
      </c>
      <c r="K1614" s="6" t="s">
        <v>5897</v>
      </c>
      <c r="L1614" s="6" t="s">
        <v>3090</v>
      </c>
      <c r="M1614" s="6" t="s">
        <v>489</v>
      </c>
      <c r="N1614" s="6" t="s">
        <v>112</v>
      </c>
      <c r="O1614" s="6" t="s">
        <v>9731</v>
      </c>
    </row>
    <row r="1615" customFormat="false" ht="15" hidden="false" customHeight="false" outlineLevel="0" collapsed="false">
      <c r="A1615" s="6" t="s">
        <v>9732</v>
      </c>
      <c r="B1615" s="6" t="s">
        <v>19</v>
      </c>
      <c r="C1615" s="6" t="s">
        <v>9733</v>
      </c>
      <c r="D1615" s="6" t="s">
        <v>9733</v>
      </c>
      <c r="E1615" s="6" t="s">
        <v>2056</v>
      </c>
      <c r="F1615" s="6" t="s">
        <v>9734</v>
      </c>
      <c r="G1615" s="6" t="s">
        <v>9735</v>
      </c>
      <c r="H1615" s="6" t="s">
        <v>807</v>
      </c>
      <c r="I1615" s="6" t="s">
        <v>26</v>
      </c>
      <c r="J1615" s="7" t="s">
        <v>53</v>
      </c>
      <c r="K1615" s="6" t="s">
        <v>65</v>
      </c>
      <c r="L1615" s="6" t="s">
        <v>42</v>
      </c>
      <c r="M1615" s="6" t="s">
        <v>8826</v>
      </c>
      <c r="N1615" s="6" t="s">
        <v>112</v>
      </c>
      <c r="O1615" s="6" t="s">
        <v>9736</v>
      </c>
    </row>
    <row r="1616" customFormat="false" ht="15" hidden="false" customHeight="false" outlineLevel="0" collapsed="false">
      <c r="A1616" s="6" t="s">
        <v>9737</v>
      </c>
      <c r="B1616" s="6" t="s">
        <v>19</v>
      </c>
      <c r="C1616" s="6" t="s">
        <v>5628</v>
      </c>
      <c r="D1616" s="6" t="s">
        <v>9738</v>
      </c>
      <c r="E1616" s="6" t="s">
        <v>148</v>
      </c>
      <c r="F1616" s="6" t="s">
        <v>9739</v>
      </c>
      <c r="G1616" s="6" t="s">
        <v>9740</v>
      </c>
      <c r="H1616" s="6" t="s">
        <v>6321</v>
      </c>
      <c r="I1616" s="6" t="s">
        <v>26</v>
      </c>
      <c r="J1616" s="7" t="s">
        <v>27</v>
      </c>
      <c r="K1616" s="6" t="s">
        <v>142</v>
      </c>
      <c r="L1616" s="6" t="s">
        <v>79</v>
      </c>
      <c r="M1616" s="6" t="s">
        <v>123</v>
      </c>
      <c r="N1616" s="6" t="s">
        <v>112</v>
      </c>
      <c r="O1616" s="6" t="s">
        <v>9741</v>
      </c>
    </row>
    <row r="1617" customFormat="false" ht="15" hidden="false" customHeight="false" outlineLevel="0" collapsed="false">
      <c r="A1617" s="6" t="s">
        <v>9742</v>
      </c>
      <c r="B1617" s="6" t="s">
        <v>19</v>
      </c>
      <c r="C1617" s="6" t="s">
        <v>5628</v>
      </c>
      <c r="D1617" s="6" t="s">
        <v>137</v>
      </c>
      <c r="E1617" s="6" t="s">
        <v>49</v>
      </c>
      <c r="F1617" s="6" t="s">
        <v>9743</v>
      </c>
      <c r="G1617" s="6" t="s">
        <v>9744</v>
      </c>
      <c r="H1617" s="6" t="s">
        <v>1749</v>
      </c>
      <c r="I1617" s="6" t="s">
        <v>26</v>
      </c>
      <c r="J1617" s="7" t="s">
        <v>64</v>
      </c>
      <c r="K1617" s="6" t="s">
        <v>721</v>
      </c>
      <c r="L1617" s="6" t="s">
        <v>79</v>
      </c>
      <c r="M1617" s="6" t="s">
        <v>439</v>
      </c>
      <c r="N1617" s="6" t="s">
        <v>112</v>
      </c>
      <c r="O1617" s="6" t="s">
        <v>9745</v>
      </c>
    </row>
    <row r="1618" customFormat="false" ht="15" hidden="false" customHeight="false" outlineLevel="0" collapsed="false">
      <c r="A1618" s="6" t="s">
        <v>9746</v>
      </c>
      <c r="B1618" s="6" t="s">
        <v>19</v>
      </c>
      <c r="C1618" s="6" t="s">
        <v>9747</v>
      </c>
      <c r="D1618" s="6" t="s">
        <v>5750</v>
      </c>
      <c r="E1618" s="6" t="s">
        <v>95</v>
      </c>
      <c r="F1618" s="6" t="s">
        <v>9748</v>
      </c>
      <c r="G1618" s="6" t="s">
        <v>9749</v>
      </c>
      <c r="H1618" s="6" t="s">
        <v>4062</v>
      </c>
      <c r="I1618" s="6" t="s">
        <v>26</v>
      </c>
      <c r="J1618" s="7" t="s">
        <v>120</v>
      </c>
      <c r="K1618" s="6" t="s">
        <v>41</v>
      </c>
      <c r="L1618" s="6" t="s">
        <v>29</v>
      </c>
      <c r="M1618" s="6" t="s">
        <v>90</v>
      </c>
      <c r="N1618" s="6" t="s">
        <v>31</v>
      </c>
      <c r="O1618" s="6" t="s">
        <v>9750</v>
      </c>
    </row>
    <row r="1619" customFormat="false" ht="15" hidden="false" customHeight="false" outlineLevel="0" collapsed="false">
      <c r="A1619" s="6" t="s">
        <v>9751</v>
      </c>
      <c r="B1619" s="6" t="s">
        <v>19</v>
      </c>
      <c r="C1619" s="6" t="s">
        <v>9752</v>
      </c>
      <c r="D1619" s="6" t="s">
        <v>443</v>
      </c>
      <c r="E1619" s="6" t="s">
        <v>444</v>
      </c>
      <c r="F1619" s="6" t="s">
        <v>9753</v>
      </c>
      <c r="G1619" s="6" t="s">
        <v>9724</v>
      </c>
      <c r="H1619" s="6" t="s">
        <v>5569</v>
      </c>
      <c r="I1619" s="6" t="s">
        <v>26</v>
      </c>
      <c r="J1619" s="7" t="s">
        <v>609</v>
      </c>
      <c r="K1619" s="6" t="s">
        <v>9505</v>
      </c>
      <c r="L1619" s="6" t="s">
        <v>79</v>
      </c>
      <c r="M1619" s="6" t="s">
        <v>489</v>
      </c>
      <c r="N1619" s="6" t="s">
        <v>44</v>
      </c>
      <c r="O1619" s="6" t="s">
        <v>9754</v>
      </c>
    </row>
    <row r="1620" customFormat="false" ht="15" hidden="false" customHeight="false" outlineLevel="0" collapsed="false">
      <c r="A1620" s="6" t="s">
        <v>9755</v>
      </c>
      <c r="B1620" s="6" t="s">
        <v>19</v>
      </c>
      <c r="C1620" s="6" t="s">
        <v>9756</v>
      </c>
      <c r="D1620" s="6" t="s">
        <v>9757</v>
      </c>
      <c r="E1620" s="6" t="s">
        <v>106</v>
      </c>
      <c r="F1620" s="6" t="s">
        <v>9758</v>
      </c>
      <c r="G1620" s="6" t="s">
        <v>9759</v>
      </c>
      <c r="H1620" s="6" t="s">
        <v>3929</v>
      </c>
      <c r="I1620" s="6" t="s">
        <v>26</v>
      </c>
      <c r="J1620" s="7" t="s">
        <v>40</v>
      </c>
      <c r="K1620" s="6" t="s">
        <v>65</v>
      </c>
      <c r="L1620" s="6" t="s">
        <v>79</v>
      </c>
      <c r="M1620" s="6" t="s">
        <v>55</v>
      </c>
      <c r="N1620" s="6" t="s">
        <v>112</v>
      </c>
      <c r="O1620" s="6" t="s">
        <v>9760</v>
      </c>
    </row>
    <row r="1621" customFormat="false" ht="15" hidden="false" customHeight="false" outlineLevel="0" collapsed="false">
      <c r="A1621" s="6" t="s">
        <v>9761</v>
      </c>
      <c r="B1621" s="6" t="s">
        <v>19</v>
      </c>
      <c r="C1621" s="6" t="s">
        <v>9762</v>
      </c>
      <c r="D1621" s="6" t="s">
        <v>1777</v>
      </c>
      <c r="E1621" s="6" t="s">
        <v>49</v>
      </c>
      <c r="F1621" s="6" t="s">
        <v>9763</v>
      </c>
      <c r="G1621" s="6" t="s">
        <v>9764</v>
      </c>
      <c r="H1621" s="6" t="s">
        <v>2104</v>
      </c>
      <c r="I1621" s="6" t="s">
        <v>26</v>
      </c>
      <c r="J1621" s="7" t="s">
        <v>332</v>
      </c>
      <c r="K1621" s="6" t="s">
        <v>448</v>
      </c>
      <c r="L1621" s="6" t="s">
        <v>29</v>
      </c>
      <c r="M1621" s="6" t="s">
        <v>341</v>
      </c>
      <c r="N1621" s="6" t="s">
        <v>112</v>
      </c>
      <c r="O1621" s="6" t="s">
        <v>9765</v>
      </c>
    </row>
    <row r="1622" customFormat="false" ht="15" hidden="false" customHeight="false" outlineLevel="0" collapsed="false">
      <c r="A1622" s="6" t="s">
        <v>9766</v>
      </c>
      <c r="B1622" s="6" t="s">
        <v>19</v>
      </c>
      <c r="C1622" s="6" t="s">
        <v>9767</v>
      </c>
      <c r="D1622" s="6" t="s">
        <v>899</v>
      </c>
      <c r="E1622" s="6" t="s">
        <v>60</v>
      </c>
      <c r="F1622" s="6" t="s">
        <v>9768</v>
      </c>
      <c r="G1622" s="6" t="s">
        <v>9769</v>
      </c>
      <c r="H1622" s="6" t="s">
        <v>2727</v>
      </c>
      <c r="I1622" s="6" t="s">
        <v>26</v>
      </c>
      <c r="J1622" s="7" t="s">
        <v>40</v>
      </c>
      <c r="K1622" s="6" t="s">
        <v>594</v>
      </c>
      <c r="L1622" s="6" t="s">
        <v>29</v>
      </c>
      <c r="M1622" s="6" t="s">
        <v>234</v>
      </c>
      <c r="N1622" s="6" t="s">
        <v>68</v>
      </c>
      <c r="O1622" s="6" t="s">
        <v>9770</v>
      </c>
    </row>
    <row r="1623" customFormat="false" ht="15" hidden="false" customHeight="false" outlineLevel="0" collapsed="false">
      <c r="A1623" s="6" t="s">
        <v>9771</v>
      </c>
      <c r="B1623" s="6" t="s">
        <v>19</v>
      </c>
      <c r="C1623" s="6" t="s">
        <v>9772</v>
      </c>
      <c r="D1623" s="6" t="s">
        <v>5621</v>
      </c>
      <c r="E1623" s="6" t="s">
        <v>49</v>
      </c>
      <c r="F1623" s="6" t="s">
        <v>9773</v>
      </c>
      <c r="G1623" s="6" t="s">
        <v>9774</v>
      </c>
      <c r="H1623" s="6" t="s">
        <v>2103</v>
      </c>
      <c r="I1623" s="6" t="s">
        <v>26</v>
      </c>
      <c r="J1623" s="7" t="s">
        <v>53</v>
      </c>
      <c r="K1623" s="6" t="s">
        <v>3761</v>
      </c>
      <c r="L1623" s="6" t="s">
        <v>143</v>
      </c>
      <c r="M1623" s="6" t="s">
        <v>707</v>
      </c>
      <c r="N1623" s="6" t="s">
        <v>112</v>
      </c>
      <c r="O1623" s="6" t="s">
        <v>9775</v>
      </c>
    </row>
    <row r="1624" customFormat="false" ht="15" hidden="false" customHeight="false" outlineLevel="0" collapsed="false">
      <c r="A1624" s="6" t="s">
        <v>9776</v>
      </c>
      <c r="B1624" s="6" t="s">
        <v>19</v>
      </c>
      <c r="C1624" s="6" t="s">
        <v>9777</v>
      </c>
      <c r="D1624" s="6" t="s">
        <v>9777</v>
      </c>
      <c r="E1624" s="6" t="s">
        <v>371</v>
      </c>
      <c r="F1624" s="6" t="s">
        <v>9778</v>
      </c>
      <c r="G1624" s="6" t="s">
        <v>9779</v>
      </c>
      <c r="H1624" s="6" t="s">
        <v>9780</v>
      </c>
      <c r="I1624" s="6" t="s">
        <v>26</v>
      </c>
      <c r="J1624" s="7" t="s">
        <v>53</v>
      </c>
      <c r="K1624" s="6" t="s">
        <v>383</v>
      </c>
      <c r="L1624" s="6" t="s">
        <v>79</v>
      </c>
      <c r="M1624" s="6" t="s">
        <v>479</v>
      </c>
      <c r="N1624" s="6" t="s">
        <v>44</v>
      </c>
      <c r="O1624" s="6" t="s">
        <v>9781</v>
      </c>
    </row>
    <row r="1625" customFormat="false" ht="15" hidden="false" customHeight="false" outlineLevel="0" collapsed="false">
      <c r="A1625" s="6" t="s">
        <v>9782</v>
      </c>
      <c r="B1625" s="6" t="s">
        <v>19</v>
      </c>
      <c r="C1625" s="6" t="s">
        <v>9783</v>
      </c>
      <c r="D1625" s="6" t="s">
        <v>9784</v>
      </c>
      <c r="E1625" s="6" t="s">
        <v>148</v>
      </c>
      <c r="F1625" s="6" t="s">
        <v>9785</v>
      </c>
      <c r="G1625" s="6" t="s">
        <v>9786</v>
      </c>
      <c r="H1625" s="6" t="s">
        <v>5965</v>
      </c>
      <c r="I1625" s="6" t="s">
        <v>26</v>
      </c>
      <c r="J1625" s="7" t="s">
        <v>141</v>
      </c>
      <c r="K1625" s="6" t="s">
        <v>2785</v>
      </c>
      <c r="L1625" s="6" t="s">
        <v>79</v>
      </c>
      <c r="M1625" s="6" t="s">
        <v>456</v>
      </c>
      <c r="N1625" s="6" t="s">
        <v>101</v>
      </c>
      <c r="O1625" s="6" t="s">
        <v>9787</v>
      </c>
    </row>
    <row r="1626" customFormat="false" ht="15" hidden="false" customHeight="false" outlineLevel="0" collapsed="false">
      <c r="A1626" s="6" t="s">
        <v>9788</v>
      </c>
      <c r="B1626" s="6" t="s">
        <v>19</v>
      </c>
      <c r="C1626" s="6" t="s">
        <v>9789</v>
      </c>
      <c r="D1626" s="6" t="s">
        <v>9789</v>
      </c>
      <c r="E1626" s="6" t="s">
        <v>837</v>
      </c>
      <c r="F1626" s="6" t="s">
        <v>9790</v>
      </c>
      <c r="G1626" s="6" t="s">
        <v>9791</v>
      </c>
      <c r="H1626" s="6" t="s">
        <v>1123</v>
      </c>
      <c r="I1626" s="6" t="s">
        <v>26</v>
      </c>
      <c r="J1626" s="7" t="s">
        <v>27</v>
      </c>
      <c r="K1626" s="6" t="s">
        <v>273</v>
      </c>
      <c r="L1626" s="6" t="s">
        <v>557</v>
      </c>
      <c r="M1626" s="6" t="s">
        <v>439</v>
      </c>
      <c r="N1626" s="6" t="s">
        <v>770</v>
      </c>
      <c r="O1626" s="6" t="s">
        <v>9792</v>
      </c>
    </row>
    <row r="1627" customFormat="false" ht="15" hidden="false" customHeight="false" outlineLevel="0" collapsed="false">
      <c r="A1627" s="6" t="s">
        <v>9793</v>
      </c>
      <c r="B1627" s="6" t="s">
        <v>19</v>
      </c>
      <c r="C1627" s="6" t="s">
        <v>9794</v>
      </c>
      <c r="D1627" s="6" t="s">
        <v>9794</v>
      </c>
      <c r="E1627" s="6" t="s">
        <v>855</v>
      </c>
      <c r="F1627" s="6" t="s">
        <v>9795</v>
      </c>
      <c r="G1627" s="6" t="s">
        <v>9796</v>
      </c>
      <c r="H1627" s="6" t="s">
        <v>1825</v>
      </c>
      <c r="I1627" s="6" t="s">
        <v>26</v>
      </c>
      <c r="J1627" s="7" t="s">
        <v>176</v>
      </c>
      <c r="K1627" s="6" t="s">
        <v>65</v>
      </c>
      <c r="L1627" s="6" t="s">
        <v>143</v>
      </c>
      <c r="M1627" s="6" t="s">
        <v>9797</v>
      </c>
      <c r="N1627" s="6" t="s">
        <v>31</v>
      </c>
      <c r="O1627" s="6" t="s">
        <v>9798</v>
      </c>
    </row>
    <row r="1628" customFormat="false" ht="15" hidden="false" customHeight="false" outlineLevel="0" collapsed="false">
      <c r="A1628" s="6" t="s">
        <v>9799</v>
      </c>
      <c r="B1628" s="6" t="s">
        <v>19</v>
      </c>
      <c r="C1628" s="6" t="s">
        <v>191</v>
      </c>
      <c r="D1628" s="6" t="s">
        <v>4048</v>
      </c>
      <c r="E1628" s="6" t="s">
        <v>95</v>
      </c>
      <c r="F1628" s="6" t="s">
        <v>9800</v>
      </c>
      <c r="G1628" s="6" t="s">
        <v>9801</v>
      </c>
      <c r="H1628" s="6" t="s">
        <v>4207</v>
      </c>
      <c r="I1628" s="6" t="s">
        <v>26</v>
      </c>
      <c r="J1628" s="7" t="s">
        <v>132</v>
      </c>
      <c r="K1628" s="6" t="s">
        <v>54</v>
      </c>
      <c r="L1628" s="6" t="s">
        <v>79</v>
      </c>
      <c r="M1628" s="6" t="s">
        <v>479</v>
      </c>
      <c r="N1628" s="6" t="s">
        <v>101</v>
      </c>
      <c r="O1628" s="6" t="s">
        <v>9802</v>
      </c>
    </row>
    <row r="1629" customFormat="false" ht="15" hidden="false" customHeight="false" outlineLevel="0" collapsed="false">
      <c r="A1629" s="6" t="s">
        <v>9803</v>
      </c>
      <c r="B1629" s="6" t="s">
        <v>19</v>
      </c>
      <c r="C1629" s="6" t="s">
        <v>191</v>
      </c>
      <c r="D1629" s="6" t="s">
        <v>9268</v>
      </c>
      <c r="E1629" s="6" t="s">
        <v>60</v>
      </c>
      <c r="F1629" s="6" t="s">
        <v>9804</v>
      </c>
      <c r="G1629" s="6" t="s">
        <v>9805</v>
      </c>
      <c r="H1629" s="6" t="s">
        <v>9806</v>
      </c>
      <c r="I1629" s="6" t="s">
        <v>26</v>
      </c>
      <c r="J1629" s="7" t="s">
        <v>77</v>
      </c>
      <c r="K1629" s="6" t="s">
        <v>430</v>
      </c>
      <c r="L1629" s="6" t="s">
        <v>143</v>
      </c>
      <c r="M1629" s="6" t="s">
        <v>123</v>
      </c>
      <c r="N1629" s="6" t="s">
        <v>101</v>
      </c>
      <c r="O1629" s="6" t="s">
        <v>9807</v>
      </c>
    </row>
    <row r="1630" customFormat="false" ht="15" hidden="false" customHeight="false" outlineLevel="0" collapsed="false">
      <c r="A1630" s="6" t="s">
        <v>9808</v>
      </c>
      <c r="B1630" s="6" t="s">
        <v>19</v>
      </c>
      <c r="C1630" s="6" t="s">
        <v>191</v>
      </c>
      <c r="D1630" s="6" t="s">
        <v>9456</v>
      </c>
      <c r="E1630" s="6" t="s">
        <v>8255</v>
      </c>
      <c r="F1630" s="6" t="s">
        <v>9809</v>
      </c>
      <c r="G1630" s="6" t="s">
        <v>9810</v>
      </c>
      <c r="H1630" s="6" t="s">
        <v>9811</v>
      </c>
      <c r="I1630" s="6" t="s">
        <v>26</v>
      </c>
      <c r="J1630" s="7" t="s">
        <v>132</v>
      </c>
      <c r="K1630" s="6" t="s">
        <v>421</v>
      </c>
      <c r="L1630" s="6" t="s">
        <v>768</v>
      </c>
      <c r="M1630" s="6" t="s">
        <v>2920</v>
      </c>
      <c r="N1630" s="6" t="s">
        <v>44</v>
      </c>
      <c r="O1630" s="6" t="s">
        <v>9812</v>
      </c>
    </row>
    <row r="1631" customFormat="false" ht="15" hidden="false" customHeight="false" outlineLevel="0" collapsed="false">
      <c r="A1631" s="6" t="s">
        <v>9813</v>
      </c>
      <c r="B1631" s="6" t="s">
        <v>19</v>
      </c>
      <c r="C1631" s="6" t="s">
        <v>191</v>
      </c>
      <c r="D1631" s="6" t="s">
        <v>116</v>
      </c>
      <c r="E1631" s="6" t="s">
        <v>95</v>
      </c>
      <c r="F1631" s="6" t="s">
        <v>9814</v>
      </c>
      <c r="G1631" s="6" t="s">
        <v>9815</v>
      </c>
      <c r="H1631" s="6" t="s">
        <v>4584</v>
      </c>
      <c r="I1631" s="6" t="s">
        <v>26</v>
      </c>
      <c r="J1631" s="7" t="s">
        <v>185</v>
      </c>
      <c r="K1631" s="6" t="s">
        <v>894</v>
      </c>
      <c r="L1631" s="6" t="s">
        <v>79</v>
      </c>
      <c r="M1631" s="6" t="s">
        <v>2497</v>
      </c>
      <c r="N1631" s="6" t="s">
        <v>101</v>
      </c>
      <c r="O1631" s="6" t="s">
        <v>9816</v>
      </c>
    </row>
    <row r="1632" customFormat="false" ht="15" hidden="false" customHeight="false" outlineLevel="0" collapsed="false">
      <c r="A1632" s="6" t="s">
        <v>9817</v>
      </c>
      <c r="B1632" s="6" t="s">
        <v>19</v>
      </c>
      <c r="C1632" s="6" t="s">
        <v>9818</v>
      </c>
      <c r="D1632" s="6" t="s">
        <v>443</v>
      </c>
      <c r="E1632" s="6" t="s">
        <v>444</v>
      </c>
      <c r="F1632" s="6" t="s">
        <v>9819</v>
      </c>
      <c r="G1632" s="6" t="s">
        <v>9820</v>
      </c>
      <c r="H1632" s="6" t="s">
        <v>2503</v>
      </c>
      <c r="I1632" s="6" t="s">
        <v>26</v>
      </c>
      <c r="J1632" s="7" t="s">
        <v>64</v>
      </c>
      <c r="K1632" s="6" t="s">
        <v>4584</v>
      </c>
      <c r="L1632" s="6" t="s">
        <v>79</v>
      </c>
      <c r="M1632" s="6" t="s">
        <v>80</v>
      </c>
      <c r="N1632" s="6" t="s">
        <v>112</v>
      </c>
      <c r="O1632" s="6" t="s">
        <v>9821</v>
      </c>
    </row>
    <row r="1633" customFormat="false" ht="15" hidden="false" customHeight="false" outlineLevel="0" collapsed="false">
      <c r="A1633" s="6" t="s">
        <v>9822</v>
      </c>
      <c r="B1633" s="6" t="s">
        <v>19</v>
      </c>
      <c r="C1633" s="6" t="s">
        <v>9823</v>
      </c>
      <c r="D1633" s="6" t="s">
        <v>585</v>
      </c>
      <c r="E1633" s="6" t="s">
        <v>444</v>
      </c>
      <c r="F1633" s="6" t="s">
        <v>9824</v>
      </c>
      <c r="G1633" s="6" t="s">
        <v>9825</v>
      </c>
      <c r="H1633" s="6" t="s">
        <v>759</v>
      </c>
      <c r="I1633" s="6" t="s">
        <v>26</v>
      </c>
      <c r="J1633" s="7" t="s">
        <v>27</v>
      </c>
      <c r="K1633" s="6" t="s">
        <v>142</v>
      </c>
      <c r="L1633" s="6" t="s">
        <v>122</v>
      </c>
      <c r="M1633" s="6" t="s">
        <v>449</v>
      </c>
      <c r="N1633" s="6" t="s">
        <v>112</v>
      </c>
      <c r="O1633" s="6" t="s">
        <v>9826</v>
      </c>
    </row>
    <row r="1634" customFormat="false" ht="15" hidden="false" customHeight="false" outlineLevel="0" collapsed="false">
      <c r="A1634" s="6" t="s">
        <v>9827</v>
      </c>
      <c r="B1634" s="6" t="s">
        <v>19</v>
      </c>
      <c r="C1634" s="6" t="s">
        <v>9828</v>
      </c>
      <c r="D1634" s="6" t="s">
        <v>9828</v>
      </c>
      <c r="E1634" s="6" t="s">
        <v>22</v>
      </c>
      <c r="F1634" s="6" t="s">
        <v>9829</v>
      </c>
      <c r="G1634" s="6" t="s">
        <v>9830</v>
      </c>
      <c r="H1634" s="6" t="s">
        <v>2233</v>
      </c>
      <c r="I1634" s="6" t="s">
        <v>26</v>
      </c>
      <c r="J1634" s="7" t="s">
        <v>224</v>
      </c>
      <c r="K1634" s="6" t="s">
        <v>54</v>
      </c>
      <c r="L1634" s="6" t="s">
        <v>29</v>
      </c>
      <c r="M1634" s="6" t="s">
        <v>439</v>
      </c>
      <c r="N1634" s="6" t="s">
        <v>31</v>
      </c>
      <c r="O1634" s="6" t="s">
        <v>9831</v>
      </c>
    </row>
    <row r="1635" customFormat="false" ht="15" hidden="false" customHeight="false" outlineLevel="0" collapsed="false">
      <c r="A1635" s="6" t="s">
        <v>9832</v>
      </c>
      <c r="B1635" s="6" t="s">
        <v>19</v>
      </c>
      <c r="C1635" s="6" t="s">
        <v>9833</v>
      </c>
      <c r="D1635" s="6" t="s">
        <v>9834</v>
      </c>
      <c r="E1635" s="6" t="s">
        <v>371</v>
      </c>
      <c r="F1635" s="6" t="s">
        <v>9835</v>
      </c>
      <c r="G1635" s="6" t="s">
        <v>9836</v>
      </c>
      <c r="H1635" s="6" t="s">
        <v>9837</v>
      </c>
      <c r="I1635" s="6" t="s">
        <v>88</v>
      </c>
      <c r="J1635" s="7" t="s">
        <v>89</v>
      </c>
      <c r="K1635" s="6" t="s">
        <v>350</v>
      </c>
      <c r="L1635" s="6" t="s">
        <v>42</v>
      </c>
      <c r="M1635" s="6" t="s">
        <v>9838</v>
      </c>
      <c r="N1635" s="6" t="s">
        <v>31</v>
      </c>
      <c r="O1635" s="6" t="s">
        <v>9839</v>
      </c>
    </row>
    <row r="1636" customFormat="false" ht="15" hidden="false" customHeight="false" outlineLevel="0" collapsed="false">
      <c r="A1636" s="6" t="s">
        <v>9840</v>
      </c>
      <c r="B1636" s="6" t="s">
        <v>19</v>
      </c>
      <c r="C1636" s="6" t="s">
        <v>9833</v>
      </c>
      <c r="D1636" s="6" t="s">
        <v>8314</v>
      </c>
      <c r="E1636" s="6" t="s">
        <v>36</v>
      </c>
      <c r="F1636" s="6" t="s">
        <v>9841</v>
      </c>
      <c r="G1636" s="6" t="s">
        <v>9842</v>
      </c>
      <c r="H1636" s="6" t="s">
        <v>4370</v>
      </c>
      <c r="I1636" s="6" t="s">
        <v>26</v>
      </c>
      <c r="J1636" s="7" t="s">
        <v>40</v>
      </c>
      <c r="K1636" s="6" t="s">
        <v>594</v>
      </c>
      <c r="L1636" s="6" t="s">
        <v>29</v>
      </c>
      <c r="M1636" s="6" t="s">
        <v>111</v>
      </c>
      <c r="N1636" s="6" t="s">
        <v>44</v>
      </c>
      <c r="O1636" s="6" t="s">
        <v>9843</v>
      </c>
    </row>
    <row r="1637" customFormat="false" ht="15" hidden="false" customHeight="false" outlineLevel="0" collapsed="false">
      <c r="A1637" s="6" t="s">
        <v>9844</v>
      </c>
      <c r="B1637" s="6" t="s">
        <v>19</v>
      </c>
      <c r="C1637" s="6" t="s">
        <v>9845</v>
      </c>
      <c r="D1637" s="6" t="s">
        <v>2493</v>
      </c>
      <c r="E1637" s="6" t="s">
        <v>95</v>
      </c>
      <c r="F1637" s="6" t="s">
        <v>9846</v>
      </c>
      <c r="G1637" s="6" t="s">
        <v>9847</v>
      </c>
      <c r="H1637" s="6" t="s">
        <v>7381</v>
      </c>
      <c r="I1637" s="6" t="s">
        <v>26</v>
      </c>
      <c r="J1637" s="7" t="s">
        <v>176</v>
      </c>
      <c r="K1637" s="6" t="s">
        <v>41</v>
      </c>
      <c r="L1637" s="6" t="s">
        <v>29</v>
      </c>
      <c r="M1637" s="6" t="s">
        <v>9848</v>
      </c>
      <c r="N1637" s="6" t="s">
        <v>31</v>
      </c>
      <c r="O1637" s="6" t="s">
        <v>9849</v>
      </c>
    </row>
    <row r="1638" customFormat="false" ht="15" hidden="false" customHeight="false" outlineLevel="0" collapsed="false">
      <c r="A1638" s="6" t="s">
        <v>9850</v>
      </c>
      <c r="B1638" s="6" t="s">
        <v>19</v>
      </c>
      <c r="C1638" s="6" t="s">
        <v>9851</v>
      </c>
      <c r="D1638" s="6" t="s">
        <v>585</v>
      </c>
      <c r="E1638" s="6" t="s">
        <v>444</v>
      </c>
      <c r="F1638" s="6" t="s">
        <v>9852</v>
      </c>
      <c r="G1638" s="6" t="s">
        <v>9853</v>
      </c>
      <c r="H1638" s="6" t="s">
        <v>9854</v>
      </c>
      <c r="I1638" s="6" t="s">
        <v>26</v>
      </c>
      <c r="J1638" s="7" t="s">
        <v>120</v>
      </c>
      <c r="K1638" s="6" t="s">
        <v>6887</v>
      </c>
      <c r="L1638" s="6" t="s">
        <v>557</v>
      </c>
      <c r="M1638" s="6" t="s">
        <v>449</v>
      </c>
      <c r="N1638" s="6" t="s">
        <v>44</v>
      </c>
      <c r="O1638" s="6" t="s">
        <v>9855</v>
      </c>
    </row>
    <row r="1639" customFormat="false" ht="15" hidden="false" customHeight="false" outlineLevel="0" collapsed="false">
      <c r="A1639" s="6" t="s">
        <v>9856</v>
      </c>
      <c r="B1639" s="6" t="s">
        <v>19</v>
      </c>
      <c r="C1639" s="6" t="s">
        <v>9857</v>
      </c>
      <c r="D1639" s="6" t="s">
        <v>3112</v>
      </c>
      <c r="E1639" s="6" t="s">
        <v>95</v>
      </c>
      <c r="F1639" s="6" t="s">
        <v>9858</v>
      </c>
      <c r="G1639" s="6" t="s">
        <v>9859</v>
      </c>
      <c r="H1639" s="6" t="s">
        <v>894</v>
      </c>
      <c r="I1639" s="6" t="s">
        <v>26</v>
      </c>
      <c r="J1639" s="7" t="s">
        <v>196</v>
      </c>
      <c r="K1639" s="6" t="s">
        <v>54</v>
      </c>
      <c r="L1639" s="6" t="s">
        <v>79</v>
      </c>
      <c r="M1639" s="6" t="s">
        <v>123</v>
      </c>
      <c r="N1639" s="6" t="s">
        <v>101</v>
      </c>
      <c r="O1639" s="6" t="s">
        <v>9860</v>
      </c>
    </row>
    <row r="1640" customFormat="false" ht="15" hidden="false" customHeight="false" outlineLevel="0" collapsed="false">
      <c r="A1640" s="6" t="s">
        <v>9861</v>
      </c>
      <c r="B1640" s="6" t="s">
        <v>19</v>
      </c>
      <c r="C1640" s="6" t="s">
        <v>9862</v>
      </c>
      <c r="D1640" s="6" t="s">
        <v>8745</v>
      </c>
      <c r="E1640" s="6" t="s">
        <v>444</v>
      </c>
      <c r="F1640" s="6" t="s">
        <v>9863</v>
      </c>
      <c r="G1640" s="6" t="s">
        <v>9864</v>
      </c>
      <c r="H1640" s="6" t="s">
        <v>305</v>
      </c>
      <c r="I1640" s="6" t="s">
        <v>26</v>
      </c>
      <c r="J1640" s="7" t="s">
        <v>176</v>
      </c>
      <c r="K1640" s="6" t="s">
        <v>2925</v>
      </c>
      <c r="L1640" s="6" t="s">
        <v>3090</v>
      </c>
      <c r="M1640" s="6" t="s">
        <v>489</v>
      </c>
      <c r="N1640" s="6" t="s">
        <v>112</v>
      </c>
      <c r="O1640" s="6" t="s">
        <v>9865</v>
      </c>
    </row>
    <row r="1641" customFormat="false" ht="15" hidden="false" customHeight="false" outlineLevel="0" collapsed="false">
      <c r="A1641" s="6" t="s">
        <v>9866</v>
      </c>
      <c r="B1641" s="6" t="s">
        <v>19</v>
      </c>
      <c r="C1641" s="6" t="s">
        <v>9867</v>
      </c>
      <c r="D1641" s="6" t="s">
        <v>443</v>
      </c>
      <c r="E1641" s="6" t="s">
        <v>444</v>
      </c>
      <c r="F1641" s="6" t="s">
        <v>9868</v>
      </c>
      <c r="G1641" s="6" t="s">
        <v>9869</v>
      </c>
      <c r="H1641" s="6" t="s">
        <v>9251</v>
      </c>
      <c r="I1641" s="6" t="s">
        <v>26</v>
      </c>
      <c r="J1641" s="7" t="s">
        <v>120</v>
      </c>
      <c r="K1641" s="6" t="s">
        <v>110</v>
      </c>
      <c r="L1641" s="6" t="s">
        <v>79</v>
      </c>
      <c r="M1641" s="6" t="s">
        <v>449</v>
      </c>
      <c r="N1641" s="6" t="s">
        <v>44</v>
      </c>
      <c r="O1641" s="6" t="s">
        <v>9870</v>
      </c>
    </row>
    <row r="1642" customFormat="false" ht="15" hidden="false" customHeight="false" outlineLevel="0" collapsed="false">
      <c r="A1642" s="6" t="s">
        <v>9871</v>
      </c>
      <c r="B1642" s="6" t="s">
        <v>19</v>
      </c>
      <c r="C1642" s="6" t="s">
        <v>9872</v>
      </c>
      <c r="D1642" s="6" t="s">
        <v>552</v>
      </c>
      <c r="E1642" s="6" t="s">
        <v>444</v>
      </c>
      <c r="F1642" s="6" t="s">
        <v>9873</v>
      </c>
      <c r="G1642" s="6" t="s">
        <v>9874</v>
      </c>
      <c r="H1642" s="6" t="s">
        <v>1749</v>
      </c>
      <c r="I1642" s="6" t="s">
        <v>26</v>
      </c>
      <c r="J1642" s="7" t="s">
        <v>5665</v>
      </c>
      <c r="K1642" s="6" t="s">
        <v>9875</v>
      </c>
      <c r="L1642" s="6" t="s">
        <v>7727</v>
      </c>
      <c r="M1642" s="6" t="s">
        <v>489</v>
      </c>
      <c r="N1642" s="6" t="s">
        <v>44</v>
      </c>
      <c r="O1642" s="6" t="s">
        <v>9876</v>
      </c>
    </row>
    <row r="1643" customFormat="false" ht="15" hidden="false" customHeight="false" outlineLevel="0" collapsed="false">
      <c r="A1643" s="6" t="s">
        <v>9877</v>
      </c>
      <c r="B1643" s="6" t="s">
        <v>19</v>
      </c>
      <c r="C1643" s="6" t="s">
        <v>9878</v>
      </c>
      <c r="D1643" s="6" t="s">
        <v>9879</v>
      </c>
      <c r="E1643" s="6" t="s">
        <v>36</v>
      </c>
      <c r="F1643" s="6" t="s">
        <v>9880</v>
      </c>
      <c r="G1643" s="6" t="s">
        <v>9881</v>
      </c>
      <c r="H1643" s="6" t="s">
        <v>4207</v>
      </c>
      <c r="I1643" s="6" t="s">
        <v>26</v>
      </c>
      <c r="J1643" s="7" t="s">
        <v>40</v>
      </c>
      <c r="K1643" s="6" t="s">
        <v>65</v>
      </c>
      <c r="L1643" s="6" t="s">
        <v>143</v>
      </c>
      <c r="M1643" s="6" t="s">
        <v>479</v>
      </c>
      <c r="N1643" s="6" t="s">
        <v>101</v>
      </c>
      <c r="O1643" s="6" t="s">
        <v>9882</v>
      </c>
    </row>
    <row r="1644" customFormat="false" ht="15" hidden="false" customHeight="false" outlineLevel="0" collapsed="false">
      <c r="A1644" s="6" t="s">
        <v>9883</v>
      </c>
      <c r="B1644" s="6" t="s">
        <v>19</v>
      </c>
      <c r="C1644" s="6" t="s">
        <v>9884</v>
      </c>
      <c r="D1644" s="6" t="s">
        <v>2409</v>
      </c>
      <c r="E1644" s="6" t="s">
        <v>95</v>
      </c>
      <c r="F1644" s="6" t="s">
        <v>9885</v>
      </c>
      <c r="G1644" s="6" t="s">
        <v>9886</v>
      </c>
      <c r="H1644" s="6" t="s">
        <v>2635</v>
      </c>
      <c r="I1644" s="6" t="s">
        <v>26</v>
      </c>
      <c r="J1644" s="7" t="s">
        <v>306</v>
      </c>
      <c r="K1644" s="6" t="s">
        <v>1334</v>
      </c>
      <c r="L1644" s="6" t="s">
        <v>79</v>
      </c>
      <c r="M1644" s="6" t="s">
        <v>123</v>
      </c>
      <c r="N1644" s="6" t="s">
        <v>101</v>
      </c>
      <c r="O1644" s="6" t="s">
        <v>9887</v>
      </c>
    </row>
    <row r="1645" customFormat="false" ht="15" hidden="false" customHeight="false" outlineLevel="0" collapsed="false">
      <c r="A1645" s="6" t="s">
        <v>9888</v>
      </c>
      <c r="B1645" s="6" t="s">
        <v>19</v>
      </c>
      <c r="C1645" s="6" t="s">
        <v>9889</v>
      </c>
      <c r="D1645" s="6" t="s">
        <v>9890</v>
      </c>
      <c r="E1645" s="6" t="s">
        <v>128</v>
      </c>
      <c r="F1645" s="6" t="s">
        <v>9891</v>
      </c>
      <c r="G1645" s="6" t="s">
        <v>9892</v>
      </c>
      <c r="H1645" s="6" t="s">
        <v>6694</v>
      </c>
      <c r="I1645" s="6" t="s">
        <v>26</v>
      </c>
      <c r="J1645" s="7" t="s">
        <v>89</v>
      </c>
      <c r="K1645" s="6" t="s">
        <v>78</v>
      </c>
      <c r="L1645" s="6" t="s">
        <v>79</v>
      </c>
      <c r="M1645" s="6" t="s">
        <v>693</v>
      </c>
      <c r="N1645" s="6" t="s">
        <v>44</v>
      </c>
      <c r="O1645" s="6" t="s">
        <v>9893</v>
      </c>
    </row>
    <row r="1646" customFormat="false" ht="15" hidden="false" customHeight="false" outlineLevel="0" collapsed="false">
      <c r="A1646" s="6" t="s">
        <v>9894</v>
      </c>
      <c r="B1646" s="6" t="s">
        <v>19</v>
      </c>
      <c r="C1646" s="6" t="s">
        <v>9895</v>
      </c>
      <c r="D1646" s="6" t="s">
        <v>899</v>
      </c>
      <c r="E1646" s="6" t="s">
        <v>60</v>
      </c>
      <c r="F1646" s="6" t="s">
        <v>9896</v>
      </c>
      <c r="G1646" s="6" t="s">
        <v>9897</v>
      </c>
      <c r="H1646" s="6" t="s">
        <v>1772</v>
      </c>
      <c r="I1646" s="6" t="s">
        <v>26</v>
      </c>
      <c r="J1646" s="7" t="s">
        <v>349</v>
      </c>
      <c r="K1646" s="6" t="s">
        <v>142</v>
      </c>
      <c r="L1646" s="6" t="s">
        <v>66</v>
      </c>
      <c r="M1646" s="6" t="s">
        <v>9898</v>
      </c>
      <c r="N1646" s="6" t="s">
        <v>101</v>
      </c>
      <c r="O1646" s="6" t="s">
        <v>9899</v>
      </c>
    </row>
    <row r="1647" customFormat="false" ht="15" hidden="false" customHeight="false" outlineLevel="0" collapsed="false">
      <c r="A1647" s="6" t="s">
        <v>9900</v>
      </c>
      <c r="B1647" s="6" t="s">
        <v>19</v>
      </c>
      <c r="C1647" s="6" t="s">
        <v>9901</v>
      </c>
      <c r="D1647" s="6" t="s">
        <v>9902</v>
      </c>
      <c r="E1647" s="6" t="s">
        <v>22</v>
      </c>
      <c r="F1647" s="6" t="s">
        <v>9903</v>
      </c>
      <c r="G1647" s="6" t="s">
        <v>9904</v>
      </c>
      <c r="H1647" s="6" t="s">
        <v>9905</v>
      </c>
      <c r="I1647" s="6" t="s">
        <v>26</v>
      </c>
      <c r="J1647" s="7" t="s">
        <v>27</v>
      </c>
      <c r="K1647" s="6" t="s">
        <v>448</v>
      </c>
      <c r="L1647" s="6" t="s">
        <v>29</v>
      </c>
      <c r="M1647" s="6" t="s">
        <v>9906</v>
      </c>
      <c r="N1647" s="6" t="s">
        <v>112</v>
      </c>
      <c r="O1647" s="6" t="s">
        <v>9907</v>
      </c>
    </row>
    <row r="1648" customFormat="false" ht="15" hidden="false" customHeight="false" outlineLevel="0" collapsed="false">
      <c r="A1648" s="6" t="s">
        <v>9908</v>
      </c>
      <c r="B1648" s="6" t="s">
        <v>19</v>
      </c>
      <c r="C1648" s="6" t="s">
        <v>9909</v>
      </c>
      <c r="D1648" s="6" t="s">
        <v>2608</v>
      </c>
      <c r="E1648" s="6" t="s">
        <v>95</v>
      </c>
      <c r="F1648" s="6" t="s">
        <v>9910</v>
      </c>
      <c r="G1648" s="6" t="s">
        <v>9911</v>
      </c>
      <c r="H1648" s="6" t="s">
        <v>7616</v>
      </c>
      <c r="I1648" s="6" t="s">
        <v>26</v>
      </c>
      <c r="J1648" s="7" t="s">
        <v>332</v>
      </c>
      <c r="K1648" s="6" t="s">
        <v>41</v>
      </c>
      <c r="L1648" s="6" t="s">
        <v>29</v>
      </c>
      <c r="M1648" s="6" t="s">
        <v>3404</v>
      </c>
      <c r="N1648" s="6" t="s">
        <v>101</v>
      </c>
      <c r="O1648" s="6" t="s">
        <v>9912</v>
      </c>
    </row>
    <row r="1649" customFormat="false" ht="15" hidden="false" customHeight="false" outlineLevel="0" collapsed="false">
      <c r="A1649" s="6" t="s">
        <v>9913</v>
      </c>
      <c r="B1649" s="6" t="s">
        <v>19</v>
      </c>
      <c r="C1649" s="6" t="s">
        <v>9914</v>
      </c>
      <c r="D1649" s="6" t="s">
        <v>9915</v>
      </c>
      <c r="E1649" s="6" t="s">
        <v>855</v>
      </c>
      <c r="F1649" s="6" t="s">
        <v>9916</v>
      </c>
      <c r="G1649" s="6" t="s">
        <v>9917</v>
      </c>
      <c r="H1649" s="6" t="s">
        <v>2659</v>
      </c>
      <c r="I1649" s="6" t="s">
        <v>26</v>
      </c>
      <c r="J1649" s="7" t="s">
        <v>332</v>
      </c>
      <c r="K1649" s="6" t="s">
        <v>9918</v>
      </c>
      <c r="L1649" s="6" t="s">
        <v>1704</v>
      </c>
      <c r="M1649" s="6" t="s">
        <v>9919</v>
      </c>
      <c r="N1649" s="6" t="s">
        <v>31</v>
      </c>
      <c r="O1649" s="6" t="s">
        <v>9920</v>
      </c>
    </row>
    <row r="1650" customFormat="false" ht="15" hidden="false" customHeight="false" outlineLevel="0" collapsed="false">
      <c r="A1650" s="6" t="s">
        <v>9921</v>
      </c>
      <c r="B1650" s="6" t="s">
        <v>19</v>
      </c>
      <c r="C1650" s="6" t="s">
        <v>9922</v>
      </c>
      <c r="D1650" s="6" t="s">
        <v>4677</v>
      </c>
      <c r="E1650" s="6" t="s">
        <v>73</v>
      </c>
      <c r="F1650" s="6" t="s">
        <v>9923</v>
      </c>
      <c r="G1650" s="6" t="s">
        <v>9924</v>
      </c>
      <c r="H1650" s="6" t="s">
        <v>1943</v>
      </c>
      <c r="I1650" s="6" t="s">
        <v>26</v>
      </c>
      <c r="J1650" s="7" t="s">
        <v>89</v>
      </c>
      <c r="K1650" s="6" t="s">
        <v>54</v>
      </c>
      <c r="L1650" s="6" t="s">
        <v>79</v>
      </c>
      <c r="M1650" s="6" t="s">
        <v>266</v>
      </c>
      <c r="N1650" s="6" t="s">
        <v>44</v>
      </c>
      <c r="O1650" s="6" t="s">
        <v>9925</v>
      </c>
    </row>
    <row r="1651" customFormat="false" ht="15" hidden="false" customHeight="false" outlineLevel="0" collapsed="false">
      <c r="A1651" s="6" t="s">
        <v>9926</v>
      </c>
      <c r="B1651" s="6" t="s">
        <v>19</v>
      </c>
      <c r="C1651" s="6" t="s">
        <v>9927</v>
      </c>
      <c r="D1651" s="6" t="s">
        <v>1235</v>
      </c>
      <c r="E1651" s="6" t="s">
        <v>371</v>
      </c>
      <c r="F1651" s="6" t="s">
        <v>9928</v>
      </c>
      <c r="G1651" s="6" t="s">
        <v>9929</v>
      </c>
      <c r="H1651" s="6" t="s">
        <v>1145</v>
      </c>
      <c r="I1651" s="6" t="s">
        <v>26</v>
      </c>
      <c r="J1651" s="7" t="s">
        <v>64</v>
      </c>
      <c r="K1651" s="6" t="s">
        <v>6259</v>
      </c>
      <c r="L1651" s="6" t="s">
        <v>79</v>
      </c>
      <c r="M1651" s="6" t="s">
        <v>90</v>
      </c>
      <c r="N1651" s="6" t="s">
        <v>31</v>
      </c>
      <c r="O1651" s="6" t="s">
        <v>9930</v>
      </c>
    </row>
    <row r="1652" customFormat="false" ht="15" hidden="false" customHeight="false" outlineLevel="0" collapsed="false">
      <c r="A1652" s="6" t="s">
        <v>9931</v>
      </c>
      <c r="B1652" s="6" t="s">
        <v>19</v>
      </c>
      <c r="C1652" s="6" t="s">
        <v>9932</v>
      </c>
      <c r="D1652" s="6" t="s">
        <v>443</v>
      </c>
      <c r="E1652" s="6" t="s">
        <v>444</v>
      </c>
      <c r="F1652" s="6" t="s">
        <v>9933</v>
      </c>
      <c r="G1652" s="6" t="s">
        <v>9934</v>
      </c>
      <c r="H1652" s="6" t="s">
        <v>6664</v>
      </c>
      <c r="I1652" s="6" t="s">
        <v>26</v>
      </c>
      <c r="J1652" s="7" t="s">
        <v>609</v>
      </c>
      <c r="K1652" s="6" t="s">
        <v>41</v>
      </c>
      <c r="L1652" s="6" t="s">
        <v>143</v>
      </c>
      <c r="M1652" s="6" t="s">
        <v>449</v>
      </c>
      <c r="N1652" s="6" t="s">
        <v>44</v>
      </c>
      <c r="O1652" s="6" t="s">
        <v>9935</v>
      </c>
    </row>
    <row r="1653" customFormat="false" ht="15" hidden="false" customHeight="false" outlineLevel="0" collapsed="false">
      <c r="A1653" s="6" t="s">
        <v>9936</v>
      </c>
      <c r="B1653" s="6" t="s">
        <v>19</v>
      </c>
      <c r="C1653" s="6" t="s">
        <v>9937</v>
      </c>
      <c r="D1653" s="6" t="s">
        <v>2608</v>
      </c>
      <c r="E1653" s="6" t="s">
        <v>95</v>
      </c>
      <c r="F1653" s="6" t="s">
        <v>9938</v>
      </c>
      <c r="G1653" s="6" t="s">
        <v>9939</v>
      </c>
      <c r="H1653" s="6" t="s">
        <v>1297</v>
      </c>
      <c r="I1653" s="6" t="s">
        <v>26</v>
      </c>
      <c r="J1653" s="7" t="s">
        <v>132</v>
      </c>
      <c r="K1653" s="6" t="s">
        <v>41</v>
      </c>
      <c r="L1653" s="6" t="s">
        <v>902</v>
      </c>
      <c r="M1653" s="6" t="s">
        <v>100</v>
      </c>
      <c r="N1653" s="6" t="s">
        <v>112</v>
      </c>
      <c r="O1653" s="6" t="s">
        <v>9940</v>
      </c>
    </row>
    <row r="1654" customFormat="false" ht="15" hidden="false" customHeight="false" outlineLevel="0" collapsed="false">
      <c r="A1654" s="6" t="s">
        <v>9941</v>
      </c>
      <c r="B1654" s="6" t="s">
        <v>19</v>
      </c>
      <c r="C1654" s="6" t="s">
        <v>9942</v>
      </c>
      <c r="D1654" s="6" t="s">
        <v>2417</v>
      </c>
      <c r="E1654" s="6" t="s">
        <v>95</v>
      </c>
      <c r="F1654" s="6" t="s">
        <v>9943</v>
      </c>
      <c r="G1654" s="6" t="s">
        <v>9944</v>
      </c>
      <c r="H1654" s="6" t="s">
        <v>692</v>
      </c>
      <c r="I1654" s="6" t="s">
        <v>88</v>
      </c>
      <c r="J1654" s="7" t="s">
        <v>185</v>
      </c>
      <c r="K1654" s="6" t="s">
        <v>430</v>
      </c>
      <c r="L1654" s="6" t="s">
        <v>143</v>
      </c>
      <c r="M1654" s="6" t="s">
        <v>2803</v>
      </c>
      <c r="N1654" s="6" t="s">
        <v>31</v>
      </c>
      <c r="O1654" s="6" t="s">
        <v>9945</v>
      </c>
    </row>
    <row r="1655" customFormat="false" ht="15" hidden="false" customHeight="false" outlineLevel="0" collapsed="false">
      <c r="A1655" s="6" t="s">
        <v>9946</v>
      </c>
      <c r="B1655" s="6" t="s">
        <v>19</v>
      </c>
      <c r="C1655" s="6" t="s">
        <v>9947</v>
      </c>
      <c r="D1655" s="6" t="s">
        <v>5508</v>
      </c>
      <c r="E1655" s="6" t="s">
        <v>95</v>
      </c>
      <c r="F1655" s="6" t="s">
        <v>9948</v>
      </c>
      <c r="G1655" s="6" t="s">
        <v>1194</v>
      </c>
      <c r="H1655" s="6" t="s">
        <v>420</v>
      </c>
      <c r="I1655" s="6" t="s">
        <v>26</v>
      </c>
      <c r="J1655" s="7" t="s">
        <v>214</v>
      </c>
      <c r="K1655" s="6" t="s">
        <v>54</v>
      </c>
      <c r="L1655" s="6" t="s">
        <v>122</v>
      </c>
      <c r="M1655" s="6" t="s">
        <v>707</v>
      </c>
      <c r="N1655" s="6" t="s">
        <v>101</v>
      </c>
      <c r="O1655" s="6" t="s">
        <v>9949</v>
      </c>
    </row>
    <row r="1656" customFormat="false" ht="15" hidden="false" customHeight="false" outlineLevel="0" collapsed="false">
      <c r="A1656" s="6" t="s">
        <v>9950</v>
      </c>
      <c r="B1656" s="6" t="s">
        <v>19</v>
      </c>
      <c r="C1656" s="6" t="s">
        <v>9951</v>
      </c>
      <c r="D1656" s="6" t="s">
        <v>1903</v>
      </c>
      <c r="E1656" s="6" t="s">
        <v>36</v>
      </c>
      <c r="F1656" s="6" t="s">
        <v>9952</v>
      </c>
      <c r="G1656" s="6" t="s">
        <v>9953</v>
      </c>
      <c r="H1656" s="6" t="s">
        <v>9954</v>
      </c>
      <c r="I1656" s="6" t="s">
        <v>26</v>
      </c>
      <c r="J1656" s="7" t="s">
        <v>77</v>
      </c>
      <c r="K1656" s="6" t="s">
        <v>350</v>
      </c>
      <c r="L1656" s="6" t="s">
        <v>79</v>
      </c>
      <c r="M1656" s="6" t="s">
        <v>123</v>
      </c>
      <c r="N1656" s="6" t="s">
        <v>44</v>
      </c>
      <c r="O1656" s="6" t="s">
        <v>9955</v>
      </c>
    </row>
    <row r="1657" customFormat="false" ht="15" hidden="false" customHeight="false" outlineLevel="0" collapsed="false">
      <c r="A1657" s="6" t="s">
        <v>9956</v>
      </c>
      <c r="B1657" s="6" t="s">
        <v>19</v>
      </c>
      <c r="C1657" s="6" t="s">
        <v>9957</v>
      </c>
      <c r="D1657" s="6" t="s">
        <v>9958</v>
      </c>
      <c r="E1657" s="6" t="s">
        <v>1107</v>
      </c>
      <c r="F1657" s="6" t="s">
        <v>9959</v>
      </c>
      <c r="G1657" s="6" t="s">
        <v>9960</v>
      </c>
      <c r="H1657" s="6" t="s">
        <v>305</v>
      </c>
      <c r="I1657" s="6" t="s">
        <v>26</v>
      </c>
      <c r="J1657" s="7" t="s">
        <v>40</v>
      </c>
      <c r="K1657" s="6" t="s">
        <v>78</v>
      </c>
      <c r="L1657" s="6" t="s">
        <v>79</v>
      </c>
      <c r="M1657" s="6" t="s">
        <v>439</v>
      </c>
      <c r="N1657" s="6" t="s">
        <v>112</v>
      </c>
      <c r="O1657" s="6" t="s">
        <v>9961</v>
      </c>
    </row>
    <row r="1658" customFormat="false" ht="15" hidden="false" customHeight="false" outlineLevel="0" collapsed="false">
      <c r="A1658" s="6" t="s">
        <v>9962</v>
      </c>
      <c r="B1658" s="6" t="s">
        <v>19</v>
      </c>
      <c r="C1658" s="6" t="s">
        <v>9963</v>
      </c>
      <c r="D1658" s="6" t="s">
        <v>9964</v>
      </c>
      <c r="E1658" s="6" t="s">
        <v>302</v>
      </c>
      <c r="F1658" s="6" t="s">
        <v>9965</v>
      </c>
      <c r="G1658" s="6" t="s">
        <v>9966</v>
      </c>
      <c r="H1658" s="6" t="s">
        <v>4485</v>
      </c>
      <c r="I1658" s="6" t="s">
        <v>26</v>
      </c>
      <c r="J1658" s="7" t="s">
        <v>306</v>
      </c>
      <c r="K1658" s="6" t="s">
        <v>7754</v>
      </c>
      <c r="L1658" s="6" t="s">
        <v>79</v>
      </c>
      <c r="M1658" s="6" t="s">
        <v>1522</v>
      </c>
      <c r="N1658" s="6" t="s">
        <v>44</v>
      </c>
      <c r="O1658" s="6" t="s">
        <v>9967</v>
      </c>
    </row>
    <row r="1659" customFormat="false" ht="15" hidden="false" customHeight="false" outlineLevel="0" collapsed="false">
      <c r="A1659" s="6" t="s">
        <v>9968</v>
      </c>
      <c r="B1659" s="6" t="s">
        <v>19</v>
      </c>
      <c r="C1659" s="6" t="s">
        <v>9969</v>
      </c>
      <c r="D1659" s="6" t="s">
        <v>9970</v>
      </c>
      <c r="E1659" s="6" t="s">
        <v>371</v>
      </c>
      <c r="F1659" s="6" t="s">
        <v>9971</v>
      </c>
      <c r="G1659" s="6" t="s">
        <v>9972</v>
      </c>
      <c r="H1659" s="6" t="s">
        <v>989</v>
      </c>
      <c r="I1659" s="6" t="s">
        <v>26</v>
      </c>
      <c r="J1659" s="7" t="s">
        <v>332</v>
      </c>
      <c r="K1659" s="6" t="s">
        <v>78</v>
      </c>
      <c r="L1659" s="6" t="s">
        <v>122</v>
      </c>
      <c r="M1659" s="6" t="s">
        <v>2063</v>
      </c>
      <c r="N1659" s="6" t="s">
        <v>44</v>
      </c>
      <c r="O1659" s="6" t="s">
        <v>9973</v>
      </c>
    </row>
    <row r="1660" customFormat="false" ht="15" hidden="false" customHeight="false" outlineLevel="0" collapsed="false">
      <c r="A1660" s="6" t="s">
        <v>9974</v>
      </c>
      <c r="B1660" s="6" t="s">
        <v>19</v>
      </c>
      <c r="C1660" s="6" t="s">
        <v>9975</v>
      </c>
      <c r="D1660" s="6" t="s">
        <v>9976</v>
      </c>
      <c r="E1660" s="6" t="s">
        <v>562</v>
      </c>
      <c r="F1660" s="6" t="s">
        <v>9977</v>
      </c>
      <c r="G1660" s="6" t="s">
        <v>9978</v>
      </c>
      <c r="H1660" s="6" t="s">
        <v>1520</v>
      </c>
      <c r="I1660" s="6" t="s">
        <v>26</v>
      </c>
      <c r="J1660" s="7" t="s">
        <v>141</v>
      </c>
      <c r="K1660" s="6" t="s">
        <v>2434</v>
      </c>
      <c r="L1660" s="6" t="s">
        <v>42</v>
      </c>
      <c r="M1660" s="6" t="s">
        <v>8762</v>
      </c>
      <c r="N1660" s="6" t="s">
        <v>31</v>
      </c>
      <c r="O1660" s="6" t="s">
        <v>9979</v>
      </c>
    </row>
    <row r="1661" customFormat="false" ht="15" hidden="false" customHeight="false" outlineLevel="0" collapsed="false">
      <c r="A1661" s="6" t="s">
        <v>9980</v>
      </c>
      <c r="B1661" s="6" t="s">
        <v>19</v>
      </c>
      <c r="C1661" s="6" t="s">
        <v>9981</v>
      </c>
      <c r="D1661" s="6" t="s">
        <v>9982</v>
      </c>
      <c r="E1661" s="6" t="s">
        <v>320</v>
      </c>
      <c r="F1661" s="6" t="s">
        <v>9983</v>
      </c>
      <c r="G1661" s="6" t="s">
        <v>9984</v>
      </c>
      <c r="H1661" s="6" t="s">
        <v>420</v>
      </c>
      <c r="I1661" s="6" t="s">
        <v>26</v>
      </c>
      <c r="J1661" s="7" t="s">
        <v>40</v>
      </c>
      <c r="K1661" s="6" t="s">
        <v>6329</v>
      </c>
      <c r="L1661" s="6" t="s">
        <v>29</v>
      </c>
      <c r="M1661" s="6" t="s">
        <v>707</v>
      </c>
      <c r="N1661" s="6" t="s">
        <v>44</v>
      </c>
      <c r="O1661" s="6" t="s">
        <v>9985</v>
      </c>
    </row>
    <row r="1662" customFormat="false" ht="15" hidden="false" customHeight="false" outlineLevel="0" collapsed="false">
      <c r="A1662" s="6" t="s">
        <v>9986</v>
      </c>
      <c r="B1662" s="6" t="s">
        <v>19</v>
      </c>
      <c r="C1662" s="6" t="s">
        <v>9987</v>
      </c>
      <c r="D1662" s="6" t="s">
        <v>4525</v>
      </c>
      <c r="E1662" s="6" t="s">
        <v>60</v>
      </c>
      <c r="F1662" s="6" t="s">
        <v>9988</v>
      </c>
      <c r="G1662" s="6" t="s">
        <v>9989</v>
      </c>
      <c r="H1662" s="6" t="s">
        <v>5140</v>
      </c>
      <c r="I1662" s="6" t="s">
        <v>26</v>
      </c>
      <c r="J1662" s="7" t="s">
        <v>609</v>
      </c>
      <c r="K1662" s="6" t="s">
        <v>421</v>
      </c>
      <c r="L1662" s="6" t="s">
        <v>29</v>
      </c>
      <c r="M1662" s="6" t="s">
        <v>100</v>
      </c>
      <c r="N1662" s="6" t="s">
        <v>68</v>
      </c>
      <c r="O1662" s="6" t="s">
        <v>9990</v>
      </c>
    </row>
    <row r="1663" customFormat="false" ht="15" hidden="false" customHeight="false" outlineLevel="0" collapsed="false">
      <c r="A1663" s="6" t="s">
        <v>9991</v>
      </c>
      <c r="B1663" s="6" t="s">
        <v>19</v>
      </c>
      <c r="C1663" s="6" t="s">
        <v>9992</v>
      </c>
      <c r="D1663" s="6" t="s">
        <v>9993</v>
      </c>
      <c r="E1663" s="6" t="s">
        <v>106</v>
      </c>
      <c r="F1663" s="6" t="s">
        <v>9994</v>
      </c>
      <c r="G1663" s="6" t="s">
        <v>9995</v>
      </c>
      <c r="H1663" s="6" t="s">
        <v>4452</v>
      </c>
      <c r="I1663" s="6" t="s">
        <v>26</v>
      </c>
      <c r="J1663" s="7" t="s">
        <v>332</v>
      </c>
      <c r="K1663" s="6" t="s">
        <v>78</v>
      </c>
      <c r="L1663" s="6" t="s">
        <v>29</v>
      </c>
      <c r="M1663" s="6" t="s">
        <v>100</v>
      </c>
      <c r="N1663" s="6" t="s">
        <v>112</v>
      </c>
      <c r="O1663" s="6" t="s">
        <v>9996</v>
      </c>
    </row>
    <row r="1664" customFormat="false" ht="15" hidden="false" customHeight="false" outlineLevel="0" collapsed="false">
      <c r="A1664" s="6" t="s">
        <v>9997</v>
      </c>
      <c r="B1664" s="6" t="s">
        <v>19</v>
      </c>
      <c r="C1664" s="6" t="s">
        <v>9998</v>
      </c>
      <c r="D1664" s="6" t="s">
        <v>944</v>
      </c>
      <c r="E1664" s="6" t="s">
        <v>49</v>
      </c>
      <c r="F1664" s="6" t="s">
        <v>9999</v>
      </c>
      <c r="G1664" s="6" t="s">
        <v>10000</v>
      </c>
      <c r="H1664" s="6" t="s">
        <v>6290</v>
      </c>
      <c r="I1664" s="6" t="s">
        <v>26</v>
      </c>
      <c r="J1664" s="7" t="s">
        <v>306</v>
      </c>
      <c r="K1664" s="6" t="s">
        <v>54</v>
      </c>
      <c r="L1664" s="6" t="s">
        <v>79</v>
      </c>
      <c r="M1664" s="6" t="s">
        <v>6609</v>
      </c>
      <c r="N1664" s="6" t="s">
        <v>31</v>
      </c>
      <c r="O1664" s="6" t="s">
        <v>10001</v>
      </c>
    </row>
    <row r="1665" customFormat="false" ht="15" hidden="false" customHeight="false" outlineLevel="0" collapsed="false">
      <c r="A1665" s="6" t="s">
        <v>10002</v>
      </c>
      <c r="B1665" s="6" t="s">
        <v>19</v>
      </c>
      <c r="C1665" s="6" t="s">
        <v>10003</v>
      </c>
      <c r="D1665" s="6" t="s">
        <v>10004</v>
      </c>
      <c r="E1665" s="6" t="s">
        <v>106</v>
      </c>
      <c r="F1665" s="6" t="s">
        <v>10005</v>
      </c>
      <c r="G1665" s="6" t="s">
        <v>10006</v>
      </c>
      <c r="H1665" s="6" t="s">
        <v>1060</v>
      </c>
      <c r="I1665" s="6" t="s">
        <v>26</v>
      </c>
      <c r="J1665" s="7" t="s">
        <v>53</v>
      </c>
      <c r="K1665" s="6" t="s">
        <v>3030</v>
      </c>
      <c r="L1665" s="6" t="s">
        <v>122</v>
      </c>
      <c r="M1665" s="6" t="s">
        <v>693</v>
      </c>
      <c r="N1665" s="6" t="s">
        <v>112</v>
      </c>
      <c r="O1665" s="6" t="s">
        <v>10007</v>
      </c>
    </row>
    <row r="1666" customFormat="false" ht="15" hidden="false" customHeight="false" outlineLevel="0" collapsed="false">
      <c r="A1666" s="6" t="s">
        <v>10008</v>
      </c>
      <c r="B1666" s="6" t="s">
        <v>19</v>
      </c>
      <c r="C1666" s="6" t="s">
        <v>10009</v>
      </c>
      <c r="D1666" s="6" t="s">
        <v>7062</v>
      </c>
      <c r="E1666" s="6" t="s">
        <v>106</v>
      </c>
      <c r="F1666" s="6" t="s">
        <v>10010</v>
      </c>
      <c r="G1666" s="6" t="s">
        <v>5238</v>
      </c>
      <c r="H1666" s="6" t="s">
        <v>4160</v>
      </c>
      <c r="I1666" s="6" t="s">
        <v>26</v>
      </c>
      <c r="J1666" s="7" t="s">
        <v>185</v>
      </c>
      <c r="K1666" s="6" t="s">
        <v>142</v>
      </c>
      <c r="L1666" s="6" t="s">
        <v>1871</v>
      </c>
      <c r="M1666" s="6" t="s">
        <v>10011</v>
      </c>
      <c r="N1666" s="6" t="s">
        <v>112</v>
      </c>
      <c r="O1666" s="6" t="s">
        <v>10012</v>
      </c>
    </row>
    <row r="1667" customFormat="false" ht="15" hidden="false" customHeight="false" outlineLevel="0" collapsed="false">
      <c r="A1667" s="6" t="s">
        <v>10013</v>
      </c>
      <c r="B1667" s="6" t="s">
        <v>19</v>
      </c>
      <c r="C1667" s="6" t="s">
        <v>10014</v>
      </c>
      <c r="D1667" s="6" t="s">
        <v>9497</v>
      </c>
      <c r="E1667" s="6" t="s">
        <v>22</v>
      </c>
      <c r="F1667" s="6" t="s">
        <v>10015</v>
      </c>
      <c r="G1667" s="6" t="s">
        <v>10016</v>
      </c>
      <c r="H1667" s="6" t="s">
        <v>10017</v>
      </c>
      <c r="I1667" s="6" t="s">
        <v>26</v>
      </c>
      <c r="J1667" s="7" t="s">
        <v>176</v>
      </c>
      <c r="K1667" s="6" t="s">
        <v>142</v>
      </c>
      <c r="L1667" s="6" t="s">
        <v>79</v>
      </c>
      <c r="M1667" s="6" t="s">
        <v>2613</v>
      </c>
      <c r="N1667" s="6" t="s">
        <v>112</v>
      </c>
      <c r="O1667" s="6" t="s">
        <v>10018</v>
      </c>
    </row>
    <row r="1668" customFormat="false" ht="15" hidden="false" customHeight="false" outlineLevel="0" collapsed="false">
      <c r="A1668" s="6" t="s">
        <v>10019</v>
      </c>
      <c r="B1668" s="6" t="s">
        <v>19</v>
      </c>
      <c r="C1668" s="6" t="s">
        <v>10020</v>
      </c>
      <c r="D1668" s="6" t="s">
        <v>10020</v>
      </c>
      <c r="E1668" s="6" t="s">
        <v>36</v>
      </c>
      <c r="F1668" s="6" t="s">
        <v>10021</v>
      </c>
      <c r="G1668" s="6" t="s">
        <v>10022</v>
      </c>
      <c r="H1668" s="6" t="s">
        <v>2128</v>
      </c>
      <c r="I1668" s="6" t="s">
        <v>26</v>
      </c>
      <c r="J1668" s="7" t="s">
        <v>176</v>
      </c>
      <c r="K1668" s="6" t="s">
        <v>2082</v>
      </c>
      <c r="L1668" s="6" t="s">
        <v>42</v>
      </c>
      <c r="M1668" s="6" t="s">
        <v>90</v>
      </c>
      <c r="N1668" s="6" t="s">
        <v>31</v>
      </c>
      <c r="O1668" s="6" t="s">
        <v>10023</v>
      </c>
    </row>
    <row r="1669" customFormat="false" ht="15" hidden="false" customHeight="false" outlineLevel="0" collapsed="false">
      <c r="A1669" s="6" t="s">
        <v>10024</v>
      </c>
      <c r="B1669" s="6" t="s">
        <v>19</v>
      </c>
      <c r="C1669" s="6" t="s">
        <v>10025</v>
      </c>
      <c r="D1669" s="6" t="s">
        <v>443</v>
      </c>
      <c r="E1669" s="6" t="s">
        <v>444</v>
      </c>
      <c r="F1669" s="6" t="s">
        <v>9677</v>
      </c>
      <c r="G1669" s="6" t="s">
        <v>10026</v>
      </c>
      <c r="H1669" s="6" t="s">
        <v>4816</v>
      </c>
      <c r="I1669" s="6" t="s">
        <v>26</v>
      </c>
      <c r="J1669" s="7" t="s">
        <v>77</v>
      </c>
      <c r="K1669" s="6" t="s">
        <v>110</v>
      </c>
      <c r="L1669" s="6" t="s">
        <v>122</v>
      </c>
      <c r="M1669" s="6" t="s">
        <v>449</v>
      </c>
      <c r="N1669" s="6" t="s">
        <v>44</v>
      </c>
      <c r="O1669" s="6" t="s">
        <v>10027</v>
      </c>
    </row>
    <row r="1670" customFormat="false" ht="15" hidden="false" customHeight="false" outlineLevel="0" collapsed="false">
      <c r="A1670" s="6" t="s">
        <v>10028</v>
      </c>
      <c r="B1670" s="6" t="s">
        <v>19</v>
      </c>
      <c r="C1670" s="6" t="s">
        <v>10029</v>
      </c>
      <c r="D1670" s="6" t="s">
        <v>10030</v>
      </c>
      <c r="E1670" s="6" t="s">
        <v>36</v>
      </c>
      <c r="F1670" s="6" t="s">
        <v>10031</v>
      </c>
      <c r="G1670" s="6" t="s">
        <v>10032</v>
      </c>
      <c r="H1670" s="6" t="s">
        <v>3091</v>
      </c>
      <c r="I1670" s="6" t="s">
        <v>26</v>
      </c>
      <c r="J1670" s="7" t="s">
        <v>609</v>
      </c>
      <c r="K1670" s="6" t="s">
        <v>10033</v>
      </c>
      <c r="L1670" s="6" t="s">
        <v>143</v>
      </c>
      <c r="M1670" s="6" t="s">
        <v>2992</v>
      </c>
      <c r="N1670" s="6" t="s">
        <v>31</v>
      </c>
      <c r="O1670" s="6" t="s">
        <v>10034</v>
      </c>
    </row>
    <row r="1671" customFormat="false" ht="15" hidden="false" customHeight="false" outlineLevel="0" collapsed="false">
      <c r="A1671" s="6" t="s">
        <v>10035</v>
      </c>
      <c r="B1671" s="6" t="s">
        <v>19</v>
      </c>
      <c r="C1671" s="6" t="s">
        <v>10036</v>
      </c>
      <c r="D1671" s="6" t="s">
        <v>2656</v>
      </c>
      <c r="E1671" s="6" t="s">
        <v>95</v>
      </c>
      <c r="F1671" s="6" t="s">
        <v>10037</v>
      </c>
      <c r="G1671" s="6" t="s">
        <v>10038</v>
      </c>
      <c r="H1671" s="6" t="s">
        <v>3485</v>
      </c>
      <c r="I1671" s="6" t="s">
        <v>26</v>
      </c>
      <c r="J1671" s="7" t="s">
        <v>349</v>
      </c>
      <c r="K1671" s="6" t="s">
        <v>350</v>
      </c>
      <c r="L1671" s="6" t="s">
        <v>42</v>
      </c>
      <c r="M1671" s="6" t="s">
        <v>315</v>
      </c>
      <c r="N1671" s="6" t="s">
        <v>101</v>
      </c>
      <c r="O1671" s="6" t="s">
        <v>10039</v>
      </c>
    </row>
    <row r="1672" customFormat="false" ht="15" hidden="false" customHeight="false" outlineLevel="0" collapsed="false">
      <c r="A1672" s="6" t="s">
        <v>10040</v>
      </c>
      <c r="B1672" s="6" t="s">
        <v>19</v>
      </c>
      <c r="C1672" s="6" t="s">
        <v>10041</v>
      </c>
      <c r="D1672" s="6" t="s">
        <v>238</v>
      </c>
      <c r="E1672" s="6" t="s">
        <v>148</v>
      </c>
      <c r="F1672" s="6" t="s">
        <v>10042</v>
      </c>
      <c r="G1672" s="6" t="s">
        <v>10043</v>
      </c>
      <c r="H1672" s="6" t="s">
        <v>799</v>
      </c>
      <c r="I1672" s="6" t="s">
        <v>26</v>
      </c>
      <c r="J1672" s="7" t="s">
        <v>332</v>
      </c>
      <c r="K1672" s="6" t="s">
        <v>215</v>
      </c>
      <c r="L1672" s="6" t="s">
        <v>42</v>
      </c>
      <c r="M1672" s="6" t="s">
        <v>722</v>
      </c>
      <c r="N1672" s="6" t="s">
        <v>112</v>
      </c>
      <c r="O1672" s="6" t="s">
        <v>10044</v>
      </c>
    </row>
    <row r="1673" customFormat="false" ht="15" hidden="false" customHeight="false" outlineLevel="0" collapsed="false">
      <c r="A1673" s="6" t="s">
        <v>10045</v>
      </c>
      <c r="B1673" s="6" t="s">
        <v>19</v>
      </c>
      <c r="C1673" s="6" t="s">
        <v>10046</v>
      </c>
      <c r="D1673" s="6" t="s">
        <v>2066</v>
      </c>
      <c r="E1673" s="6" t="s">
        <v>95</v>
      </c>
      <c r="F1673" s="6" t="s">
        <v>10047</v>
      </c>
      <c r="G1673" s="6" t="s">
        <v>10048</v>
      </c>
      <c r="H1673" s="6" t="s">
        <v>4816</v>
      </c>
      <c r="I1673" s="6" t="s">
        <v>26</v>
      </c>
      <c r="J1673" s="7" t="s">
        <v>185</v>
      </c>
      <c r="K1673" s="6" t="s">
        <v>65</v>
      </c>
      <c r="L1673" s="6" t="s">
        <v>79</v>
      </c>
      <c r="M1673" s="6" t="s">
        <v>123</v>
      </c>
      <c r="N1673" s="6" t="s">
        <v>101</v>
      </c>
      <c r="O1673" s="6" t="s">
        <v>10049</v>
      </c>
    </row>
    <row r="1674" customFormat="false" ht="15" hidden="false" customHeight="false" outlineLevel="0" collapsed="false">
      <c r="A1674" s="6" t="s">
        <v>10050</v>
      </c>
      <c r="B1674" s="6" t="s">
        <v>19</v>
      </c>
      <c r="C1674" s="6" t="s">
        <v>10051</v>
      </c>
      <c r="D1674" s="6" t="s">
        <v>2594</v>
      </c>
      <c r="E1674" s="6" t="s">
        <v>49</v>
      </c>
      <c r="F1674" s="6" t="s">
        <v>10052</v>
      </c>
      <c r="G1674" s="6" t="s">
        <v>10053</v>
      </c>
      <c r="H1674" s="6" t="s">
        <v>610</v>
      </c>
      <c r="I1674" s="6" t="s">
        <v>26</v>
      </c>
      <c r="J1674" s="7" t="s">
        <v>53</v>
      </c>
      <c r="K1674" s="6" t="s">
        <v>78</v>
      </c>
      <c r="L1674" s="6" t="s">
        <v>79</v>
      </c>
      <c r="M1674" s="6" t="s">
        <v>100</v>
      </c>
      <c r="N1674" s="6" t="s">
        <v>44</v>
      </c>
      <c r="O1674" s="6" t="s">
        <v>10054</v>
      </c>
    </row>
    <row r="1675" customFormat="false" ht="15" hidden="false" customHeight="false" outlineLevel="0" collapsed="false">
      <c r="A1675" s="6" t="s">
        <v>10055</v>
      </c>
      <c r="B1675" s="6" t="s">
        <v>19</v>
      </c>
      <c r="C1675" s="6" t="s">
        <v>10056</v>
      </c>
      <c r="D1675" s="6" t="s">
        <v>3211</v>
      </c>
      <c r="E1675" s="6" t="s">
        <v>95</v>
      </c>
      <c r="F1675" s="6" t="s">
        <v>10057</v>
      </c>
      <c r="G1675" s="6" t="s">
        <v>10058</v>
      </c>
      <c r="H1675" s="6" t="s">
        <v>3609</v>
      </c>
      <c r="I1675" s="6" t="s">
        <v>26</v>
      </c>
      <c r="J1675" s="7" t="s">
        <v>224</v>
      </c>
      <c r="K1675" s="6" t="s">
        <v>448</v>
      </c>
      <c r="L1675" s="6" t="s">
        <v>79</v>
      </c>
      <c r="M1675" s="6" t="s">
        <v>266</v>
      </c>
      <c r="N1675" s="6" t="s">
        <v>101</v>
      </c>
      <c r="O1675" s="6" t="s">
        <v>10059</v>
      </c>
    </row>
    <row r="1676" customFormat="false" ht="15" hidden="false" customHeight="false" outlineLevel="0" collapsed="false">
      <c r="A1676" s="6" t="s">
        <v>10060</v>
      </c>
      <c r="B1676" s="6" t="s">
        <v>19</v>
      </c>
      <c r="C1676" s="6" t="s">
        <v>10061</v>
      </c>
      <c r="D1676" s="6" t="s">
        <v>585</v>
      </c>
      <c r="E1676" s="6" t="s">
        <v>444</v>
      </c>
      <c r="F1676" s="6" t="s">
        <v>10062</v>
      </c>
      <c r="G1676" s="6" t="s">
        <v>10063</v>
      </c>
      <c r="H1676" s="6" t="s">
        <v>10064</v>
      </c>
      <c r="I1676" s="6" t="s">
        <v>26</v>
      </c>
      <c r="J1676" s="7" t="s">
        <v>27</v>
      </c>
      <c r="K1676" s="6" t="s">
        <v>110</v>
      </c>
      <c r="L1676" s="6" t="s">
        <v>79</v>
      </c>
      <c r="M1676" s="6" t="s">
        <v>449</v>
      </c>
      <c r="N1676" s="6" t="s">
        <v>44</v>
      </c>
      <c r="O1676" s="6" t="s">
        <v>10065</v>
      </c>
    </row>
    <row r="1677" customFormat="false" ht="15" hidden="false" customHeight="false" outlineLevel="0" collapsed="false">
      <c r="A1677" s="6" t="s">
        <v>10066</v>
      </c>
      <c r="B1677" s="6" t="s">
        <v>19</v>
      </c>
      <c r="C1677" s="6" t="s">
        <v>10067</v>
      </c>
      <c r="D1677" s="6" t="s">
        <v>10068</v>
      </c>
      <c r="E1677" s="6" t="s">
        <v>148</v>
      </c>
      <c r="F1677" s="6" t="s">
        <v>10069</v>
      </c>
      <c r="G1677" s="6" t="s">
        <v>10070</v>
      </c>
      <c r="H1677" s="6" t="s">
        <v>10071</v>
      </c>
      <c r="I1677" s="6" t="s">
        <v>26</v>
      </c>
      <c r="J1677" s="7" t="s">
        <v>132</v>
      </c>
      <c r="K1677" s="6" t="s">
        <v>886</v>
      </c>
      <c r="L1677" s="6" t="s">
        <v>143</v>
      </c>
      <c r="M1677" s="6" t="s">
        <v>4051</v>
      </c>
      <c r="N1677" s="6" t="s">
        <v>112</v>
      </c>
      <c r="O1677" s="6" t="s">
        <v>10072</v>
      </c>
    </row>
    <row r="1678" customFormat="false" ht="15" hidden="false" customHeight="false" outlineLevel="0" collapsed="false">
      <c r="A1678" s="6" t="s">
        <v>10073</v>
      </c>
      <c r="B1678" s="6" t="s">
        <v>19</v>
      </c>
      <c r="C1678" s="6" t="s">
        <v>10074</v>
      </c>
      <c r="D1678" s="6" t="s">
        <v>10075</v>
      </c>
      <c r="E1678" s="6" t="s">
        <v>156</v>
      </c>
      <c r="F1678" s="6" t="s">
        <v>10076</v>
      </c>
      <c r="G1678" s="6" t="s">
        <v>10077</v>
      </c>
      <c r="H1678" s="6" t="s">
        <v>10078</v>
      </c>
      <c r="I1678" s="6" t="s">
        <v>26</v>
      </c>
      <c r="J1678" s="7" t="s">
        <v>349</v>
      </c>
      <c r="K1678" s="6" t="s">
        <v>448</v>
      </c>
      <c r="L1678" s="6" t="s">
        <v>79</v>
      </c>
      <c r="M1678" s="6" t="s">
        <v>439</v>
      </c>
      <c r="N1678" s="6" t="s">
        <v>68</v>
      </c>
      <c r="O1678" s="6" t="s">
        <v>10079</v>
      </c>
    </row>
    <row r="1679" customFormat="false" ht="15" hidden="false" customHeight="false" outlineLevel="0" collapsed="false">
      <c r="A1679" s="6" t="s">
        <v>10080</v>
      </c>
      <c r="B1679" s="6" t="s">
        <v>19</v>
      </c>
      <c r="C1679" s="6" t="s">
        <v>10081</v>
      </c>
      <c r="D1679" s="6" t="s">
        <v>10082</v>
      </c>
      <c r="E1679" s="6" t="s">
        <v>22</v>
      </c>
      <c r="F1679" s="6" t="s">
        <v>10083</v>
      </c>
      <c r="G1679" s="6" t="s">
        <v>10084</v>
      </c>
      <c r="H1679" s="6" t="s">
        <v>1145</v>
      </c>
      <c r="I1679" s="6" t="s">
        <v>26</v>
      </c>
      <c r="J1679" s="7" t="s">
        <v>306</v>
      </c>
      <c r="K1679" s="6" t="s">
        <v>110</v>
      </c>
      <c r="L1679" s="6" t="s">
        <v>865</v>
      </c>
      <c r="M1679" s="6" t="s">
        <v>9906</v>
      </c>
      <c r="N1679" s="6" t="s">
        <v>112</v>
      </c>
      <c r="O1679" s="6" t="s">
        <v>10085</v>
      </c>
    </row>
    <row r="1680" customFormat="false" ht="15" hidden="false" customHeight="false" outlineLevel="0" collapsed="false">
      <c r="A1680" s="6" t="s">
        <v>10086</v>
      </c>
      <c r="B1680" s="6" t="s">
        <v>19</v>
      </c>
      <c r="C1680" s="6" t="s">
        <v>10087</v>
      </c>
      <c r="D1680" s="6" t="s">
        <v>9061</v>
      </c>
      <c r="E1680" s="6" t="s">
        <v>855</v>
      </c>
      <c r="F1680" s="6" t="s">
        <v>10088</v>
      </c>
      <c r="G1680" s="6" t="s">
        <v>10089</v>
      </c>
      <c r="H1680" s="6" t="s">
        <v>79</v>
      </c>
      <c r="I1680" s="6" t="s">
        <v>26</v>
      </c>
      <c r="J1680" s="7" t="s">
        <v>332</v>
      </c>
      <c r="K1680" s="6" t="s">
        <v>142</v>
      </c>
      <c r="L1680" s="6" t="s">
        <v>29</v>
      </c>
      <c r="M1680" s="6" t="s">
        <v>111</v>
      </c>
      <c r="N1680" s="6" t="s">
        <v>68</v>
      </c>
      <c r="O1680" s="6" t="s">
        <v>10090</v>
      </c>
    </row>
    <row r="1681" customFormat="false" ht="15" hidden="false" customHeight="false" outlineLevel="0" collapsed="false">
      <c r="A1681" s="6" t="s">
        <v>10091</v>
      </c>
      <c r="B1681" s="6" t="s">
        <v>19</v>
      </c>
      <c r="C1681" s="6" t="s">
        <v>10092</v>
      </c>
      <c r="D1681" s="6" t="s">
        <v>220</v>
      </c>
      <c r="E1681" s="6" t="s">
        <v>95</v>
      </c>
      <c r="F1681" s="6" t="s">
        <v>10093</v>
      </c>
      <c r="G1681" s="6" t="s">
        <v>10094</v>
      </c>
      <c r="H1681" s="6" t="s">
        <v>3527</v>
      </c>
      <c r="I1681" s="6" t="s">
        <v>26</v>
      </c>
      <c r="J1681" s="7" t="s">
        <v>64</v>
      </c>
      <c r="K1681" s="6" t="s">
        <v>41</v>
      </c>
      <c r="L1681" s="6" t="s">
        <v>79</v>
      </c>
      <c r="M1681" s="6" t="s">
        <v>2992</v>
      </c>
      <c r="N1681" s="6" t="s">
        <v>31</v>
      </c>
      <c r="O1681" s="6" t="s">
        <v>10095</v>
      </c>
    </row>
    <row r="1682" customFormat="false" ht="15" hidden="false" customHeight="false" outlineLevel="0" collapsed="false">
      <c r="A1682" s="6" t="s">
        <v>10096</v>
      </c>
      <c r="B1682" s="6" t="s">
        <v>19</v>
      </c>
      <c r="C1682" s="6" t="s">
        <v>10097</v>
      </c>
      <c r="D1682" s="6" t="s">
        <v>3048</v>
      </c>
      <c r="E1682" s="6" t="s">
        <v>49</v>
      </c>
      <c r="F1682" s="6" t="s">
        <v>10098</v>
      </c>
      <c r="G1682" s="6" t="s">
        <v>10099</v>
      </c>
      <c r="H1682" s="6" t="s">
        <v>10100</v>
      </c>
      <c r="I1682" s="6" t="s">
        <v>26</v>
      </c>
      <c r="J1682" s="7" t="s">
        <v>196</v>
      </c>
      <c r="K1682" s="6" t="s">
        <v>54</v>
      </c>
      <c r="L1682" s="6" t="s">
        <v>79</v>
      </c>
      <c r="M1682" s="6" t="s">
        <v>55</v>
      </c>
      <c r="N1682" s="6" t="s">
        <v>101</v>
      </c>
      <c r="O1682" s="6" t="s">
        <v>10101</v>
      </c>
    </row>
    <row r="1683" customFormat="false" ht="15" hidden="false" customHeight="false" outlineLevel="0" collapsed="false">
      <c r="A1683" s="6" t="s">
        <v>10102</v>
      </c>
      <c r="B1683" s="6" t="s">
        <v>19</v>
      </c>
      <c r="C1683" s="6" t="s">
        <v>10103</v>
      </c>
      <c r="D1683" s="6" t="s">
        <v>10104</v>
      </c>
      <c r="E1683" s="6" t="s">
        <v>371</v>
      </c>
      <c r="F1683" s="6" t="s">
        <v>10105</v>
      </c>
      <c r="G1683" s="6" t="s">
        <v>10106</v>
      </c>
      <c r="H1683" s="6" t="s">
        <v>1625</v>
      </c>
      <c r="I1683" s="6" t="s">
        <v>26</v>
      </c>
      <c r="J1683" s="7" t="s">
        <v>176</v>
      </c>
      <c r="K1683" s="6" t="s">
        <v>110</v>
      </c>
      <c r="L1683" s="6" t="s">
        <v>29</v>
      </c>
      <c r="M1683" s="6" t="s">
        <v>10107</v>
      </c>
      <c r="N1683" s="6" t="s">
        <v>31</v>
      </c>
      <c r="O1683" s="6" t="s">
        <v>10108</v>
      </c>
    </row>
    <row r="1684" customFormat="false" ht="15" hidden="false" customHeight="false" outlineLevel="0" collapsed="false">
      <c r="A1684" s="6" t="s">
        <v>10109</v>
      </c>
      <c r="B1684" s="6" t="s">
        <v>19</v>
      </c>
      <c r="C1684" s="6" t="s">
        <v>10110</v>
      </c>
      <c r="D1684" s="6" t="s">
        <v>8314</v>
      </c>
      <c r="E1684" s="6" t="s">
        <v>36</v>
      </c>
      <c r="F1684" s="6" t="s">
        <v>10111</v>
      </c>
      <c r="G1684" s="6" t="s">
        <v>10112</v>
      </c>
      <c r="H1684" s="6" t="s">
        <v>66</v>
      </c>
      <c r="I1684" s="6" t="s">
        <v>88</v>
      </c>
      <c r="J1684" s="7" t="s">
        <v>176</v>
      </c>
      <c r="K1684" s="6" t="s">
        <v>430</v>
      </c>
      <c r="L1684" s="6" t="s">
        <v>143</v>
      </c>
      <c r="M1684" s="6" t="s">
        <v>10113</v>
      </c>
      <c r="N1684" s="6" t="s">
        <v>31</v>
      </c>
      <c r="O1684" s="6" t="s">
        <v>10114</v>
      </c>
    </row>
    <row r="1685" customFormat="false" ht="15" hidden="false" customHeight="false" outlineLevel="0" collapsed="false">
      <c r="A1685" s="6" t="s">
        <v>10115</v>
      </c>
      <c r="B1685" s="6" t="s">
        <v>19</v>
      </c>
      <c r="C1685" s="6" t="s">
        <v>10116</v>
      </c>
      <c r="D1685" s="6" t="s">
        <v>443</v>
      </c>
      <c r="E1685" s="6" t="s">
        <v>444</v>
      </c>
      <c r="F1685" s="6" t="s">
        <v>10117</v>
      </c>
      <c r="G1685" s="6" t="s">
        <v>10118</v>
      </c>
      <c r="H1685" s="6" t="s">
        <v>2957</v>
      </c>
      <c r="I1685" s="6" t="s">
        <v>26</v>
      </c>
      <c r="J1685" s="7" t="s">
        <v>89</v>
      </c>
      <c r="K1685" s="6" t="s">
        <v>2925</v>
      </c>
      <c r="L1685" s="6" t="s">
        <v>3090</v>
      </c>
      <c r="M1685" s="6" t="s">
        <v>489</v>
      </c>
      <c r="N1685" s="6" t="s">
        <v>44</v>
      </c>
      <c r="O1685" s="6" t="s">
        <v>10119</v>
      </c>
    </row>
    <row r="1686" customFormat="false" ht="15" hidden="false" customHeight="false" outlineLevel="0" collapsed="false">
      <c r="A1686" s="6" t="s">
        <v>10120</v>
      </c>
      <c r="B1686" s="6" t="s">
        <v>19</v>
      </c>
      <c r="C1686" s="6" t="s">
        <v>5289</v>
      </c>
      <c r="D1686" s="6" t="s">
        <v>5289</v>
      </c>
      <c r="E1686" s="6" t="s">
        <v>60</v>
      </c>
      <c r="F1686" s="6" t="s">
        <v>10121</v>
      </c>
      <c r="G1686" s="6" t="s">
        <v>10122</v>
      </c>
      <c r="H1686" s="6" t="s">
        <v>2563</v>
      </c>
      <c r="I1686" s="6" t="s">
        <v>26</v>
      </c>
      <c r="J1686" s="7" t="s">
        <v>40</v>
      </c>
      <c r="K1686" s="6" t="s">
        <v>54</v>
      </c>
      <c r="L1686" s="6" t="s">
        <v>29</v>
      </c>
      <c r="M1686" s="6" t="s">
        <v>100</v>
      </c>
      <c r="N1686" s="6" t="s">
        <v>31</v>
      </c>
      <c r="O1686" s="6" t="s">
        <v>10123</v>
      </c>
    </row>
    <row r="1687" customFormat="false" ht="15" hidden="false" customHeight="false" outlineLevel="0" collapsed="false">
      <c r="A1687" s="6" t="s">
        <v>10124</v>
      </c>
      <c r="B1687" s="6" t="s">
        <v>19</v>
      </c>
      <c r="C1687" s="6" t="s">
        <v>10125</v>
      </c>
      <c r="D1687" s="6" t="s">
        <v>6501</v>
      </c>
      <c r="E1687" s="6" t="s">
        <v>371</v>
      </c>
      <c r="F1687" s="6" t="s">
        <v>10126</v>
      </c>
      <c r="G1687" s="6" t="s">
        <v>10127</v>
      </c>
      <c r="H1687" s="6" t="s">
        <v>1654</v>
      </c>
      <c r="I1687" s="6" t="s">
        <v>26</v>
      </c>
      <c r="J1687" s="7" t="s">
        <v>77</v>
      </c>
      <c r="K1687" s="6" t="s">
        <v>430</v>
      </c>
      <c r="L1687" s="6" t="s">
        <v>143</v>
      </c>
      <c r="M1687" s="6" t="s">
        <v>10128</v>
      </c>
      <c r="N1687" s="6" t="s">
        <v>31</v>
      </c>
      <c r="O1687" s="6" t="s">
        <v>10129</v>
      </c>
    </row>
    <row r="1688" customFormat="false" ht="15" hidden="false" customHeight="false" outlineLevel="0" collapsed="false">
      <c r="A1688" s="6" t="s">
        <v>10130</v>
      </c>
      <c r="B1688" s="6" t="s">
        <v>19</v>
      </c>
      <c r="C1688" s="6" t="s">
        <v>10131</v>
      </c>
      <c r="D1688" s="6" t="s">
        <v>10132</v>
      </c>
      <c r="E1688" s="6" t="s">
        <v>106</v>
      </c>
      <c r="F1688" s="6" t="s">
        <v>10133</v>
      </c>
      <c r="G1688" s="6" t="s">
        <v>10134</v>
      </c>
      <c r="H1688" s="6" t="s">
        <v>1390</v>
      </c>
      <c r="I1688" s="6" t="s">
        <v>26</v>
      </c>
      <c r="J1688" s="7" t="s">
        <v>141</v>
      </c>
      <c r="K1688" s="6" t="s">
        <v>1159</v>
      </c>
      <c r="L1688" s="6" t="s">
        <v>29</v>
      </c>
      <c r="M1688" s="6" t="s">
        <v>43</v>
      </c>
      <c r="N1688" s="6" t="s">
        <v>31</v>
      </c>
      <c r="O1688" s="6" t="s">
        <v>10135</v>
      </c>
    </row>
    <row r="1689" customFormat="false" ht="15" hidden="false" customHeight="false" outlineLevel="0" collapsed="false">
      <c r="A1689" s="6" t="s">
        <v>10136</v>
      </c>
      <c r="B1689" s="6" t="s">
        <v>19</v>
      </c>
      <c r="C1689" s="6" t="s">
        <v>10137</v>
      </c>
      <c r="D1689" s="6" t="s">
        <v>10138</v>
      </c>
      <c r="E1689" s="6" t="s">
        <v>371</v>
      </c>
      <c r="F1689" s="6" t="s">
        <v>10139</v>
      </c>
      <c r="G1689" s="6" t="s">
        <v>10140</v>
      </c>
      <c r="H1689" s="6" t="s">
        <v>2785</v>
      </c>
      <c r="I1689" s="6" t="s">
        <v>26</v>
      </c>
      <c r="J1689" s="7" t="s">
        <v>196</v>
      </c>
      <c r="K1689" s="6" t="s">
        <v>78</v>
      </c>
      <c r="L1689" s="6" t="s">
        <v>143</v>
      </c>
      <c r="M1689" s="6" t="s">
        <v>376</v>
      </c>
      <c r="N1689" s="6" t="s">
        <v>101</v>
      </c>
      <c r="O1689" s="6" t="s">
        <v>10141</v>
      </c>
    </row>
    <row r="1690" customFormat="false" ht="15" hidden="false" customHeight="false" outlineLevel="0" collapsed="false">
      <c r="A1690" s="6" t="s">
        <v>10142</v>
      </c>
      <c r="B1690" s="6" t="s">
        <v>19</v>
      </c>
      <c r="C1690" s="6" t="s">
        <v>10143</v>
      </c>
      <c r="D1690" s="6" t="s">
        <v>1338</v>
      </c>
      <c r="E1690" s="6" t="s">
        <v>95</v>
      </c>
      <c r="F1690" s="6" t="s">
        <v>10144</v>
      </c>
      <c r="G1690" s="6" t="s">
        <v>10145</v>
      </c>
      <c r="H1690" s="6" t="s">
        <v>2295</v>
      </c>
      <c r="I1690" s="6" t="s">
        <v>26</v>
      </c>
      <c r="J1690" s="7" t="s">
        <v>53</v>
      </c>
      <c r="K1690" s="6" t="s">
        <v>1167</v>
      </c>
      <c r="L1690" s="6" t="s">
        <v>122</v>
      </c>
      <c r="M1690" s="6" t="s">
        <v>266</v>
      </c>
      <c r="N1690" s="6" t="s">
        <v>112</v>
      </c>
      <c r="O1690" s="6" t="s">
        <v>10146</v>
      </c>
    </row>
    <row r="1691" customFormat="false" ht="15" hidden="false" customHeight="false" outlineLevel="0" collapsed="false">
      <c r="A1691" s="6" t="s">
        <v>10147</v>
      </c>
      <c r="B1691" s="6" t="s">
        <v>19</v>
      </c>
      <c r="C1691" s="6" t="s">
        <v>10148</v>
      </c>
      <c r="D1691" s="6" t="s">
        <v>836</v>
      </c>
      <c r="E1691" s="6" t="s">
        <v>837</v>
      </c>
      <c r="F1691" s="6" t="s">
        <v>10149</v>
      </c>
      <c r="G1691" s="6" t="s">
        <v>10150</v>
      </c>
      <c r="H1691" s="6" t="s">
        <v>5617</v>
      </c>
      <c r="I1691" s="6" t="s">
        <v>26</v>
      </c>
      <c r="J1691" s="7" t="s">
        <v>214</v>
      </c>
      <c r="K1691" s="6" t="s">
        <v>1145</v>
      </c>
      <c r="L1691" s="6" t="s">
        <v>29</v>
      </c>
      <c r="M1691" s="6" t="s">
        <v>10151</v>
      </c>
      <c r="N1691" s="6" t="s">
        <v>31</v>
      </c>
      <c r="O1691" s="6" t="s">
        <v>10152</v>
      </c>
    </row>
    <row r="1692" customFormat="false" ht="15" hidden="false" customHeight="false" outlineLevel="0" collapsed="false">
      <c r="A1692" s="6" t="s">
        <v>10153</v>
      </c>
      <c r="B1692" s="6" t="s">
        <v>19</v>
      </c>
      <c r="C1692" s="6" t="s">
        <v>10154</v>
      </c>
      <c r="D1692" s="6" t="s">
        <v>8745</v>
      </c>
      <c r="E1692" s="6" t="s">
        <v>444</v>
      </c>
      <c r="F1692" s="6" t="s">
        <v>10155</v>
      </c>
      <c r="G1692" s="6" t="s">
        <v>10156</v>
      </c>
      <c r="H1692" s="6" t="s">
        <v>6236</v>
      </c>
      <c r="I1692" s="6" t="s">
        <v>26</v>
      </c>
      <c r="J1692" s="7" t="s">
        <v>176</v>
      </c>
      <c r="K1692" s="6" t="s">
        <v>215</v>
      </c>
      <c r="L1692" s="6" t="s">
        <v>768</v>
      </c>
      <c r="M1692" s="6" t="s">
        <v>1758</v>
      </c>
      <c r="N1692" s="6" t="s">
        <v>44</v>
      </c>
      <c r="O1692" s="6" t="s">
        <v>10157</v>
      </c>
    </row>
    <row r="1693" customFormat="false" ht="15" hidden="false" customHeight="false" outlineLevel="0" collapsed="false">
      <c r="A1693" s="6" t="s">
        <v>10158</v>
      </c>
      <c r="B1693" s="6" t="s">
        <v>19</v>
      </c>
      <c r="C1693" s="6" t="s">
        <v>10159</v>
      </c>
      <c r="D1693" s="6" t="s">
        <v>585</v>
      </c>
      <c r="E1693" s="6" t="s">
        <v>444</v>
      </c>
      <c r="F1693" s="6" t="s">
        <v>10160</v>
      </c>
      <c r="G1693" s="6" t="s">
        <v>10161</v>
      </c>
      <c r="H1693" s="6" t="s">
        <v>759</v>
      </c>
      <c r="I1693" s="6" t="s">
        <v>26</v>
      </c>
      <c r="J1693" s="7" t="s">
        <v>27</v>
      </c>
      <c r="K1693" s="6" t="s">
        <v>110</v>
      </c>
      <c r="L1693" s="6" t="s">
        <v>79</v>
      </c>
      <c r="M1693" s="6" t="s">
        <v>449</v>
      </c>
      <c r="N1693" s="6" t="s">
        <v>44</v>
      </c>
      <c r="O1693" s="6" t="s">
        <v>10162</v>
      </c>
    </row>
    <row r="1694" customFormat="false" ht="15" hidden="false" customHeight="false" outlineLevel="0" collapsed="false">
      <c r="A1694" s="6" t="s">
        <v>10163</v>
      </c>
      <c r="B1694" s="6" t="s">
        <v>19</v>
      </c>
      <c r="C1694" s="6" t="s">
        <v>10164</v>
      </c>
      <c r="D1694" s="6" t="s">
        <v>10165</v>
      </c>
      <c r="E1694" s="6" t="s">
        <v>22</v>
      </c>
      <c r="F1694" s="6" t="s">
        <v>10166</v>
      </c>
      <c r="G1694" s="6" t="s">
        <v>10167</v>
      </c>
      <c r="H1694" s="6" t="s">
        <v>925</v>
      </c>
      <c r="I1694" s="6" t="s">
        <v>26</v>
      </c>
      <c r="J1694" s="7" t="s">
        <v>196</v>
      </c>
      <c r="K1694" s="6" t="s">
        <v>1675</v>
      </c>
      <c r="L1694" s="6" t="s">
        <v>29</v>
      </c>
      <c r="M1694" s="6" t="s">
        <v>4701</v>
      </c>
      <c r="N1694" s="6" t="s">
        <v>31</v>
      </c>
      <c r="O1694" s="6" t="s">
        <v>10168</v>
      </c>
    </row>
    <row r="1695" customFormat="false" ht="15" hidden="false" customHeight="false" outlineLevel="0" collapsed="false">
      <c r="A1695" s="6" t="s">
        <v>10169</v>
      </c>
      <c r="B1695" s="6" t="s">
        <v>19</v>
      </c>
      <c r="C1695" s="6" t="s">
        <v>10170</v>
      </c>
      <c r="D1695" s="6" t="s">
        <v>10171</v>
      </c>
      <c r="E1695" s="6" t="s">
        <v>837</v>
      </c>
      <c r="F1695" s="6" t="s">
        <v>10172</v>
      </c>
      <c r="G1695" s="6" t="s">
        <v>10173</v>
      </c>
      <c r="H1695" s="6" t="s">
        <v>5617</v>
      </c>
      <c r="I1695" s="6" t="s">
        <v>10174</v>
      </c>
      <c r="J1695" s="7" t="s">
        <v>64</v>
      </c>
      <c r="K1695" s="6" t="s">
        <v>350</v>
      </c>
      <c r="L1695" s="6" t="s">
        <v>143</v>
      </c>
      <c r="M1695" s="6" t="s">
        <v>6322</v>
      </c>
      <c r="N1695" s="6" t="s">
        <v>31</v>
      </c>
      <c r="O1695" s="6" t="s">
        <v>10175</v>
      </c>
    </row>
    <row r="1696" customFormat="false" ht="15" hidden="false" customHeight="false" outlineLevel="0" collapsed="false">
      <c r="A1696" s="6" t="s">
        <v>10176</v>
      </c>
      <c r="B1696" s="6" t="s">
        <v>19</v>
      </c>
      <c r="C1696" s="6" t="s">
        <v>10177</v>
      </c>
      <c r="D1696" s="6" t="s">
        <v>524</v>
      </c>
      <c r="E1696" s="6" t="s">
        <v>444</v>
      </c>
      <c r="F1696" s="6" t="s">
        <v>10178</v>
      </c>
      <c r="G1696" s="6" t="s">
        <v>10179</v>
      </c>
      <c r="H1696" s="6" t="s">
        <v>910</v>
      </c>
      <c r="I1696" s="6" t="s">
        <v>26</v>
      </c>
      <c r="J1696" s="7" t="s">
        <v>64</v>
      </c>
      <c r="K1696" s="6" t="s">
        <v>110</v>
      </c>
      <c r="L1696" s="6" t="s">
        <v>143</v>
      </c>
      <c r="M1696" s="6" t="s">
        <v>760</v>
      </c>
      <c r="N1696" s="6" t="s">
        <v>112</v>
      </c>
      <c r="O1696" s="6" t="s">
        <v>10180</v>
      </c>
    </row>
    <row r="1697" customFormat="false" ht="15" hidden="false" customHeight="false" outlineLevel="0" collapsed="false">
      <c r="A1697" s="6" t="s">
        <v>10181</v>
      </c>
      <c r="B1697" s="6" t="s">
        <v>19</v>
      </c>
      <c r="C1697" s="6" t="s">
        <v>10182</v>
      </c>
      <c r="D1697" s="6" t="s">
        <v>10183</v>
      </c>
      <c r="E1697" s="6" t="s">
        <v>128</v>
      </c>
      <c r="F1697" s="6" t="s">
        <v>10184</v>
      </c>
      <c r="G1697" s="6" t="s">
        <v>10185</v>
      </c>
      <c r="H1697" s="6" t="s">
        <v>10186</v>
      </c>
      <c r="I1697" s="6" t="s">
        <v>26</v>
      </c>
      <c r="J1697" s="7" t="s">
        <v>40</v>
      </c>
      <c r="K1697" s="6" t="s">
        <v>142</v>
      </c>
      <c r="L1697" s="6" t="s">
        <v>143</v>
      </c>
      <c r="M1697" s="6" t="s">
        <v>2720</v>
      </c>
      <c r="N1697" s="6" t="s">
        <v>112</v>
      </c>
      <c r="O1697" s="6" t="s">
        <v>10187</v>
      </c>
    </row>
    <row r="1698" customFormat="false" ht="15" hidden="false" customHeight="false" outlineLevel="0" collapsed="false">
      <c r="A1698" s="6" t="s">
        <v>10188</v>
      </c>
      <c r="B1698" s="6" t="s">
        <v>19</v>
      </c>
      <c r="C1698" s="6" t="s">
        <v>10189</v>
      </c>
      <c r="D1698" s="6" t="s">
        <v>10190</v>
      </c>
      <c r="E1698" s="6" t="s">
        <v>510</v>
      </c>
      <c r="F1698" s="6" t="s">
        <v>10191</v>
      </c>
      <c r="G1698" s="6" t="s">
        <v>10192</v>
      </c>
      <c r="H1698" s="6" t="s">
        <v>608</v>
      </c>
      <c r="I1698" s="6" t="s">
        <v>1702</v>
      </c>
      <c r="J1698" s="7" t="s">
        <v>77</v>
      </c>
      <c r="K1698" s="6" t="s">
        <v>186</v>
      </c>
      <c r="L1698" s="6" t="s">
        <v>143</v>
      </c>
      <c r="M1698" s="6" t="s">
        <v>10193</v>
      </c>
      <c r="N1698" s="6" t="s">
        <v>31</v>
      </c>
      <c r="O1698" s="6" t="s">
        <v>10194</v>
      </c>
    </row>
    <row r="1699" customFormat="false" ht="15" hidden="false" customHeight="false" outlineLevel="0" collapsed="false">
      <c r="A1699" s="6" t="s">
        <v>10195</v>
      </c>
      <c r="B1699" s="6" t="s">
        <v>19</v>
      </c>
      <c r="C1699" s="6" t="s">
        <v>10196</v>
      </c>
      <c r="D1699" s="6" t="s">
        <v>10197</v>
      </c>
      <c r="E1699" s="6" t="s">
        <v>106</v>
      </c>
      <c r="F1699" s="6" t="s">
        <v>10198</v>
      </c>
      <c r="G1699" s="6" t="s">
        <v>10199</v>
      </c>
      <c r="H1699" s="6" t="s">
        <v>110</v>
      </c>
      <c r="I1699" s="6" t="s">
        <v>26</v>
      </c>
      <c r="J1699" s="7" t="s">
        <v>89</v>
      </c>
      <c r="K1699" s="6" t="s">
        <v>110</v>
      </c>
      <c r="L1699" s="6" t="s">
        <v>29</v>
      </c>
      <c r="M1699" s="6" t="s">
        <v>439</v>
      </c>
      <c r="N1699" s="6" t="s">
        <v>44</v>
      </c>
      <c r="O1699" s="6" t="s">
        <v>10200</v>
      </c>
    </row>
    <row r="1700" customFormat="false" ht="15" hidden="false" customHeight="false" outlineLevel="0" collapsed="false">
      <c r="A1700" s="6" t="s">
        <v>10201</v>
      </c>
      <c r="B1700" s="6" t="s">
        <v>19</v>
      </c>
      <c r="C1700" s="6" t="s">
        <v>10202</v>
      </c>
      <c r="D1700" s="6" t="s">
        <v>10203</v>
      </c>
      <c r="E1700" s="6" t="s">
        <v>106</v>
      </c>
      <c r="F1700" s="6" t="s">
        <v>10204</v>
      </c>
      <c r="G1700" s="6" t="s">
        <v>10205</v>
      </c>
      <c r="H1700" s="6" t="s">
        <v>4296</v>
      </c>
      <c r="I1700" s="6" t="s">
        <v>26</v>
      </c>
      <c r="J1700" s="7" t="s">
        <v>196</v>
      </c>
      <c r="K1700" s="6" t="s">
        <v>365</v>
      </c>
      <c r="L1700" s="6" t="s">
        <v>122</v>
      </c>
      <c r="M1700" s="6" t="s">
        <v>1096</v>
      </c>
      <c r="N1700" s="6" t="s">
        <v>44</v>
      </c>
      <c r="O1700" s="6" t="s">
        <v>10206</v>
      </c>
    </row>
    <row r="1701" customFormat="false" ht="15" hidden="false" customHeight="false" outlineLevel="0" collapsed="false">
      <c r="A1701" s="6" t="s">
        <v>10207</v>
      </c>
      <c r="B1701" s="6" t="s">
        <v>19</v>
      </c>
      <c r="C1701" s="6" t="s">
        <v>10208</v>
      </c>
      <c r="D1701" s="6" t="s">
        <v>5186</v>
      </c>
      <c r="E1701" s="6" t="s">
        <v>106</v>
      </c>
      <c r="F1701" s="6" t="s">
        <v>10209</v>
      </c>
      <c r="G1701" s="6" t="s">
        <v>10210</v>
      </c>
      <c r="H1701" s="6" t="s">
        <v>2925</v>
      </c>
      <c r="I1701" s="6" t="s">
        <v>26</v>
      </c>
      <c r="J1701" s="7" t="s">
        <v>40</v>
      </c>
      <c r="K1701" s="6" t="s">
        <v>448</v>
      </c>
      <c r="L1701" s="6" t="s">
        <v>143</v>
      </c>
      <c r="M1701" s="6" t="s">
        <v>2797</v>
      </c>
      <c r="N1701" s="6" t="s">
        <v>44</v>
      </c>
      <c r="O1701" s="6" t="s">
        <v>10211</v>
      </c>
    </row>
    <row r="1702" customFormat="false" ht="15" hidden="false" customHeight="false" outlineLevel="0" collapsed="false">
      <c r="A1702" s="6" t="s">
        <v>10212</v>
      </c>
      <c r="B1702" s="6" t="s">
        <v>19</v>
      </c>
      <c r="C1702" s="6" t="s">
        <v>10213</v>
      </c>
      <c r="D1702" s="6" t="s">
        <v>10214</v>
      </c>
      <c r="E1702" s="6" t="s">
        <v>106</v>
      </c>
      <c r="F1702" s="6" t="s">
        <v>10215</v>
      </c>
      <c r="G1702" s="6" t="s">
        <v>10216</v>
      </c>
      <c r="H1702" s="6" t="s">
        <v>10217</v>
      </c>
      <c r="I1702" s="6" t="s">
        <v>26</v>
      </c>
      <c r="J1702" s="7" t="s">
        <v>64</v>
      </c>
      <c r="K1702" s="6" t="s">
        <v>2852</v>
      </c>
      <c r="L1702" s="6" t="s">
        <v>29</v>
      </c>
      <c r="M1702" s="6" t="s">
        <v>234</v>
      </c>
      <c r="N1702" s="6" t="s">
        <v>44</v>
      </c>
      <c r="O1702" s="6" t="s">
        <v>10218</v>
      </c>
    </row>
    <row r="1703" customFormat="false" ht="15" hidden="false" customHeight="false" outlineLevel="0" collapsed="false">
      <c r="A1703" s="6" t="s">
        <v>10219</v>
      </c>
      <c r="B1703" s="6" t="s">
        <v>19</v>
      </c>
      <c r="C1703" s="6" t="s">
        <v>10220</v>
      </c>
      <c r="D1703" s="6" t="s">
        <v>1609</v>
      </c>
      <c r="E1703" s="6" t="s">
        <v>106</v>
      </c>
      <c r="F1703" s="6" t="s">
        <v>10221</v>
      </c>
      <c r="G1703" s="6" t="s">
        <v>10222</v>
      </c>
      <c r="H1703" s="6" t="s">
        <v>1018</v>
      </c>
      <c r="I1703" s="6" t="s">
        <v>26</v>
      </c>
      <c r="J1703" s="7" t="s">
        <v>40</v>
      </c>
      <c r="K1703" s="6" t="s">
        <v>1334</v>
      </c>
      <c r="L1703" s="6" t="s">
        <v>143</v>
      </c>
      <c r="M1703" s="6" t="s">
        <v>439</v>
      </c>
      <c r="N1703" s="6" t="s">
        <v>44</v>
      </c>
      <c r="O1703" s="6" t="s">
        <v>10223</v>
      </c>
    </row>
    <row r="1704" customFormat="false" ht="15" hidden="false" customHeight="false" outlineLevel="0" collapsed="false">
      <c r="A1704" s="6" t="s">
        <v>10224</v>
      </c>
      <c r="B1704" s="6" t="s">
        <v>19</v>
      </c>
      <c r="C1704" s="6" t="s">
        <v>10225</v>
      </c>
      <c r="D1704" s="6" t="s">
        <v>876</v>
      </c>
      <c r="E1704" s="6" t="s">
        <v>128</v>
      </c>
      <c r="F1704" s="6" t="s">
        <v>10226</v>
      </c>
      <c r="G1704" s="6" t="s">
        <v>10227</v>
      </c>
      <c r="H1704" s="6" t="s">
        <v>608</v>
      </c>
      <c r="I1704" s="6" t="s">
        <v>26</v>
      </c>
      <c r="J1704" s="7" t="s">
        <v>53</v>
      </c>
      <c r="K1704" s="6" t="s">
        <v>448</v>
      </c>
      <c r="L1704" s="6" t="s">
        <v>79</v>
      </c>
      <c r="M1704" s="6" t="s">
        <v>123</v>
      </c>
      <c r="N1704" s="6" t="s">
        <v>68</v>
      </c>
      <c r="O1704" s="6" t="s">
        <v>10228</v>
      </c>
    </row>
    <row r="1705" customFormat="false" ht="15" hidden="false" customHeight="false" outlineLevel="0" collapsed="false">
      <c r="A1705" s="6" t="s">
        <v>10229</v>
      </c>
      <c r="B1705" s="6" t="s">
        <v>19</v>
      </c>
      <c r="C1705" s="6" t="s">
        <v>10230</v>
      </c>
      <c r="D1705" s="6" t="s">
        <v>2370</v>
      </c>
      <c r="E1705" s="6" t="s">
        <v>106</v>
      </c>
      <c r="F1705" s="6" t="s">
        <v>10231</v>
      </c>
      <c r="G1705" s="6" t="s">
        <v>10232</v>
      </c>
      <c r="H1705" s="6" t="s">
        <v>2282</v>
      </c>
      <c r="I1705" s="6" t="s">
        <v>26</v>
      </c>
      <c r="J1705" s="7" t="s">
        <v>609</v>
      </c>
      <c r="K1705" s="6" t="s">
        <v>541</v>
      </c>
      <c r="L1705" s="6" t="s">
        <v>42</v>
      </c>
      <c r="M1705" s="6" t="s">
        <v>90</v>
      </c>
      <c r="N1705" s="6" t="s">
        <v>31</v>
      </c>
      <c r="O1705" s="6" t="s">
        <v>10233</v>
      </c>
    </row>
    <row r="1706" customFormat="false" ht="15" hidden="false" customHeight="false" outlineLevel="0" collapsed="false">
      <c r="A1706" s="6" t="s">
        <v>10234</v>
      </c>
      <c r="B1706" s="6" t="s">
        <v>19</v>
      </c>
      <c r="C1706" s="6" t="s">
        <v>10235</v>
      </c>
      <c r="D1706" s="6" t="s">
        <v>10236</v>
      </c>
      <c r="E1706" s="6" t="s">
        <v>371</v>
      </c>
      <c r="F1706" s="6" t="s">
        <v>10237</v>
      </c>
      <c r="G1706" s="6" t="s">
        <v>10238</v>
      </c>
      <c r="H1706" s="6" t="s">
        <v>1757</v>
      </c>
      <c r="I1706" s="6" t="s">
        <v>26</v>
      </c>
      <c r="J1706" s="7" t="s">
        <v>196</v>
      </c>
      <c r="K1706" s="6" t="s">
        <v>594</v>
      </c>
      <c r="L1706" s="6" t="s">
        <v>79</v>
      </c>
      <c r="M1706" s="6" t="s">
        <v>234</v>
      </c>
      <c r="N1706" s="6" t="s">
        <v>101</v>
      </c>
      <c r="O1706" s="6" t="s">
        <v>10239</v>
      </c>
    </row>
    <row r="1707" customFormat="false" ht="15" hidden="false" customHeight="false" outlineLevel="0" collapsed="false">
      <c r="A1707" s="6" t="s">
        <v>10240</v>
      </c>
      <c r="B1707" s="6" t="s">
        <v>19</v>
      </c>
      <c r="C1707" s="6" t="s">
        <v>10241</v>
      </c>
      <c r="D1707" s="6" t="s">
        <v>6668</v>
      </c>
      <c r="E1707" s="6" t="s">
        <v>106</v>
      </c>
      <c r="F1707" s="6" t="s">
        <v>10242</v>
      </c>
      <c r="G1707" s="6" t="s">
        <v>10243</v>
      </c>
      <c r="H1707" s="6" t="s">
        <v>8648</v>
      </c>
      <c r="I1707" s="6" t="s">
        <v>26</v>
      </c>
      <c r="J1707" s="7" t="s">
        <v>176</v>
      </c>
      <c r="K1707" s="6" t="s">
        <v>54</v>
      </c>
      <c r="L1707" s="6" t="s">
        <v>42</v>
      </c>
      <c r="M1707" s="6" t="s">
        <v>90</v>
      </c>
      <c r="N1707" s="6" t="s">
        <v>31</v>
      </c>
      <c r="O1707" s="6" t="s">
        <v>10244</v>
      </c>
    </row>
    <row r="1708" customFormat="false" ht="15" hidden="false" customHeight="false" outlineLevel="0" collapsed="false">
      <c r="A1708" s="6" t="s">
        <v>10245</v>
      </c>
      <c r="B1708" s="6" t="s">
        <v>19</v>
      </c>
      <c r="C1708" s="6" t="s">
        <v>10246</v>
      </c>
      <c r="D1708" s="6" t="s">
        <v>2861</v>
      </c>
      <c r="E1708" s="6" t="s">
        <v>49</v>
      </c>
      <c r="F1708" s="6" t="s">
        <v>10247</v>
      </c>
      <c r="G1708" s="6" t="s">
        <v>10248</v>
      </c>
      <c r="H1708" s="6" t="s">
        <v>4816</v>
      </c>
      <c r="I1708" s="6" t="s">
        <v>26</v>
      </c>
      <c r="J1708" s="7" t="s">
        <v>40</v>
      </c>
      <c r="K1708" s="6" t="s">
        <v>41</v>
      </c>
      <c r="L1708" s="6" t="s">
        <v>79</v>
      </c>
      <c r="M1708" s="6" t="s">
        <v>100</v>
      </c>
      <c r="N1708" s="6" t="s">
        <v>101</v>
      </c>
      <c r="O1708" s="6" t="s">
        <v>10249</v>
      </c>
    </row>
    <row r="1709" customFormat="false" ht="15" hidden="false" customHeight="false" outlineLevel="0" collapsed="false">
      <c r="A1709" s="6" t="s">
        <v>10250</v>
      </c>
      <c r="B1709" s="6" t="s">
        <v>19</v>
      </c>
      <c r="C1709" s="6" t="s">
        <v>10251</v>
      </c>
      <c r="D1709" s="6" t="s">
        <v>10252</v>
      </c>
      <c r="E1709" s="6" t="s">
        <v>128</v>
      </c>
      <c r="F1709" s="6" t="s">
        <v>10253</v>
      </c>
      <c r="G1709" s="6" t="s">
        <v>10254</v>
      </c>
      <c r="H1709" s="6" t="s">
        <v>6211</v>
      </c>
      <c r="I1709" s="6" t="s">
        <v>26</v>
      </c>
      <c r="J1709" s="7" t="s">
        <v>40</v>
      </c>
      <c r="K1709" s="6" t="s">
        <v>78</v>
      </c>
      <c r="L1709" s="6" t="s">
        <v>143</v>
      </c>
      <c r="M1709" s="6" t="s">
        <v>398</v>
      </c>
      <c r="N1709" s="6" t="s">
        <v>101</v>
      </c>
      <c r="O1709" s="6" t="s">
        <v>10255</v>
      </c>
    </row>
    <row r="1710" customFormat="false" ht="15" hidden="false" customHeight="false" outlineLevel="0" collapsed="false">
      <c r="A1710" s="6" t="s">
        <v>10256</v>
      </c>
      <c r="B1710" s="6" t="s">
        <v>19</v>
      </c>
      <c r="C1710" s="6" t="s">
        <v>10257</v>
      </c>
      <c r="D1710" s="6" t="s">
        <v>1177</v>
      </c>
      <c r="E1710" s="6" t="s">
        <v>106</v>
      </c>
      <c r="F1710" s="6" t="s">
        <v>10258</v>
      </c>
      <c r="G1710" s="6" t="s">
        <v>10259</v>
      </c>
      <c r="H1710" s="6" t="s">
        <v>3411</v>
      </c>
      <c r="I1710" s="6" t="s">
        <v>26</v>
      </c>
      <c r="J1710" s="7" t="s">
        <v>64</v>
      </c>
      <c r="K1710" s="6" t="s">
        <v>54</v>
      </c>
      <c r="L1710" s="6" t="s">
        <v>29</v>
      </c>
      <c r="M1710" s="6" t="s">
        <v>439</v>
      </c>
      <c r="N1710" s="6" t="s">
        <v>31</v>
      </c>
      <c r="O1710" s="6" t="s">
        <v>10260</v>
      </c>
    </row>
    <row r="1711" customFormat="false" ht="15" hidden="false" customHeight="false" outlineLevel="0" collapsed="false">
      <c r="A1711" s="6" t="s">
        <v>10261</v>
      </c>
      <c r="B1711" s="6" t="s">
        <v>19</v>
      </c>
      <c r="C1711" s="6" t="s">
        <v>10262</v>
      </c>
      <c r="D1711" s="6" t="s">
        <v>10263</v>
      </c>
      <c r="E1711" s="6" t="s">
        <v>36</v>
      </c>
      <c r="F1711" s="6" t="s">
        <v>10264</v>
      </c>
      <c r="G1711" s="6" t="s">
        <v>10265</v>
      </c>
      <c r="H1711" s="6" t="s">
        <v>2089</v>
      </c>
      <c r="I1711" s="6" t="s">
        <v>26</v>
      </c>
      <c r="J1711" s="7" t="s">
        <v>214</v>
      </c>
      <c r="K1711" s="6" t="s">
        <v>894</v>
      </c>
      <c r="L1711" s="6" t="s">
        <v>143</v>
      </c>
      <c r="M1711" s="6" t="s">
        <v>5356</v>
      </c>
      <c r="N1711" s="6" t="s">
        <v>31</v>
      </c>
      <c r="O1711" s="6" t="s">
        <v>10266</v>
      </c>
    </row>
    <row r="1712" customFormat="false" ht="15" hidden="false" customHeight="false" outlineLevel="0" collapsed="false">
      <c r="A1712" s="6" t="s">
        <v>10267</v>
      </c>
      <c r="B1712" s="6" t="s">
        <v>19</v>
      </c>
      <c r="C1712" s="6" t="s">
        <v>10268</v>
      </c>
      <c r="D1712" s="6" t="s">
        <v>8448</v>
      </c>
      <c r="E1712" s="6" t="s">
        <v>1664</v>
      </c>
      <c r="F1712" s="6" t="s">
        <v>10269</v>
      </c>
      <c r="G1712" s="6" t="s">
        <v>10270</v>
      </c>
      <c r="H1712" s="6" t="s">
        <v>9027</v>
      </c>
      <c r="I1712" s="6" t="s">
        <v>26</v>
      </c>
      <c r="J1712" s="7" t="s">
        <v>349</v>
      </c>
      <c r="K1712" s="6" t="s">
        <v>54</v>
      </c>
      <c r="L1712" s="6" t="s">
        <v>29</v>
      </c>
      <c r="M1712" s="6" t="s">
        <v>100</v>
      </c>
      <c r="N1712" s="6" t="s">
        <v>101</v>
      </c>
      <c r="O1712" s="6" t="s">
        <v>10271</v>
      </c>
    </row>
    <row r="1713" customFormat="false" ht="15" hidden="false" customHeight="false" outlineLevel="0" collapsed="false">
      <c r="A1713" s="0" t="s">
        <v>10272</v>
      </c>
      <c r="I1713" s="1" t="s">
        <v>10273</v>
      </c>
    </row>
  </sheetData>
  <autoFilter ref="A9:O1706"/>
  <mergeCells count="10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N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916"/>
  <sheetViews>
    <sheetView showFormulas="false" showGridLines="true" showRowColHeaders="true" showZeros="true" rightToLeft="false" tabSelected="false" showOutlineSymbols="true" defaultGridColor="true" view="normal" topLeftCell="A887" colorId="64" zoomScale="85" zoomScaleNormal="85" zoomScalePageLayoutView="100" workbookViewId="0">
      <selection pane="topLeft" activeCell="K916" activeCellId="0" sqref="K9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13"/>
    <col collapsed="false" customWidth="true" hidden="false" outlineLevel="0" max="3" min="3" style="0" width="56.56"/>
    <col collapsed="false" customWidth="true" hidden="false" outlineLevel="0" max="4" min="4" style="0" width="24.7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9" min="9" style="0" width="20.99"/>
    <col collapsed="false" customWidth="true" hidden="false" outlineLevel="0" max="10" min="10" style="0" width="15.99"/>
    <col collapsed="false" customWidth="true" hidden="false" outlineLevel="0" max="11" min="11" style="0" width="17.7"/>
    <col collapsed="false" customWidth="true" hidden="false" outlineLevel="0" max="12" min="12" style="0" width="16.42"/>
    <col collapsed="false" customWidth="true" hidden="false" outlineLevel="0" max="13" min="13" style="0" width="12.99"/>
    <col collapsed="false" customWidth="true" hidden="false" outlineLevel="0" max="14" min="14" style="0" width="12.85"/>
    <col collapsed="false" customWidth="true" hidden="false" outlineLevel="0" max="15" min="15" style="0" width="15.7"/>
    <col collapsed="false" customWidth="true" hidden="false" outlineLevel="0" max="16" min="16" style="0" width="17.56"/>
  </cols>
  <sheetData>
    <row r="8" customFormat="false" ht="15" hidden="false" customHeight="true" outlineLevel="0" collapsed="false">
      <c r="A8" s="2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2" t="s">
        <v>8</v>
      </c>
      <c r="J8" s="3" t="s">
        <v>10274</v>
      </c>
      <c r="K8" s="3"/>
      <c r="L8" s="3"/>
      <c r="M8" s="3"/>
      <c r="N8" s="3"/>
      <c r="O8" s="3" t="s">
        <v>10</v>
      </c>
      <c r="P8" s="3" t="s">
        <v>11</v>
      </c>
    </row>
    <row r="9" customFormat="false" ht="3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 t="s">
        <v>10275</v>
      </c>
      <c r="K9" s="2" t="s">
        <v>10276</v>
      </c>
      <c r="L9" s="2" t="s">
        <v>10277</v>
      </c>
      <c r="M9" s="2" t="s">
        <v>15</v>
      </c>
      <c r="N9" s="2" t="s">
        <v>16</v>
      </c>
      <c r="O9" s="5" t="s">
        <v>17</v>
      </c>
      <c r="P9" s="3" t="n">
        <v>41991</v>
      </c>
    </row>
    <row r="10" customFormat="false" ht="15" hidden="false" customHeight="false" outlineLevel="0" collapsed="false">
      <c r="A10" s="6" t="s">
        <v>10278</v>
      </c>
      <c r="B10" s="6" t="s">
        <v>10279</v>
      </c>
      <c r="C10" s="6" t="s">
        <v>10280</v>
      </c>
      <c r="D10" s="6" t="s">
        <v>10281</v>
      </c>
      <c r="E10" s="6" t="s">
        <v>106</v>
      </c>
      <c r="F10" s="6" t="s">
        <v>10282</v>
      </c>
      <c r="G10" s="6" t="s">
        <v>10283</v>
      </c>
      <c r="H10" s="6" t="s">
        <v>10284</v>
      </c>
      <c r="I10" s="6" t="s">
        <v>88</v>
      </c>
      <c r="J10" s="6" t="s">
        <v>10285</v>
      </c>
      <c r="K10" s="6" t="s">
        <v>10286</v>
      </c>
      <c r="L10" s="6" t="s">
        <v>10287</v>
      </c>
      <c r="M10" s="6" t="s">
        <v>10288</v>
      </c>
      <c r="N10" s="6" t="s">
        <v>753</v>
      </c>
      <c r="O10" s="6" t="s">
        <v>10289</v>
      </c>
    </row>
    <row r="11" customFormat="false" ht="15" hidden="false" customHeight="false" outlineLevel="0" collapsed="false">
      <c r="A11" s="6" t="s">
        <v>10290</v>
      </c>
      <c r="B11" s="6" t="s">
        <v>10279</v>
      </c>
      <c r="C11" s="6" t="s">
        <v>10291</v>
      </c>
      <c r="D11" s="6" t="s">
        <v>10292</v>
      </c>
      <c r="E11" s="6" t="s">
        <v>106</v>
      </c>
      <c r="F11" s="6" t="s">
        <v>10293</v>
      </c>
      <c r="G11" s="6" t="s">
        <v>10294</v>
      </c>
      <c r="H11" s="6" t="s">
        <v>3090</v>
      </c>
      <c r="I11" s="6" t="s">
        <v>88</v>
      </c>
      <c r="J11" s="6" t="s">
        <v>10295</v>
      </c>
      <c r="K11" s="6" t="s">
        <v>10286</v>
      </c>
      <c r="L11" s="6" t="s">
        <v>10296</v>
      </c>
      <c r="M11" s="6" t="s">
        <v>10297</v>
      </c>
      <c r="N11" s="6" t="s">
        <v>753</v>
      </c>
      <c r="O11" s="6" t="s">
        <v>10298</v>
      </c>
    </row>
    <row r="12" customFormat="false" ht="15" hidden="false" customHeight="false" outlineLevel="0" collapsed="false">
      <c r="A12" s="6" t="s">
        <v>10299</v>
      </c>
      <c r="B12" s="6" t="s">
        <v>10279</v>
      </c>
      <c r="C12" s="6" t="s">
        <v>10300</v>
      </c>
      <c r="D12" s="6" t="s">
        <v>10301</v>
      </c>
      <c r="E12" s="6" t="s">
        <v>106</v>
      </c>
      <c r="F12" s="6" t="s">
        <v>7042</v>
      </c>
      <c r="G12" s="6" t="s">
        <v>6933</v>
      </c>
      <c r="H12" s="6" t="s">
        <v>4596</v>
      </c>
      <c r="I12" s="6" t="s">
        <v>88</v>
      </c>
      <c r="J12" s="6" t="s">
        <v>10302</v>
      </c>
      <c r="K12" s="6" t="s">
        <v>10286</v>
      </c>
      <c r="L12" s="6" t="s">
        <v>10303</v>
      </c>
      <c r="M12" s="6" t="s">
        <v>10304</v>
      </c>
      <c r="N12" s="6" t="s">
        <v>753</v>
      </c>
      <c r="O12" s="6" t="s">
        <v>10305</v>
      </c>
    </row>
    <row r="13" customFormat="false" ht="15" hidden="false" customHeight="false" outlineLevel="0" collapsed="false">
      <c r="A13" s="6" t="s">
        <v>10306</v>
      </c>
      <c r="B13" s="6" t="s">
        <v>10279</v>
      </c>
      <c r="C13" s="6" t="s">
        <v>10307</v>
      </c>
      <c r="D13" s="6" t="s">
        <v>10308</v>
      </c>
      <c r="E13" s="6" t="s">
        <v>106</v>
      </c>
      <c r="F13" s="6" t="s">
        <v>10309</v>
      </c>
      <c r="G13" s="6" t="s">
        <v>10310</v>
      </c>
      <c r="H13" s="6" t="s">
        <v>10311</v>
      </c>
      <c r="I13" s="6" t="s">
        <v>88</v>
      </c>
      <c r="J13" s="6" t="s">
        <v>10295</v>
      </c>
      <c r="K13" s="6" t="s">
        <v>10286</v>
      </c>
      <c r="L13" s="6" t="s">
        <v>10312</v>
      </c>
      <c r="M13" s="6" t="s">
        <v>10313</v>
      </c>
      <c r="N13" s="6" t="s">
        <v>753</v>
      </c>
      <c r="O13" s="6" t="s">
        <v>10314</v>
      </c>
    </row>
    <row r="14" customFormat="false" ht="15" hidden="false" customHeight="false" outlineLevel="0" collapsed="false">
      <c r="A14" s="6" t="s">
        <v>10315</v>
      </c>
      <c r="B14" s="6" t="s">
        <v>10279</v>
      </c>
      <c r="C14" s="6" t="s">
        <v>10316</v>
      </c>
      <c r="D14" s="6" t="s">
        <v>10317</v>
      </c>
      <c r="E14" s="6" t="s">
        <v>106</v>
      </c>
      <c r="F14" s="6" t="s">
        <v>10318</v>
      </c>
      <c r="G14" s="6" t="s">
        <v>10319</v>
      </c>
      <c r="H14" s="6" t="s">
        <v>5680</v>
      </c>
      <c r="I14" s="6" t="s">
        <v>26</v>
      </c>
      <c r="J14" s="6" t="s">
        <v>10320</v>
      </c>
      <c r="K14" s="6" t="s">
        <v>10286</v>
      </c>
      <c r="L14" s="6" t="s">
        <v>10321</v>
      </c>
      <c r="M14" s="6" t="s">
        <v>10322</v>
      </c>
      <c r="N14" s="6" t="s">
        <v>112</v>
      </c>
      <c r="O14" s="6" t="s">
        <v>10323</v>
      </c>
    </row>
    <row r="15" customFormat="false" ht="15" hidden="false" customHeight="false" outlineLevel="0" collapsed="false">
      <c r="A15" s="6" t="s">
        <v>10324</v>
      </c>
      <c r="B15" s="6" t="s">
        <v>10279</v>
      </c>
      <c r="C15" s="6" t="s">
        <v>10325</v>
      </c>
      <c r="D15" s="6" t="s">
        <v>10326</v>
      </c>
      <c r="E15" s="6" t="s">
        <v>837</v>
      </c>
      <c r="F15" s="6" t="s">
        <v>10327</v>
      </c>
      <c r="G15" s="6" t="s">
        <v>10328</v>
      </c>
      <c r="H15" s="6" t="s">
        <v>143</v>
      </c>
      <c r="I15" s="6" t="s">
        <v>88</v>
      </c>
      <c r="J15" s="6" t="s">
        <v>10329</v>
      </c>
      <c r="K15" s="6" t="s">
        <v>10286</v>
      </c>
      <c r="L15" s="6" t="s">
        <v>10330</v>
      </c>
      <c r="M15" s="6" t="s">
        <v>10331</v>
      </c>
      <c r="N15" s="6" t="s">
        <v>753</v>
      </c>
      <c r="O15" s="6" t="s">
        <v>10332</v>
      </c>
    </row>
    <row r="16" customFormat="false" ht="15" hidden="false" customHeight="false" outlineLevel="0" collapsed="false">
      <c r="A16" s="6" t="s">
        <v>10333</v>
      </c>
      <c r="B16" s="6" t="s">
        <v>10279</v>
      </c>
      <c r="C16" s="6" t="s">
        <v>10334</v>
      </c>
      <c r="D16" s="6" t="s">
        <v>10335</v>
      </c>
      <c r="E16" s="6" t="s">
        <v>22</v>
      </c>
      <c r="F16" s="6" t="s">
        <v>10336</v>
      </c>
      <c r="G16" s="6" t="s">
        <v>10337</v>
      </c>
      <c r="H16" s="6" t="s">
        <v>10338</v>
      </c>
      <c r="I16" s="6" t="s">
        <v>88</v>
      </c>
      <c r="J16" s="6" t="s">
        <v>10339</v>
      </c>
      <c r="K16" s="6" t="s">
        <v>10286</v>
      </c>
      <c r="L16" s="6" t="s">
        <v>10340</v>
      </c>
      <c r="M16" s="6" t="s">
        <v>10341</v>
      </c>
      <c r="N16" s="6" t="s">
        <v>753</v>
      </c>
      <c r="O16" s="6" t="s">
        <v>10342</v>
      </c>
    </row>
    <row r="17" customFormat="false" ht="15" hidden="false" customHeight="false" outlineLevel="0" collapsed="false">
      <c r="A17" s="6" t="s">
        <v>10343</v>
      </c>
      <c r="B17" s="6" t="s">
        <v>10279</v>
      </c>
      <c r="C17" s="6" t="s">
        <v>10344</v>
      </c>
      <c r="D17" s="6" t="s">
        <v>8413</v>
      </c>
      <c r="E17" s="6" t="s">
        <v>371</v>
      </c>
      <c r="F17" s="6" t="s">
        <v>1778</v>
      </c>
      <c r="G17" s="6" t="s">
        <v>10345</v>
      </c>
      <c r="H17" s="6" t="s">
        <v>10346</v>
      </c>
      <c r="I17" s="6" t="s">
        <v>88</v>
      </c>
      <c r="J17" s="6" t="s">
        <v>10285</v>
      </c>
      <c r="K17" s="6" t="s">
        <v>10286</v>
      </c>
      <c r="L17" s="6" t="s">
        <v>10296</v>
      </c>
      <c r="M17" s="6" t="s">
        <v>10347</v>
      </c>
      <c r="N17" s="6" t="s">
        <v>112</v>
      </c>
      <c r="O17" s="6" t="s">
        <v>10348</v>
      </c>
    </row>
    <row r="18" customFormat="false" ht="15" hidden="false" customHeight="false" outlineLevel="0" collapsed="false">
      <c r="A18" s="6" t="s">
        <v>10349</v>
      </c>
      <c r="B18" s="6" t="s">
        <v>10279</v>
      </c>
      <c r="C18" s="6" t="s">
        <v>10350</v>
      </c>
      <c r="D18" s="6" t="s">
        <v>3714</v>
      </c>
      <c r="E18" s="6" t="s">
        <v>371</v>
      </c>
      <c r="F18" s="6" t="s">
        <v>10351</v>
      </c>
      <c r="G18" s="6" t="s">
        <v>10352</v>
      </c>
      <c r="H18" s="6" t="s">
        <v>1812</v>
      </c>
      <c r="I18" s="6" t="s">
        <v>88</v>
      </c>
      <c r="J18" s="6" t="s">
        <v>10353</v>
      </c>
      <c r="K18" s="6" t="s">
        <v>10286</v>
      </c>
      <c r="L18" s="6" t="s">
        <v>10296</v>
      </c>
      <c r="M18" s="6" t="s">
        <v>10347</v>
      </c>
      <c r="N18" s="6" t="s">
        <v>112</v>
      </c>
      <c r="O18" s="6" t="s">
        <v>10354</v>
      </c>
    </row>
    <row r="19" customFormat="false" ht="15" hidden="false" customHeight="false" outlineLevel="0" collapsed="false">
      <c r="A19" s="6" t="s">
        <v>10355</v>
      </c>
      <c r="B19" s="6" t="s">
        <v>10279</v>
      </c>
      <c r="C19" s="6" t="s">
        <v>10356</v>
      </c>
      <c r="D19" s="6" t="s">
        <v>10357</v>
      </c>
      <c r="E19" s="6" t="s">
        <v>73</v>
      </c>
      <c r="F19" s="6" t="s">
        <v>10358</v>
      </c>
      <c r="G19" s="6" t="s">
        <v>3029</v>
      </c>
      <c r="H19" s="6" t="s">
        <v>2740</v>
      </c>
      <c r="I19" s="6" t="s">
        <v>88</v>
      </c>
      <c r="J19" s="6" t="s">
        <v>10359</v>
      </c>
      <c r="K19" s="6" t="s">
        <v>10286</v>
      </c>
      <c r="L19" s="6" t="s">
        <v>10312</v>
      </c>
      <c r="M19" s="6" t="s">
        <v>10360</v>
      </c>
      <c r="N19" s="6" t="s">
        <v>31</v>
      </c>
      <c r="O19" s="6" t="s">
        <v>10361</v>
      </c>
    </row>
    <row r="20" customFormat="false" ht="15" hidden="false" customHeight="false" outlineLevel="0" collapsed="false">
      <c r="A20" s="6" t="s">
        <v>10362</v>
      </c>
      <c r="B20" s="6" t="s">
        <v>10279</v>
      </c>
      <c r="C20" s="6" t="s">
        <v>10363</v>
      </c>
      <c r="D20" s="6" t="s">
        <v>1257</v>
      </c>
      <c r="E20" s="6" t="s">
        <v>837</v>
      </c>
      <c r="F20" s="6" t="s">
        <v>10364</v>
      </c>
      <c r="G20" s="6" t="s">
        <v>10365</v>
      </c>
      <c r="H20" s="6" t="s">
        <v>3090</v>
      </c>
      <c r="I20" s="6" t="s">
        <v>88</v>
      </c>
      <c r="J20" s="6" t="s">
        <v>10366</v>
      </c>
      <c r="K20" s="6" t="s">
        <v>10286</v>
      </c>
      <c r="L20" s="6" t="s">
        <v>10312</v>
      </c>
      <c r="M20" s="6" t="s">
        <v>10367</v>
      </c>
      <c r="N20" s="6" t="s">
        <v>753</v>
      </c>
      <c r="O20" s="6" t="s">
        <v>10368</v>
      </c>
    </row>
    <row r="21" customFormat="false" ht="15" hidden="false" customHeight="false" outlineLevel="0" collapsed="false">
      <c r="A21" s="6" t="s">
        <v>10369</v>
      </c>
      <c r="B21" s="6" t="s">
        <v>10279</v>
      </c>
      <c r="C21" s="6" t="s">
        <v>10370</v>
      </c>
      <c r="D21" s="6" t="s">
        <v>10371</v>
      </c>
      <c r="E21" s="6" t="s">
        <v>1437</v>
      </c>
      <c r="F21" s="6" t="s">
        <v>10372</v>
      </c>
      <c r="G21" s="6" t="s">
        <v>10373</v>
      </c>
      <c r="H21" s="6" t="s">
        <v>405</v>
      </c>
      <c r="I21" s="6" t="s">
        <v>88</v>
      </c>
      <c r="J21" s="6" t="s">
        <v>10374</v>
      </c>
      <c r="K21" s="6" t="s">
        <v>10286</v>
      </c>
      <c r="L21" s="6" t="s">
        <v>10375</v>
      </c>
      <c r="M21" s="6" t="s">
        <v>10331</v>
      </c>
      <c r="N21" s="6" t="s">
        <v>753</v>
      </c>
      <c r="O21" s="6" t="s">
        <v>10376</v>
      </c>
    </row>
    <row r="22" customFormat="false" ht="15" hidden="false" customHeight="false" outlineLevel="0" collapsed="false">
      <c r="A22" s="6" t="s">
        <v>10377</v>
      </c>
      <c r="B22" s="6" t="s">
        <v>10279</v>
      </c>
      <c r="C22" s="6" t="s">
        <v>10378</v>
      </c>
      <c r="D22" s="6" t="s">
        <v>10379</v>
      </c>
      <c r="E22" s="6" t="s">
        <v>192</v>
      </c>
      <c r="F22" s="6" t="s">
        <v>10380</v>
      </c>
      <c r="G22" s="6" t="s">
        <v>10381</v>
      </c>
      <c r="H22" s="6" t="s">
        <v>478</v>
      </c>
      <c r="I22" s="6" t="s">
        <v>88</v>
      </c>
      <c r="J22" s="6" t="s">
        <v>10382</v>
      </c>
      <c r="K22" s="6" t="s">
        <v>10286</v>
      </c>
      <c r="L22" s="6" t="s">
        <v>10296</v>
      </c>
      <c r="M22" s="6" t="s">
        <v>10297</v>
      </c>
      <c r="N22" s="6" t="s">
        <v>753</v>
      </c>
      <c r="O22" s="6" t="s">
        <v>10383</v>
      </c>
    </row>
    <row r="23" customFormat="false" ht="15" hidden="false" customHeight="false" outlineLevel="0" collapsed="false">
      <c r="A23" s="6" t="s">
        <v>10384</v>
      </c>
      <c r="B23" s="6" t="s">
        <v>10279</v>
      </c>
      <c r="C23" s="6" t="s">
        <v>10385</v>
      </c>
      <c r="D23" s="6" t="s">
        <v>10357</v>
      </c>
      <c r="E23" s="6" t="s">
        <v>73</v>
      </c>
      <c r="F23" s="6" t="s">
        <v>10386</v>
      </c>
      <c r="G23" s="6" t="s">
        <v>10387</v>
      </c>
      <c r="H23" s="6" t="s">
        <v>10388</v>
      </c>
      <c r="I23" s="6" t="s">
        <v>88</v>
      </c>
      <c r="J23" s="6" t="s">
        <v>10389</v>
      </c>
      <c r="K23" s="6" t="s">
        <v>10286</v>
      </c>
      <c r="L23" s="6" t="s">
        <v>10296</v>
      </c>
      <c r="M23" s="6" t="s">
        <v>10390</v>
      </c>
      <c r="N23" s="6" t="s">
        <v>753</v>
      </c>
      <c r="O23" s="6" t="s">
        <v>10391</v>
      </c>
    </row>
    <row r="24" customFormat="false" ht="15" hidden="false" customHeight="false" outlineLevel="0" collapsed="false">
      <c r="A24" s="6" t="s">
        <v>10392</v>
      </c>
      <c r="B24" s="6" t="s">
        <v>10279</v>
      </c>
      <c r="C24" s="6" t="s">
        <v>10393</v>
      </c>
      <c r="D24" s="6" t="s">
        <v>10394</v>
      </c>
      <c r="E24" s="6" t="s">
        <v>106</v>
      </c>
      <c r="F24" s="6" t="s">
        <v>10395</v>
      </c>
      <c r="G24" s="6" t="s">
        <v>10310</v>
      </c>
      <c r="H24" s="6" t="s">
        <v>10396</v>
      </c>
      <c r="I24" s="6" t="s">
        <v>88</v>
      </c>
      <c r="J24" s="6" t="s">
        <v>10285</v>
      </c>
      <c r="K24" s="6" t="s">
        <v>10286</v>
      </c>
      <c r="L24" s="6" t="s">
        <v>10330</v>
      </c>
      <c r="M24" s="6" t="s">
        <v>10304</v>
      </c>
      <c r="N24" s="6" t="s">
        <v>753</v>
      </c>
      <c r="O24" s="6" t="s">
        <v>10397</v>
      </c>
    </row>
    <row r="25" customFormat="false" ht="15" hidden="false" customHeight="false" outlineLevel="0" collapsed="false">
      <c r="A25" s="6" t="s">
        <v>10398</v>
      </c>
      <c r="B25" s="6" t="s">
        <v>10279</v>
      </c>
      <c r="C25" s="6" t="s">
        <v>10399</v>
      </c>
      <c r="D25" s="6" t="s">
        <v>10400</v>
      </c>
      <c r="E25" s="6" t="s">
        <v>796</v>
      </c>
      <c r="F25" s="6" t="s">
        <v>10401</v>
      </c>
      <c r="G25" s="6" t="s">
        <v>10402</v>
      </c>
      <c r="H25" s="6" t="s">
        <v>166</v>
      </c>
      <c r="I25" s="6" t="s">
        <v>88</v>
      </c>
      <c r="J25" s="6" t="s">
        <v>10403</v>
      </c>
      <c r="K25" s="6" t="s">
        <v>10286</v>
      </c>
      <c r="L25" s="6" t="s">
        <v>10321</v>
      </c>
      <c r="M25" s="6" t="s">
        <v>10304</v>
      </c>
      <c r="N25" s="6" t="s">
        <v>112</v>
      </c>
      <c r="O25" s="6" t="s">
        <v>10404</v>
      </c>
    </row>
    <row r="26" customFormat="false" ht="15" hidden="false" customHeight="false" outlineLevel="0" collapsed="false">
      <c r="A26" s="6" t="s">
        <v>10405</v>
      </c>
      <c r="B26" s="6" t="s">
        <v>10279</v>
      </c>
      <c r="C26" s="6" t="s">
        <v>10406</v>
      </c>
      <c r="D26" s="6" t="s">
        <v>10407</v>
      </c>
      <c r="E26" s="6" t="s">
        <v>106</v>
      </c>
      <c r="F26" s="6" t="s">
        <v>10408</v>
      </c>
      <c r="G26" s="6" t="s">
        <v>10409</v>
      </c>
      <c r="H26" s="6" t="s">
        <v>6062</v>
      </c>
      <c r="I26" s="6" t="s">
        <v>88</v>
      </c>
      <c r="J26" s="6" t="s">
        <v>10410</v>
      </c>
      <c r="K26" s="6" t="s">
        <v>10286</v>
      </c>
      <c r="L26" s="6" t="s">
        <v>10330</v>
      </c>
      <c r="M26" s="6" t="s">
        <v>10304</v>
      </c>
      <c r="N26" s="6" t="s">
        <v>753</v>
      </c>
      <c r="O26" s="6" t="s">
        <v>10411</v>
      </c>
    </row>
    <row r="27" customFormat="false" ht="15" hidden="false" customHeight="false" outlineLevel="0" collapsed="false">
      <c r="A27" s="6" t="s">
        <v>10412</v>
      </c>
      <c r="B27" s="6" t="s">
        <v>10279</v>
      </c>
      <c r="C27" s="6" t="s">
        <v>10413</v>
      </c>
      <c r="D27" s="6" t="s">
        <v>10414</v>
      </c>
      <c r="E27" s="6" t="s">
        <v>106</v>
      </c>
      <c r="F27" s="6" t="s">
        <v>10415</v>
      </c>
      <c r="G27" s="6" t="s">
        <v>10416</v>
      </c>
      <c r="H27" s="6" t="s">
        <v>2517</v>
      </c>
      <c r="I27" s="6" t="s">
        <v>88</v>
      </c>
      <c r="J27" s="6" t="s">
        <v>10417</v>
      </c>
      <c r="K27" s="6" t="s">
        <v>10286</v>
      </c>
      <c r="L27" s="6" t="s">
        <v>10321</v>
      </c>
      <c r="M27" s="6" t="s">
        <v>10304</v>
      </c>
      <c r="N27" s="6" t="s">
        <v>10418</v>
      </c>
      <c r="O27" s="6" t="s">
        <v>10419</v>
      </c>
    </row>
    <row r="28" customFormat="false" ht="15" hidden="false" customHeight="false" outlineLevel="0" collapsed="false">
      <c r="A28" s="6" t="s">
        <v>10420</v>
      </c>
      <c r="B28" s="6" t="s">
        <v>10279</v>
      </c>
      <c r="C28" s="6" t="s">
        <v>10421</v>
      </c>
      <c r="D28" s="6" t="s">
        <v>10422</v>
      </c>
      <c r="E28" s="6" t="s">
        <v>106</v>
      </c>
      <c r="F28" s="6" t="s">
        <v>10423</v>
      </c>
      <c r="G28" s="6" t="s">
        <v>10424</v>
      </c>
      <c r="H28" s="6" t="s">
        <v>8381</v>
      </c>
      <c r="I28" s="6" t="s">
        <v>88</v>
      </c>
      <c r="J28" s="6" t="s">
        <v>10425</v>
      </c>
      <c r="K28" s="6" t="s">
        <v>10286</v>
      </c>
      <c r="L28" s="6" t="s">
        <v>10330</v>
      </c>
      <c r="M28" s="6" t="s">
        <v>10426</v>
      </c>
      <c r="N28" s="6" t="s">
        <v>753</v>
      </c>
      <c r="O28" s="6" t="s">
        <v>10427</v>
      </c>
    </row>
    <row r="29" customFormat="false" ht="15" hidden="false" customHeight="false" outlineLevel="0" collapsed="false">
      <c r="A29" s="6" t="s">
        <v>10428</v>
      </c>
      <c r="B29" s="6" t="s">
        <v>10279</v>
      </c>
      <c r="C29" s="6" t="s">
        <v>10429</v>
      </c>
      <c r="D29" s="6" t="s">
        <v>10171</v>
      </c>
      <c r="E29" s="6" t="s">
        <v>837</v>
      </c>
      <c r="F29" s="6" t="s">
        <v>10430</v>
      </c>
      <c r="G29" s="6" t="s">
        <v>10431</v>
      </c>
      <c r="H29" s="6" t="s">
        <v>3361</v>
      </c>
      <c r="I29" s="6" t="s">
        <v>88</v>
      </c>
      <c r="J29" s="6" t="s">
        <v>10432</v>
      </c>
      <c r="K29" s="6" t="s">
        <v>10286</v>
      </c>
      <c r="L29" s="6" t="s">
        <v>10321</v>
      </c>
      <c r="M29" s="6" t="s">
        <v>10367</v>
      </c>
      <c r="N29" s="6" t="s">
        <v>112</v>
      </c>
      <c r="O29" s="6" t="s">
        <v>10433</v>
      </c>
    </row>
    <row r="30" customFormat="false" ht="15" hidden="false" customHeight="false" outlineLevel="0" collapsed="false">
      <c r="A30" s="6" t="s">
        <v>10434</v>
      </c>
      <c r="B30" s="6" t="s">
        <v>10279</v>
      </c>
      <c r="C30" s="6" t="s">
        <v>10435</v>
      </c>
      <c r="D30" s="6" t="s">
        <v>10436</v>
      </c>
      <c r="E30" s="6" t="s">
        <v>510</v>
      </c>
      <c r="F30" s="6" t="s">
        <v>10437</v>
      </c>
      <c r="G30" s="6" t="s">
        <v>10438</v>
      </c>
      <c r="H30" s="6" t="s">
        <v>3017</v>
      </c>
      <c r="I30" s="6" t="s">
        <v>88</v>
      </c>
      <c r="J30" s="6" t="s">
        <v>10439</v>
      </c>
      <c r="K30" s="6" t="s">
        <v>10286</v>
      </c>
      <c r="L30" s="6" t="s">
        <v>10330</v>
      </c>
      <c r="M30" s="6" t="s">
        <v>10426</v>
      </c>
      <c r="N30" s="6" t="s">
        <v>753</v>
      </c>
      <c r="O30" s="6" t="s">
        <v>10440</v>
      </c>
    </row>
    <row r="31" customFormat="false" ht="15" hidden="false" customHeight="false" outlineLevel="0" collapsed="false">
      <c r="A31" s="6" t="s">
        <v>10441</v>
      </c>
      <c r="B31" s="6" t="s">
        <v>10279</v>
      </c>
      <c r="C31" s="6" t="s">
        <v>10442</v>
      </c>
      <c r="D31" s="6" t="s">
        <v>10443</v>
      </c>
      <c r="E31" s="6" t="s">
        <v>106</v>
      </c>
      <c r="F31" s="6" t="s">
        <v>10444</v>
      </c>
      <c r="G31" s="6" t="s">
        <v>10445</v>
      </c>
      <c r="H31" s="6" t="s">
        <v>6062</v>
      </c>
      <c r="I31" s="6" t="s">
        <v>88</v>
      </c>
      <c r="J31" s="6" t="s">
        <v>10446</v>
      </c>
      <c r="K31" s="6" t="s">
        <v>10286</v>
      </c>
      <c r="L31" s="6" t="s">
        <v>10447</v>
      </c>
      <c r="M31" s="6" t="s">
        <v>10360</v>
      </c>
      <c r="N31" s="6" t="s">
        <v>31</v>
      </c>
      <c r="O31" s="6" t="s">
        <v>10448</v>
      </c>
    </row>
    <row r="32" customFormat="false" ht="15" hidden="false" customHeight="false" outlineLevel="0" collapsed="false">
      <c r="A32" s="6" t="s">
        <v>10449</v>
      </c>
      <c r="B32" s="6" t="s">
        <v>10279</v>
      </c>
      <c r="C32" s="6" t="s">
        <v>10450</v>
      </c>
      <c r="D32" s="6" t="s">
        <v>10451</v>
      </c>
      <c r="E32" s="6" t="s">
        <v>106</v>
      </c>
      <c r="F32" s="6" t="s">
        <v>10452</v>
      </c>
      <c r="G32" s="6" t="s">
        <v>10453</v>
      </c>
      <c r="H32" s="6" t="s">
        <v>4766</v>
      </c>
      <c r="I32" s="6" t="s">
        <v>88</v>
      </c>
      <c r="J32" s="6" t="s">
        <v>10454</v>
      </c>
      <c r="K32" s="6" t="s">
        <v>10286</v>
      </c>
      <c r="L32" s="6" t="s">
        <v>10321</v>
      </c>
      <c r="M32" s="6" t="s">
        <v>10304</v>
      </c>
      <c r="N32" s="6" t="s">
        <v>753</v>
      </c>
      <c r="O32" s="6" t="s">
        <v>10455</v>
      </c>
    </row>
    <row r="33" customFormat="false" ht="15" hidden="false" customHeight="false" outlineLevel="0" collapsed="false">
      <c r="A33" s="6" t="s">
        <v>10456</v>
      </c>
      <c r="B33" s="6" t="s">
        <v>10279</v>
      </c>
      <c r="C33" s="6" t="s">
        <v>10457</v>
      </c>
      <c r="D33" s="6" t="s">
        <v>10414</v>
      </c>
      <c r="E33" s="6" t="s">
        <v>106</v>
      </c>
      <c r="F33" s="6" t="s">
        <v>10458</v>
      </c>
      <c r="G33" s="6" t="s">
        <v>10459</v>
      </c>
      <c r="H33" s="6" t="s">
        <v>9257</v>
      </c>
      <c r="I33" s="6" t="s">
        <v>88</v>
      </c>
      <c r="J33" s="6" t="s">
        <v>10460</v>
      </c>
      <c r="K33" s="6" t="s">
        <v>10286</v>
      </c>
      <c r="L33" s="6" t="s">
        <v>10461</v>
      </c>
      <c r="M33" s="6" t="s">
        <v>10297</v>
      </c>
      <c r="N33" s="6" t="s">
        <v>753</v>
      </c>
      <c r="O33" s="6" t="s">
        <v>10462</v>
      </c>
    </row>
    <row r="34" customFormat="false" ht="15" hidden="false" customHeight="false" outlineLevel="0" collapsed="false">
      <c r="A34" s="6" t="s">
        <v>10463</v>
      </c>
      <c r="B34" s="6" t="s">
        <v>10279</v>
      </c>
      <c r="C34" s="6" t="s">
        <v>10464</v>
      </c>
      <c r="D34" s="6" t="s">
        <v>10465</v>
      </c>
      <c r="E34" s="6" t="s">
        <v>1437</v>
      </c>
      <c r="F34" s="6" t="s">
        <v>10466</v>
      </c>
      <c r="G34" s="6" t="s">
        <v>10467</v>
      </c>
      <c r="H34" s="6" t="s">
        <v>1260</v>
      </c>
      <c r="I34" s="6" t="s">
        <v>26</v>
      </c>
      <c r="J34" s="6" t="s">
        <v>10295</v>
      </c>
      <c r="K34" s="6" t="s">
        <v>10286</v>
      </c>
      <c r="L34" s="6" t="s">
        <v>10296</v>
      </c>
      <c r="M34" s="6" t="s">
        <v>10426</v>
      </c>
      <c r="N34" s="6" t="s">
        <v>10468</v>
      </c>
      <c r="O34" s="6" t="s">
        <v>10469</v>
      </c>
    </row>
    <row r="35" customFormat="false" ht="15" hidden="false" customHeight="false" outlineLevel="0" collapsed="false">
      <c r="A35" s="6" t="s">
        <v>10470</v>
      </c>
      <c r="B35" s="6" t="s">
        <v>10279</v>
      </c>
      <c r="C35" s="6" t="s">
        <v>10471</v>
      </c>
      <c r="D35" s="6" t="s">
        <v>10472</v>
      </c>
      <c r="E35" s="6" t="s">
        <v>106</v>
      </c>
      <c r="F35" s="6" t="s">
        <v>10473</v>
      </c>
      <c r="G35" s="6" t="s">
        <v>10474</v>
      </c>
      <c r="H35" s="6" t="s">
        <v>1906</v>
      </c>
      <c r="I35" s="6" t="s">
        <v>26</v>
      </c>
      <c r="J35" s="6" t="s">
        <v>10460</v>
      </c>
      <c r="K35" s="6" t="s">
        <v>10286</v>
      </c>
      <c r="L35" s="6" t="s">
        <v>10330</v>
      </c>
      <c r="M35" s="6" t="s">
        <v>10426</v>
      </c>
      <c r="N35" s="6" t="s">
        <v>753</v>
      </c>
      <c r="O35" s="6" t="s">
        <v>10475</v>
      </c>
    </row>
    <row r="36" customFormat="false" ht="15" hidden="false" customHeight="false" outlineLevel="0" collapsed="false">
      <c r="A36" s="6" t="s">
        <v>10476</v>
      </c>
      <c r="B36" s="6" t="s">
        <v>10279</v>
      </c>
      <c r="C36" s="6" t="s">
        <v>10477</v>
      </c>
      <c r="D36" s="6" t="s">
        <v>9036</v>
      </c>
      <c r="E36" s="6" t="s">
        <v>106</v>
      </c>
      <c r="F36" s="6" t="s">
        <v>10478</v>
      </c>
      <c r="G36" s="6" t="s">
        <v>10479</v>
      </c>
      <c r="H36" s="6" t="s">
        <v>9837</v>
      </c>
      <c r="I36" s="6" t="s">
        <v>88</v>
      </c>
      <c r="J36" s="6" t="s">
        <v>10480</v>
      </c>
      <c r="K36" s="6" t="s">
        <v>10286</v>
      </c>
      <c r="L36" s="6" t="s">
        <v>10312</v>
      </c>
      <c r="M36" s="6" t="s">
        <v>10367</v>
      </c>
      <c r="N36" s="6" t="s">
        <v>753</v>
      </c>
      <c r="O36" s="6" t="s">
        <v>10481</v>
      </c>
    </row>
    <row r="37" customFormat="false" ht="15" hidden="false" customHeight="false" outlineLevel="0" collapsed="false">
      <c r="A37" s="6" t="s">
        <v>10482</v>
      </c>
      <c r="B37" s="6" t="s">
        <v>10279</v>
      </c>
      <c r="C37" s="6" t="s">
        <v>10483</v>
      </c>
      <c r="D37" s="6" t="s">
        <v>10484</v>
      </c>
      <c r="E37" s="6" t="s">
        <v>73</v>
      </c>
      <c r="F37" s="6" t="s">
        <v>10485</v>
      </c>
      <c r="G37" s="6" t="s">
        <v>10486</v>
      </c>
      <c r="H37" s="6" t="s">
        <v>1390</v>
      </c>
      <c r="I37" s="6" t="s">
        <v>26</v>
      </c>
      <c r="J37" s="6" t="s">
        <v>10487</v>
      </c>
      <c r="K37" s="6" t="s">
        <v>10286</v>
      </c>
      <c r="L37" s="6" t="s">
        <v>10330</v>
      </c>
      <c r="M37" s="6" t="s">
        <v>10426</v>
      </c>
      <c r="N37" s="6" t="s">
        <v>753</v>
      </c>
      <c r="O37" s="6" t="s">
        <v>10488</v>
      </c>
    </row>
    <row r="38" customFormat="false" ht="15" hidden="false" customHeight="false" outlineLevel="0" collapsed="false">
      <c r="A38" s="6" t="s">
        <v>10489</v>
      </c>
      <c r="B38" s="6" t="s">
        <v>10279</v>
      </c>
      <c r="C38" s="6" t="s">
        <v>621</v>
      </c>
      <c r="D38" s="6" t="s">
        <v>4763</v>
      </c>
      <c r="E38" s="6" t="s">
        <v>1437</v>
      </c>
      <c r="F38" s="6" t="s">
        <v>10490</v>
      </c>
      <c r="G38" s="6" t="s">
        <v>10491</v>
      </c>
      <c r="H38" s="6" t="s">
        <v>2069</v>
      </c>
      <c r="I38" s="6" t="s">
        <v>88</v>
      </c>
      <c r="J38" s="6" t="s">
        <v>10353</v>
      </c>
      <c r="K38" s="6" t="s">
        <v>10286</v>
      </c>
      <c r="L38" s="6" t="s">
        <v>10296</v>
      </c>
      <c r="M38" s="6" t="s">
        <v>10297</v>
      </c>
      <c r="N38" s="6" t="s">
        <v>753</v>
      </c>
      <c r="O38" s="6" t="s">
        <v>10492</v>
      </c>
    </row>
    <row r="39" customFormat="false" ht="15" hidden="false" customHeight="false" outlineLevel="0" collapsed="false">
      <c r="A39" s="6" t="s">
        <v>10493</v>
      </c>
      <c r="B39" s="6" t="s">
        <v>10279</v>
      </c>
      <c r="C39" s="6" t="s">
        <v>10494</v>
      </c>
      <c r="D39" s="6" t="s">
        <v>8566</v>
      </c>
      <c r="E39" s="6" t="s">
        <v>1437</v>
      </c>
      <c r="F39" s="6" t="s">
        <v>10495</v>
      </c>
      <c r="G39" s="6" t="s">
        <v>10496</v>
      </c>
      <c r="H39" s="6" t="s">
        <v>1267</v>
      </c>
      <c r="I39" s="6" t="s">
        <v>26</v>
      </c>
      <c r="J39" s="6" t="s">
        <v>10497</v>
      </c>
      <c r="K39" s="6" t="s">
        <v>10286</v>
      </c>
      <c r="L39" s="6" t="s">
        <v>10296</v>
      </c>
      <c r="M39" s="6" t="s">
        <v>10426</v>
      </c>
      <c r="N39" s="6" t="s">
        <v>753</v>
      </c>
      <c r="O39" s="6" t="s">
        <v>10498</v>
      </c>
    </row>
    <row r="40" customFormat="false" ht="15" hidden="false" customHeight="false" outlineLevel="0" collapsed="false">
      <c r="A40" s="6" t="s">
        <v>10499</v>
      </c>
      <c r="B40" s="6" t="s">
        <v>10279</v>
      </c>
      <c r="C40" s="6" t="s">
        <v>10500</v>
      </c>
      <c r="D40" s="6" t="s">
        <v>10394</v>
      </c>
      <c r="E40" s="6" t="s">
        <v>106</v>
      </c>
      <c r="F40" s="6" t="s">
        <v>10501</v>
      </c>
      <c r="G40" s="6" t="s">
        <v>10502</v>
      </c>
      <c r="H40" s="6" t="s">
        <v>10503</v>
      </c>
      <c r="I40" s="6" t="s">
        <v>88</v>
      </c>
      <c r="J40" s="6" t="s">
        <v>10320</v>
      </c>
      <c r="K40" s="6" t="s">
        <v>10286</v>
      </c>
      <c r="L40" s="6" t="s">
        <v>10312</v>
      </c>
      <c r="M40" s="6" t="s">
        <v>10297</v>
      </c>
      <c r="N40" s="6" t="s">
        <v>753</v>
      </c>
      <c r="O40" s="6" t="s">
        <v>10504</v>
      </c>
    </row>
    <row r="41" customFormat="false" ht="15" hidden="false" customHeight="false" outlineLevel="0" collapsed="false">
      <c r="A41" s="6" t="s">
        <v>10505</v>
      </c>
      <c r="B41" s="6" t="s">
        <v>10279</v>
      </c>
      <c r="C41" s="6" t="s">
        <v>10506</v>
      </c>
      <c r="D41" s="6" t="s">
        <v>10308</v>
      </c>
      <c r="E41" s="6" t="s">
        <v>106</v>
      </c>
      <c r="F41" s="6" t="s">
        <v>10507</v>
      </c>
      <c r="G41" s="6" t="s">
        <v>10508</v>
      </c>
      <c r="H41" s="6" t="s">
        <v>10509</v>
      </c>
      <c r="I41" s="6" t="s">
        <v>88</v>
      </c>
      <c r="J41" s="6" t="s">
        <v>10510</v>
      </c>
      <c r="K41" s="6" t="s">
        <v>10286</v>
      </c>
      <c r="L41" s="6" t="s">
        <v>10321</v>
      </c>
      <c r="M41" s="6" t="s">
        <v>10426</v>
      </c>
      <c r="N41" s="6" t="s">
        <v>753</v>
      </c>
      <c r="O41" s="6" t="s">
        <v>10511</v>
      </c>
    </row>
    <row r="42" customFormat="false" ht="15" hidden="false" customHeight="false" outlineLevel="0" collapsed="false">
      <c r="A42" s="6" t="s">
        <v>10512</v>
      </c>
      <c r="B42" s="6" t="s">
        <v>10279</v>
      </c>
      <c r="C42" s="6" t="s">
        <v>10513</v>
      </c>
      <c r="D42" s="6" t="s">
        <v>10514</v>
      </c>
      <c r="E42" s="6" t="s">
        <v>106</v>
      </c>
      <c r="F42" s="6" t="s">
        <v>10515</v>
      </c>
      <c r="G42" s="6" t="s">
        <v>10516</v>
      </c>
      <c r="H42" s="6" t="s">
        <v>1974</v>
      </c>
      <c r="I42" s="6" t="s">
        <v>88</v>
      </c>
      <c r="J42" s="6" t="s">
        <v>10403</v>
      </c>
      <c r="K42" s="6" t="s">
        <v>10286</v>
      </c>
      <c r="L42" s="6" t="s">
        <v>10312</v>
      </c>
      <c r="M42" s="6" t="s">
        <v>10517</v>
      </c>
      <c r="N42" s="6" t="s">
        <v>753</v>
      </c>
      <c r="O42" s="6" t="s">
        <v>10518</v>
      </c>
    </row>
    <row r="43" customFormat="false" ht="15" hidden="false" customHeight="false" outlineLevel="0" collapsed="false">
      <c r="A43" s="6" t="s">
        <v>10519</v>
      </c>
      <c r="B43" s="6" t="s">
        <v>10279</v>
      </c>
      <c r="C43" s="6" t="s">
        <v>10520</v>
      </c>
      <c r="D43" s="6" t="s">
        <v>337</v>
      </c>
      <c r="E43" s="6" t="s">
        <v>106</v>
      </c>
      <c r="F43" s="6" t="s">
        <v>10521</v>
      </c>
      <c r="G43" s="6" t="s">
        <v>10522</v>
      </c>
      <c r="H43" s="6" t="s">
        <v>273</v>
      </c>
      <c r="I43" s="6" t="s">
        <v>88</v>
      </c>
      <c r="J43" s="6" t="s">
        <v>10523</v>
      </c>
      <c r="K43" s="6" t="s">
        <v>10286</v>
      </c>
      <c r="L43" s="6" t="s">
        <v>10524</v>
      </c>
      <c r="M43" s="6" t="s">
        <v>10313</v>
      </c>
      <c r="N43" s="6" t="s">
        <v>753</v>
      </c>
      <c r="O43" s="6" t="s">
        <v>10525</v>
      </c>
    </row>
    <row r="44" customFormat="false" ht="15" hidden="false" customHeight="false" outlineLevel="0" collapsed="false">
      <c r="A44" s="6" t="s">
        <v>10526</v>
      </c>
      <c r="B44" s="6" t="s">
        <v>10279</v>
      </c>
      <c r="C44" s="6" t="s">
        <v>10527</v>
      </c>
      <c r="D44" s="6" t="s">
        <v>10528</v>
      </c>
      <c r="E44" s="6" t="s">
        <v>1437</v>
      </c>
      <c r="F44" s="6" t="s">
        <v>10529</v>
      </c>
      <c r="G44" s="6" t="s">
        <v>10530</v>
      </c>
      <c r="H44" s="6" t="s">
        <v>5617</v>
      </c>
      <c r="I44" s="6" t="s">
        <v>88</v>
      </c>
      <c r="J44" s="6" t="s">
        <v>10366</v>
      </c>
      <c r="K44" s="6" t="s">
        <v>10286</v>
      </c>
      <c r="L44" s="6" t="s">
        <v>10531</v>
      </c>
      <c r="M44" s="6" t="s">
        <v>10390</v>
      </c>
      <c r="N44" s="6" t="s">
        <v>753</v>
      </c>
      <c r="O44" s="6" t="s">
        <v>10532</v>
      </c>
    </row>
    <row r="45" customFormat="false" ht="15" hidden="false" customHeight="false" outlineLevel="0" collapsed="false">
      <c r="A45" s="6" t="s">
        <v>10533</v>
      </c>
      <c r="B45" s="6" t="s">
        <v>10279</v>
      </c>
      <c r="C45" s="6" t="s">
        <v>10534</v>
      </c>
      <c r="D45" s="6" t="s">
        <v>10535</v>
      </c>
      <c r="E45" s="6" t="s">
        <v>106</v>
      </c>
      <c r="F45" s="6" t="s">
        <v>10536</v>
      </c>
      <c r="G45" s="6" t="s">
        <v>10537</v>
      </c>
      <c r="H45" s="6" t="s">
        <v>1246</v>
      </c>
      <c r="I45" s="6" t="s">
        <v>26</v>
      </c>
      <c r="J45" s="6" t="s">
        <v>10538</v>
      </c>
      <c r="K45" s="6" t="s">
        <v>10286</v>
      </c>
      <c r="L45" s="6" t="s">
        <v>10539</v>
      </c>
      <c r="M45" s="6" t="s">
        <v>10540</v>
      </c>
      <c r="N45" s="6" t="s">
        <v>753</v>
      </c>
      <c r="O45" s="6" t="s">
        <v>10541</v>
      </c>
    </row>
    <row r="46" customFormat="false" ht="15" hidden="false" customHeight="false" outlineLevel="0" collapsed="false">
      <c r="A46" s="6" t="s">
        <v>10542</v>
      </c>
      <c r="B46" s="6" t="s">
        <v>10279</v>
      </c>
      <c r="C46" s="6" t="s">
        <v>10543</v>
      </c>
      <c r="D46" s="6" t="s">
        <v>10544</v>
      </c>
      <c r="E46" s="6" t="s">
        <v>837</v>
      </c>
      <c r="F46" s="6" t="s">
        <v>10545</v>
      </c>
      <c r="G46" s="6" t="s">
        <v>10546</v>
      </c>
      <c r="H46" s="6" t="s">
        <v>283</v>
      </c>
      <c r="I46" s="6" t="s">
        <v>88</v>
      </c>
      <c r="J46" s="6" t="s">
        <v>10547</v>
      </c>
      <c r="K46" s="6" t="s">
        <v>10286</v>
      </c>
      <c r="L46" s="6" t="s">
        <v>10287</v>
      </c>
      <c r="M46" s="6" t="s">
        <v>10548</v>
      </c>
      <c r="N46" s="6" t="s">
        <v>753</v>
      </c>
      <c r="O46" s="6" t="s">
        <v>10549</v>
      </c>
    </row>
    <row r="47" customFormat="false" ht="15" hidden="false" customHeight="false" outlineLevel="0" collapsed="false">
      <c r="A47" s="6" t="s">
        <v>10550</v>
      </c>
      <c r="B47" s="6" t="s">
        <v>10279</v>
      </c>
      <c r="C47" s="6" t="s">
        <v>10551</v>
      </c>
      <c r="D47" s="6" t="s">
        <v>10552</v>
      </c>
      <c r="E47" s="6" t="s">
        <v>36</v>
      </c>
      <c r="F47" s="6" t="s">
        <v>10553</v>
      </c>
      <c r="G47" s="6" t="s">
        <v>10554</v>
      </c>
      <c r="H47" s="6" t="s">
        <v>4791</v>
      </c>
      <c r="I47" s="6" t="s">
        <v>88</v>
      </c>
      <c r="J47" s="6" t="s">
        <v>10487</v>
      </c>
      <c r="K47" s="6" t="s">
        <v>10286</v>
      </c>
      <c r="L47" s="6" t="s">
        <v>10312</v>
      </c>
      <c r="M47" s="6" t="s">
        <v>10313</v>
      </c>
      <c r="N47" s="6" t="s">
        <v>753</v>
      </c>
      <c r="O47" s="6" t="s">
        <v>10555</v>
      </c>
    </row>
    <row r="48" customFormat="false" ht="15" hidden="false" customHeight="false" outlineLevel="0" collapsed="false">
      <c r="A48" s="6" t="s">
        <v>10556</v>
      </c>
      <c r="B48" s="6" t="s">
        <v>10279</v>
      </c>
      <c r="C48" s="6" t="s">
        <v>10557</v>
      </c>
      <c r="D48" s="6" t="s">
        <v>10308</v>
      </c>
      <c r="E48" s="6" t="s">
        <v>106</v>
      </c>
      <c r="F48" s="6" t="s">
        <v>10558</v>
      </c>
      <c r="G48" s="6" t="s">
        <v>10559</v>
      </c>
      <c r="H48" s="6" t="s">
        <v>1681</v>
      </c>
      <c r="I48" s="6" t="s">
        <v>88</v>
      </c>
      <c r="J48" s="6" t="s">
        <v>10410</v>
      </c>
      <c r="K48" s="6" t="s">
        <v>10286</v>
      </c>
      <c r="L48" s="6" t="s">
        <v>10330</v>
      </c>
      <c r="M48" s="6" t="s">
        <v>10304</v>
      </c>
      <c r="N48" s="6" t="s">
        <v>10418</v>
      </c>
      <c r="O48" s="6" t="s">
        <v>10560</v>
      </c>
    </row>
    <row r="49" customFormat="false" ht="15" hidden="false" customHeight="false" outlineLevel="0" collapsed="false">
      <c r="A49" s="6" t="s">
        <v>10561</v>
      </c>
      <c r="B49" s="6" t="s">
        <v>10279</v>
      </c>
      <c r="C49" s="6" t="s">
        <v>10562</v>
      </c>
      <c r="D49" s="6" t="s">
        <v>1257</v>
      </c>
      <c r="E49" s="6" t="s">
        <v>837</v>
      </c>
      <c r="F49" s="6" t="s">
        <v>10563</v>
      </c>
      <c r="G49" s="6" t="s">
        <v>10564</v>
      </c>
      <c r="H49" s="6" t="s">
        <v>1333</v>
      </c>
      <c r="I49" s="6" t="s">
        <v>88</v>
      </c>
      <c r="J49" s="6" t="s">
        <v>10565</v>
      </c>
      <c r="K49" s="6" t="s">
        <v>10286</v>
      </c>
      <c r="L49" s="6" t="s">
        <v>10321</v>
      </c>
      <c r="M49" s="6" t="s">
        <v>10426</v>
      </c>
      <c r="N49" s="6" t="s">
        <v>753</v>
      </c>
      <c r="O49" s="6" t="s">
        <v>10566</v>
      </c>
    </row>
    <row r="50" customFormat="false" ht="15" hidden="false" customHeight="false" outlineLevel="0" collapsed="false">
      <c r="A50" s="6" t="s">
        <v>10567</v>
      </c>
      <c r="B50" s="6" t="s">
        <v>10279</v>
      </c>
      <c r="C50" s="6" t="s">
        <v>10568</v>
      </c>
      <c r="D50" s="6" t="s">
        <v>10394</v>
      </c>
      <c r="E50" s="6" t="s">
        <v>106</v>
      </c>
      <c r="F50" s="6" t="s">
        <v>10569</v>
      </c>
      <c r="G50" s="6" t="s">
        <v>10570</v>
      </c>
      <c r="H50" s="6" t="s">
        <v>3509</v>
      </c>
      <c r="I50" s="6" t="s">
        <v>88</v>
      </c>
      <c r="J50" s="6" t="s">
        <v>10374</v>
      </c>
      <c r="K50" s="6" t="s">
        <v>10286</v>
      </c>
      <c r="L50" s="6" t="s">
        <v>10571</v>
      </c>
      <c r="M50" s="6" t="s">
        <v>10297</v>
      </c>
      <c r="N50" s="6" t="s">
        <v>753</v>
      </c>
      <c r="O50" s="6" t="s">
        <v>10572</v>
      </c>
    </row>
    <row r="51" customFormat="false" ht="15" hidden="false" customHeight="false" outlineLevel="0" collapsed="false">
      <c r="A51" s="6" t="s">
        <v>10573</v>
      </c>
      <c r="B51" s="6" t="s">
        <v>10279</v>
      </c>
      <c r="C51" s="6" t="s">
        <v>10574</v>
      </c>
      <c r="D51" s="6" t="s">
        <v>10394</v>
      </c>
      <c r="E51" s="6" t="s">
        <v>106</v>
      </c>
      <c r="F51" s="6" t="s">
        <v>10575</v>
      </c>
      <c r="G51" s="6" t="s">
        <v>10576</v>
      </c>
      <c r="H51" s="6" t="s">
        <v>421</v>
      </c>
      <c r="I51" s="6" t="s">
        <v>88</v>
      </c>
      <c r="J51" s="6" t="s">
        <v>10577</v>
      </c>
      <c r="K51" s="6" t="s">
        <v>10286</v>
      </c>
      <c r="L51" s="6" t="s">
        <v>10296</v>
      </c>
      <c r="M51" s="6" t="s">
        <v>10297</v>
      </c>
      <c r="N51" s="6" t="s">
        <v>753</v>
      </c>
      <c r="O51" s="6" t="s">
        <v>10578</v>
      </c>
    </row>
    <row r="52" customFormat="false" ht="15" hidden="false" customHeight="false" outlineLevel="0" collapsed="false">
      <c r="A52" s="6" t="s">
        <v>10579</v>
      </c>
      <c r="B52" s="6" t="s">
        <v>10279</v>
      </c>
      <c r="C52" s="6" t="s">
        <v>10580</v>
      </c>
      <c r="D52" s="6" t="s">
        <v>1257</v>
      </c>
      <c r="E52" s="6" t="s">
        <v>837</v>
      </c>
      <c r="F52" s="6" t="s">
        <v>10581</v>
      </c>
      <c r="G52" s="6" t="s">
        <v>10582</v>
      </c>
      <c r="H52" s="6" t="s">
        <v>10583</v>
      </c>
      <c r="I52" s="6" t="s">
        <v>88</v>
      </c>
      <c r="J52" s="6" t="s">
        <v>10584</v>
      </c>
      <c r="K52" s="6" t="s">
        <v>10286</v>
      </c>
      <c r="L52" s="6" t="s">
        <v>10330</v>
      </c>
      <c r="M52" s="6" t="s">
        <v>10426</v>
      </c>
      <c r="N52" s="6" t="s">
        <v>753</v>
      </c>
      <c r="O52" s="6" t="s">
        <v>10585</v>
      </c>
    </row>
    <row r="53" customFormat="false" ht="15" hidden="false" customHeight="false" outlineLevel="0" collapsed="false">
      <c r="A53" s="6" t="s">
        <v>10586</v>
      </c>
      <c r="B53" s="6" t="s">
        <v>10279</v>
      </c>
      <c r="C53" s="6" t="s">
        <v>10587</v>
      </c>
      <c r="D53" s="6" t="s">
        <v>10394</v>
      </c>
      <c r="E53" s="6" t="s">
        <v>106</v>
      </c>
      <c r="F53" s="6" t="s">
        <v>10588</v>
      </c>
      <c r="G53" s="6" t="s">
        <v>10589</v>
      </c>
      <c r="H53" s="6" t="s">
        <v>10590</v>
      </c>
      <c r="I53" s="6" t="s">
        <v>88</v>
      </c>
      <c r="J53" s="6" t="s">
        <v>10584</v>
      </c>
      <c r="K53" s="6" t="s">
        <v>10286</v>
      </c>
      <c r="L53" s="6" t="s">
        <v>10312</v>
      </c>
      <c r="M53" s="6" t="s">
        <v>10390</v>
      </c>
      <c r="N53" s="6" t="s">
        <v>753</v>
      </c>
      <c r="O53" s="6" t="s">
        <v>10591</v>
      </c>
    </row>
    <row r="54" customFormat="false" ht="15" hidden="false" customHeight="false" outlineLevel="0" collapsed="false">
      <c r="A54" s="6" t="s">
        <v>10592</v>
      </c>
      <c r="B54" s="6" t="s">
        <v>10279</v>
      </c>
      <c r="C54" s="6" t="s">
        <v>10593</v>
      </c>
      <c r="D54" s="6" t="s">
        <v>10308</v>
      </c>
      <c r="E54" s="6" t="s">
        <v>106</v>
      </c>
      <c r="F54" s="6" t="s">
        <v>10594</v>
      </c>
      <c r="G54" s="6" t="s">
        <v>10595</v>
      </c>
      <c r="H54" s="6" t="s">
        <v>10596</v>
      </c>
      <c r="I54" s="6" t="s">
        <v>88</v>
      </c>
      <c r="J54" s="6" t="s">
        <v>10597</v>
      </c>
      <c r="K54" s="6" t="s">
        <v>10286</v>
      </c>
      <c r="L54" s="6" t="s">
        <v>10287</v>
      </c>
      <c r="M54" s="6" t="s">
        <v>10390</v>
      </c>
      <c r="N54" s="6" t="s">
        <v>10418</v>
      </c>
      <c r="O54" s="6" t="s">
        <v>10598</v>
      </c>
    </row>
    <row r="55" customFormat="false" ht="15" hidden="false" customHeight="false" outlineLevel="0" collapsed="false">
      <c r="A55" s="6" t="s">
        <v>10599</v>
      </c>
      <c r="B55" s="6" t="s">
        <v>10279</v>
      </c>
      <c r="C55" s="6" t="s">
        <v>10600</v>
      </c>
      <c r="D55" s="6" t="s">
        <v>10394</v>
      </c>
      <c r="E55" s="6" t="s">
        <v>106</v>
      </c>
      <c r="F55" s="6" t="s">
        <v>10601</v>
      </c>
      <c r="G55" s="6" t="s">
        <v>10602</v>
      </c>
      <c r="H55" s="6" t="s">
        <v>2412</v>
      </c>
      <c r="I55" s="6" t="s">
        <v>88</v>
      </c>
      <c r="J55" s="6" t="s">
        <v>10603</v>
      </c>
      <c r="K55" s="6" t="s">
        <v>10286</v>
      </c>
      <c r="L55" s="6" t="s">
        <v>10330</v>
      </c>
      <c r="M55" s="6" t="s">
        <v>10331</v>
      </c>
      <c r="N55" s="6" t="s">
        <v>753</v>
      </c>
      <c r="O55" s="6" t="s">
        <v>10604</v>
      </c>
    </row>
    <row r="56" customFormat="false" ht="15" hidden="false" customHeight="false" outlineLevel="0" collapsed="false">
      <c r="A56" s="6" t="s">
        <v>10605</v>
      </c>
      <c r="B56" s="6" t="s">
        <v>10279</v>
      </c>
      <c r="C56" s="6" t="s">
        <v>10606</v>
      </c>
      <c r="D56" s="6" t="s">
        <v>10394</v>
      </c>
      <c r="E56" s="6" t="s">
        <v>106</v>
      </c>
      <c r="F56" s="6" t="s">
        <v>10607</v>
      </c>
      <c r="G56" s="6" t="s">
        <v>10570</v>
      </c>
      <c r="H56" s="6" t="s">
        <v>643</v>
      </c>
      <c r="I56" s="6" t="s">
        <v>88</v>
      </c>
      <c r="J56" s="6" t="s">
        <v>10608</v>
      </c>
      <c r="K56" s="6" t="s">
        <v>10286</v>
      </c>
      <c r="L56" s="6" t="s">
        <v>10330</v>
      </c>
      <c r="M56" s="6" t="s">
        <v>10426</v>
      </c>
      <c r="N56" s="6" t="s">
        <v>753</v>
      </c>
      <c r="O56" s="6" t="s">
        <v>10609</v>
      </c>
    </row>
    <row r="57" customFormat="false" ht="15" hidden="false" customHeight="false" outlineLevel="0" collapsed="false">
      <c r="A57" s="6" t="s">
        <v>10610</v>
      </c>
      <c r="B57" s="6" t="s">
        <v>10279</v>
      </c>
      <c r="C57" s="6" t="s">
        <v>10611</v>
      </c>
      <c r="D57" s="6" t="s">
        <v>10394</v>
      </c>
      <c r="E57" s="6" t="s">
        <v>106</v>
      </c>
      <c r="F57" s="6" t="s">
        <v>10612</v>
      </c>
      <c r="G57" s="6" t="s">
        <v>7312</v>
      </c>
      <c r="H57" s="6" t="s">
        <v>10613</v>
      </c>
      <c r="I57" s="6" t="s">
        <v>26</v>
      </c>
      <c r="J57" s="6" t="s">
        <v>10614</v>
      </c>
      <c r="K57" s="6" t="s">
        <v>10286</v>
      </c>
      <c r="L57" s="6" t="s">
        <v>10330</v>
      </c>
      <c r="M57" s="6" t="s">
        <v>10331</v>
      </c>
      <c r="N57" s="6" t="s">
        <v>753</v>
      </c>
      <c r="O57" s="6" t="s">
        <v>10615</v>
      </c>
    </row>
    <row r="58" customFormat="false" ht="15" hidden="false" customHeight="false" outlineLevel="0" collapsed="false">
      <c r="A58" s="6" t="s">
        <v>10616</v>
      </c>
      <c r="B58" s="6" t="s">
        <v>10279</v>
      </c>
      <c r="C58" s="6" t="s">
        <v>10617</v>
      </c>
      <c r="D58" s="6" t="s">
        <v>10394</v>
      </c>
      <c r="E58" s="6" t="s">
        <v>106</v>
      </c>
      <c r="F58" s="6" t="s">
        <v>10618</v>
      </c>
      <c r="G58" s="6" t="s">
        <v>10619</v>
      </c>
      <c r="H58" s="6" t="s">
        <v>10620</v>
      </c>
      <c r="I58" s="6" t="s">
        <v>26</v>
      </c>
      <c r="J58" s="6" t="s">
        <v>10621</v>
      </c>
      <c r="K58" s="6" t="s">
        <v>10286</v>
      </c>
      <c r="L58" s="6" t="s">
        <v>10330</v>
      </c>
      <c r="M58" s="6" t="s">
        <v>10304</v>
      </c>
      <c r="N58" s="6" t="s">
        <v>753</v>
      </c>
      <c r="O58" s="6" t="s">
        <v>10622</v>
      </c>
    </row>
    <row r="59" customFormat="false" ht="15" hidden="false" customHeight="false" outlineLevel="0" collapsed="false">
      <c r="A59" s="6" t="s">
        <v>10623</v>
      </c>
      <c r="B59" s="6" t="s">
        <v>10279</v>
      </c>
      <c r="C59" s="6" t="s">
        <v>10624</v>
      </c>
      <c r="D59" s="6" t="s">
        <v>10625</v>
      </c>
      <c r="E59" s="6" t="s">
        <v>106</v>
      </c>
      <c r="F59" s="6" t="s">
        <v>10626</v>
      </c>
      <c r="G59" s="6" t="s">
        <v>10627</v>
      </c>
      <c r="H59" s="6" t="s">
        <v>1075</v>
      </c>
      <c r="I59" s="6" t="s">
        <v>88</v>
      </c>
      <c r="J59" s="6" t="s">
        <v>10628</v>
      </c>
      <c r="K59" s="6" t="s">
        <v>10286</v>
      </c>
      <c r="L59" s="6" t="s">
        <v>10629</v>
      </c>
      <c r="M59" s="6" t="s">
        <v>10304</v>
      </c>
      <c r="N59" s="6" t="s">
        <v>753</v>
      </c>
      <c r="O59" s="6" t="s">
        <v>10630</v>
      </c>
    </row>
    <row r="60" customFormat="false" ht="15" hidden="false" customHeight="false" outlineLevel="0" collapsed="false">
      <c r="A60" s="6" t="s">
        <v>10631</v>
      </c>
      <c r="B60" s="6" t="s">
        <v>10279</v>
      </c>
      <c r="C60" s="6" t="s">
        <v>10632</v>
      </c>
      <c r="D60" s="6" t="s">
        <v>10633</v>
      </c>
      <c r="E60" s="6" t="s">
        <v>106</v>
      </c>
      <c r="F60" s="6" t="s">
        <v>10634</v>
      </c>
      <c r="G60" s="6" t="s">
        <v>10635</v>
      </c>
      <c r="H60" s="6" t="s">
        <v>557</v>
      </c>
      <c r="I60" s="6" t="s">
        <v>88</v>
      </c>
      <c r="J60" s="6" t="s">
        <v>10636</v>
      </c>
      <c r="K60" s="6" t="s">
        <v>10286</v>
      </c>
      <c r="L60" s="6" t="s">
        <v>10312</v>
      </c>
      <c r="M60" s="6" t="s">
        <v>10304</v>
      </c>
      <c r="N60" s="6" t="s">
        <v>112</v>
      </c>
      <c r="O60" s="6" t="s">
        <v>10637</v>
      </c>
    </row>
    <row r="61" customFormat="false" ht="15" hidden="false" customHeight="false" outlineLevel="0" collapsed="false">
      <c r="A61" s="6" t="s">
        <v>10638</v>
      </c>
      <c r="B61" s="6" t="s">
        <v>10279</v>
      </c>
      <c r="C61" s="6" t="s">
        <v>10639</v>
      </c>
      <c r="D61" s="6" t="s">
        <v>1257</v>
      </c>
      <c r="E61" s="6" t="s">
        <v>837</v>
      </c>
      <c r="F61" s="6" t="s">
        <v>10640</v>
      </c>
      <c r="G61" s="6" t="s">
        <v>10641</v>
      </c>
      <c r="H61" s="6" t="s">
        <v>1123</v>
      </c>
      <c r="I61" s="6" t="s">
        <v>88</v>
      </c>
      <c r="J61" s="6" t="s">
        <v>10642</v>
      </c>
      <c r="K61" s="6" t="s">
        <v>10286</v>
      </c>
      <c r="L61" s="6" t="s">
        <v>10330</v>
      </c>
      <c r="M61" s="6" t="s">
        <v>10297</v>
      </c>
      <c r="N61" s="6" t="s">
        <v>112</v>
      </c>
      <c r="O61" s="6" t="s">
        <v>10643</v>
      </c>
    </row>
    <row r="62" customFormat="false" ht="15" hidden="false" customHeight="false" outlineLevel="0" collapsed="false">
      <c r="A62" s="6" t="s">
        <v>10644</v>
      </c>
      <c r="B62" s="6" t="s">
        <v>10279</v>
      </c>
      <c r="C62" s="6" t="s">
        <v>10645</v>
      </c>
      <c r="D62" s="6" t="s">
        <v>10407</v>
      </c>
      <c r="E62" s="6" t="s">
        <v>106</v>
      </c>
      <c r="F62" s="6" t="s">
        <v>10646</v>
      </c>
      <c r="G62" s="6" t="s">
        <v>10647</v>
      </c>
      <c r="H62" s="6" t="s">
        <v>10648</v>
      </c>
      <c r="I62" s="6" t="s">
        <v>88</v>
      </c>
      <c r="J62" s="6" t="s">
        <v>10649</v>
      </c>
      <c r="K62" s="6" t="s">
        <v>10286</v>
      </c>
      <c r="L62" s="6" t="s">
        <v>10650</v>
      </c>
      <c r="M62" s="6" t="s">
        <v>10304</v>
      </c>
      <c r="N62" s="6" t="s">
        <v>753</v>
      </c>
      <c r="O62" s="6" t="s">
        <v>10651</v>
      </c>
    </row>
    <row r="63" customFormat="false" ht="15" hidden="false" customHeight="false" outlineLevel="0" collapsed="false">
      <c r="A63" s="6" t="s">
        <v>10652</v>
      </c>
      <c r="B63" s="6" t="s">
        <v>10279</v>
      </c>
      <c r="C63" s="6" t="s">
        <v>10653</v>
      </c>
      <c r="D63" s="6" t="s">
        <v>10654</v>
      </c>
      <c r="E63" s="6" t="s">
        <v>796</v>
      </c>
      <c r="F63" s="6" t="s">
        <v>10655</v>
      </c>
      <c r="G63" s="6" t="s">
        <v>10656</v>
      </c>
      <c r="H63" s="6" t="s">
        <v>195</v>
      </c>
      <c r="I63" s="6" t="s">
        <v>88</v>
      </c>
      <c r="J63" s="6" t="s">
        <v>10657</v>
      </c>
      <c r="K63" s="6" t="s">
        <v>10286</v>
      </c>
      <c r="L63" s="6" t="s">
        <v>10658</v>
      </c>
      <c r="M63" s="6" t="s">
        <v>10659</v>
      </c>
      <c r="N63" s="6" t="s">
        <v>753</v>
      </c>
      <c r="O63" s="6" t="s">
        <v>10660</v>
      </c>
    </row>
    <row r="64" customFormat="false" ht="15" hidden="false" customHeight="false" outlineLevel="0" collapsed="false">
      <c r="A64" s="6" t="s">
        <v>10661</v>
      </c>
      <c r="B64" s="6" t="s">
        <v>10279</v>
      </c>
      <c r="C64" s="6" t="s">
        <v>10662</v>
      </c>
      <c r="D64" s="6" t="s">
        <v>278</v>
      </c>
      <c r="E64" s="6" t="s">
        <v>279</v>
      </c>
      <c r="F64" s="6" t="s">
        <v>10663</v>
      </c>
      <c r="G64" s="6" t="s">
        <v>10664</v>
      </c>
      <c r="H64" s="6" t="s">
        <v>65</v>
      </c>
      <c r="I64" s="6" t="s">
        <v>26</v>
      </c>
      <c r="J64" s="6" t="s">
        <v>10665</v>
      </c>
      <c r="K64" s="6" t="s">
        <v>10666</v>
      </c>
      <c r="L64" s="6" t="s">
        <v>10667</v>
      </c>
      <c r="M64" s="6" t="s">
        <v>10390</v>
      </c>
      <c r="N64" s="6" t="s">
        <v>31</v>
      </c>
      <c r="O64" s="6" t="s">
        <v>10668</v>
      </c>
    </row>
    <row r="65" customFormat="false" ht="15" hidden="false" customHeight="false" outlineLevel="0" collapsed="false">
      <c r="A65" s="6" t="s">
        <v>10669</v>
      </c>
      <c r="B65" s="6" t="s">
        <v>10279</v>
      </c>
      <c r="C65" s="6" t="s">
        <v>10670</v>
      </c>
      <c r="D65" s="6" t="s">
        <v>10671</v>
      </c>
      <c r="E65" s="6" t="s">
        <v>106</v>
      </c>
      <c r="F65" s="6" t="s">
        <v>10672</v>
      </c>
      <c r="G65" s="6" t="s">
        <v>10673</v>
      </c>
      <c r="H65" s="6" t="s">
        <v>5051</v>
      </c>
      <c r="I65" s="6" t="s">
        <v>88</v>
      </c>
      <c r="J65" s="6" t="s">
        <v>10674</v>
      </c>
      <c r="K65" s="6" t="s">
        <v>10286</v>
      </c>
      <c r="L65" s="6" t="s">
        <v>10321</v>
      </c>
      <c r="M65" s="6" t="s">
        <v>10426</v>
      </c>
      <c r="N65" s="6" t="s">
        <v>753</v>
      </c>
      <c r="O65" s="6" t="s">
        <v>10675</v>
      </c>
    </row>
    <row r="66" customFormat="false" ht="15" hidden="false" customHeight="false" outlineLevel="0" collapsed="false">
      <c r="A66" s="6" t="s">
        <v>10676</v>
      </c>
      <c r="B66" s="6" t="s">
        <v>10279</v>
      </c>
      <c r="C66" s="6" t="s">
        <v>10677</v>
      </c>
      <c r="D66" s="6" t="s">
        <v>10678</v>
      </c>
      <c r="E66" s="6" t="s">
        <v>106</v>
      </c>
      <c r="F66" s="6" t="s">
        <v>10679</v>
      </c>
      <c r="G66" s="6" t="s">
        <v>10680</v>
      </c>
      <c r="H66" s="6" t="s">
        <v>680</v>
      </c>
      <c r="I66" s="6" t="s">
        <v>88</v>
      </c>
      <c r="J66" s="6" t="s">
        <v>10681</v>
      </c>
      <c r="K66" s="6" t="s">
        <v>10286</v>
      </c>
      <c r="L66" s="6" t="s">
        <v>10296</v>
      </c>
      <c r="M66" s="6" t="s">
        <v>10304</v>
      </c>
      <c r="N66" s="6" t="s">
        <v>753</v>
      </c>
      <c r="O66" s="6" t="s">
        <v>10682</v>
      </c>
    </row>
    <row r="67" customFormat="false" ht="15" hidden="false" customHeight="false" outlineLevel="0" collapsed="false">
      <c r="A67" s="6" t="s">
        <v>10683</v>
      </c>
      <c r="B67" s="6" t="s">
        <v>10279</v>
      </c>
      <c r="C67" s="6" t="s">
        <v>10684</v>
      </c>
      <c r="D67" s="6" t="s">
        <v>10685</v>
      </c>
      <c r="E67" s="6" t="s">
        <v>192</v>
      </c>
      <c r="F67" s="6" t="s">
        <v>10686</v>
      </c>
      <c r="G67" s="6" t="s">
        <v>10687</v>
      </c>
      <c r="H67" s="6" t="s">
        <v>166</v>
      </c>
      <c r="I67" s="6" t="s">
        <v>88</v>
      </c>
      <c r="J67" s="6" t="s">
        <v>10688</v>
      </c>
      <c r="K67" s="6" t="s">
        <v>10286</v>
      </c>
      <c r="L67" s="6" t="s">
        <v>10312</v>
      </c>
      <c r="M67" s="6" t="s">
        <v>10367</v>
      </c>
      <c r="N67" s="6" t="s">
        <v>112</v>
      </c>
      <c r="O67" s="6" t="s">
        <v>10689</v>
      </c>
    </row>
    <row r="68" customFormat="false" ht="15" hidden="false" customHeight="false" outlineLevel="0" collapsed="false">
      <c r="A68" s="6" t="s">
        <v>10690</v>
      </c>
      <c r="B68" s="6" t="s">
        <v>10279</v>
      </c>
      <c r="C68" s="6" t="s">
        <v>10691</v>
      </c>
      <c r="D68" s="6" t="s">
        <v>10394</v>
      </c>
      <c r="E68" s="6" t="s">
        <v>106</v>
      </c>
      <c r="F68" s="6" t="s">
        <v>10692</v>
      </c>
      <c r="G68" s="6" t="s">
        <v>10693</v>
      </c>
      <c r="H68" s="6" t="s">
        <v>205</v>
      </c>
      <c r="I68" s="6" t="s">
        <v>88</v>
      </c>
      <c r="J68" s="6" t="s">
        <v>10681</v>
      </c>
      <c r="K68" s="6" t="s">
        <v>10286</v>
      </c>
      <c r="L68" s="6" t="s">
        <v>10330</v>
      </c>
      <c r="M68" s="6" t="s">
        <v>10304</v>
      </c>
      <c r="N68" s="6" t="s">
        <v>753</v>
      </c>
      <c r="O68" s="6" t="s">
        <v>10694</v>
      </c>
    </row>
    <row r="69" customFormat="false" ht="15" hidden="false" customHeight="false" outlineLevel="0" collapsed="false">
      <c r="A69" s="6" t="s">
        <v>10695</v>
      </c>
      <c r="B69" s="6" t="s">
        <v>10279</v>
      </c>
      <c r="C69" s="6" t="s">
        <v>5103</v>
      </c>
      <c r="D69" s="6" t="s">
        <v>10696</v>
      </c>
      <c r="E69" s="6" t="s">
        <v>1437</v>
      </c>
      <c r="F69" s="6" t="s">
        <v>10697</v>
      </c>
      <c r="G69" s="6" t="s">
        <v>10698</v>
      </c>
      <c r="H69" s="6" t="s">
        <v>223</v>
      </c>
      <c r="I69" s="6" t="s">
        <v>26</v>
      </c>
      <c r="J69" s="6" t="s">
        <v>10523</v>
      </c>
      <c r="K69" s="6" t="s">
        <v>10286</v>
      </c>
      <c r="L69" s="6" t="s">
        <v>10296</v>
      </c>
      <c r="M69" s="6" t="s">
        <v>10360</v>
      </c>
      <c r="N69" s="6" t="s">
        <v>753</v>
      </c>
      <c r="O69" s="6" t="s">
        <v>10699</v>
      </c>
    </row>
    <row r="70" customFormat="false" ht="15" hidden="false" customHeight="false" outlineLevel="0" collapsed="false">
      <c r="A70" s="6" t="s">
        <v>10700</v>
      </c>
      <c r="B70" s="6" t="s">
        <v>10279</v>
      </c>
      <c r="C70" s="6" t="s">
        <v>10701</v>
      </c>
      <c r="D70" s="6" t="s">
        <v>10394</v>
      </c>
      <c r="E70" s="6" t="s">
        <v>106</v>
      </c>
      <c r="F70" s="6" t="s">
        <v>10702</v>
      </c>
      <c r="G70" s="6" t="s">
        <v>10703</v>
      </c>
      <c r="H70" s="6" t="s">
        <v>8910</v>
      </c>
      <c r="I70" s="6" t="s">
        <v>88</v>
      </c>
      <c r="J70" s="6" t="s">
        <v>10403</v>
      </c>
      <c r="K70" s="6" t="s">
        <v>10286</v>
      </c>
      <c r="L70" s="6" t="s">
        <v>10296</v>
      </c>
      <c r="M70" s="6" t="s">
        <v>10304</v>
      </c>
      <c r="N70" s="6" t="s">
        <v>753</v>
      </c>
      <c r="O70" s="6" t="s">
        <v>10704</v>
      </c>
    </row>
    <row r="71" customFormat="false" ht="15" hidden="false" customHeight="false" outlineLevel="0" collapsed="false">
      <c r="A71" s="6" t="s">
        <v>10705</v>
      </c>
      <c r="B71" s="6" t="s">
        <v>10279</v>
      </c>
      <c r="C71" s="6" t="s">
        <v>10706</v>
      </c>
      <c r="D71" s="6" t="s">
        <v>10407</v>
      </c>
      <c r="E71" s="6" t="s">
        <v>106</v>
      </c>
      <c r="F71" s="6" t="s">
        <v>1920</v>
      </c>
      <c r="G71" s="6" t="s">
        <v>10707</v>
      </c>
      <c r="H71" s="6" t="s">
        <v>10708</v>
      </c>
      <c r="I71" s="6" t="s">
        <v>26</v>
      </c>
      <c r="J71" s="6" t="s">
        <v>10709</v>
      </c>
      <c r="K71" s="6" t="s">
        <v>10286</v>
      </c>
      <c r="L71" s="6" t="s">
        <v>10330</v>
      </c>
      <c r="M71" s="6" t="s">
        <v>10710</v>
      </c>
      <c r="N71" s="6" t="s">
        <v>31</v>
      </c>
      <c r="O71" s="6" t="s">
        <v>10711</v>
      </c>
    </row>
    <row r="72" customFormat="false" ht="15" hidden="false" customHeight="false" outlineLevel="0" collapsed="false">
      <c r="A72" s="6" t="s">
        <v>10712</v>
      </c>
      <c r="B72" s="6" t="s">
        <v>10279</v>
      </c>
      <c r="C72" s="6" t="s">
        <v>10713</v>
      </c>
      <c r="D72" s="6" t="s">
        <v>10394</v>
      </c>
      <c r="E72" s="6" t="s">
        <v>106</v>
      </c>
      <c r="F72" s="6" t="s">
        <v>10714</v>
      </c>
      <c r="G72" s="6" t="s">
        <v>10715</v>
      </c>
      <c r="H72" s="6" t="s">
        <v>9511</v>
      </c>
      <c r="I72" s="6" t="s">
        <v>88</v>
      </c>
      <c r="J72" s="6" t="s">
        <v>10716</v>
      </c>
      <c r="K72" s="6" t="s">
        <v>10286</v>
      </c>
      <c r="L72" s="6" t="s">
        <v>10330</v>
      </c>
      <c r="M72" s="6" t="s">
        <v>10426</v>
      </c>
      <c r="N72" s="6" t="s">
        <v>753</v>
      </c>
      <c r="O72" s="6" t="s">
        <v>10717</v>
      </c>
    </row>
    <row r="73" customFormat="false" ht="15" hidden="false" customHeight="false" outlineLevel="0" collapsed="false">
      <c r="A73" s="6" t="s">
        <v>10718</v>
      </c>
      <c r="B73" s="6" t="s">
        <v>10279</v>
      </c>
      <c r="C73" s="6" t="s">
        <v>10719</v>
      </c>
      <c r="D73" s="6" t="s">
        <v>10394</v>
      </c>
      <c r="E73" s="6" t="s">
        <v>106</v>
      </c>
      <c r="F73" s="6" t="s">
        <v>10720</v>
      </c>
      <c r="G73" s="6" t="s">
        <v>10721</v>
      </c>
      <c r="H73" s="6" t="s">
        <v>1906</v>
      </c>
      <c r="I73" s="6" t="s">
        <v>88</v>
      </c>
      <c r="J73" s="6" t="s">
        <v>10722</v>
      </c>
      <c r="K73" s="6" t="s">
        <v>10286</v>
      </c>
      <c r="L73" s="6" t="s">
        <v>10330</v>
      </c>
      <c r="M73" s="6" t="s">
        <v>10297</v>
      </c>
      <c r="N73" s="6" t="s">
        <v>753</v>
      </c>
      <c r="O73" s="6" t="s">
        <v>10723</v>
      </c>
    </row>
    <row r="74" customFormat="false" ht="15" hidden="false" customHeight="false" outlineLevel="0" collapsed="false">
      <c r="A74" s="6" t="s">
        <v>10724</v>
      </c>
      <c r="B74" s="6" t="s">
        <v>10279</v>
      </c>
      <c r="C74" s="6" t="s">
        <v>10725</v>
      </c>
      <c r="D74" s="6" t="s">
        <v>8413</v>
      </c>
      <c r="E74" s="6" t="s">
        <v>371</v>
      </c>
      <c r="F74" s="6" t="s">
        <v>10726</v>
      </c>
      <c r="G74" s="6" t="s">
        <v>10727</v>
      </c>
      <c r="H74" s="6" t="s">
        <v>10728</v>
      </c>
      <c r="I74" s="6" t="s">
        <v>88</v>
      </c>
      <c r="J74" s="6" t="s">
        <v>10729</v>
      </c>
      <c r="K74" s="6" t="s">
        <v>10286</v>
      </c>
      <c r="L74" s="6" t="s">
        <v>10287</v>
      </c>
      <c r="M74" s="6" t="s">
        <v>10288</v>
      </c>
      <c r="N74" s="6" t="s">
        <v>753</v>
      </c>
      <c r="O74" s="6" t="s">
        <v>10730</v>
      </c>
    </row>
    <row r="75" customFormat="false" ht="15" hidden="false" customHeight="false" outlineLevel="0" collapsed="false">
      <c r="A75" s="6" t="s">
        <v>10731</v>
      </c>
      <c r="B75" s="6" t="s">
        <v>10279</v>
      </c>
      <c r="C75" s="6" t="s">
        <v>10732</v>
      </c>
      <c r="D75" s="6" t="s">
        <v>10394</v>
      </c>
      <c r="E75" s="6" t="s">
        <v>106</v>
      </c>
      <c r="F75" s="6" t="s">
        <v>10733</v>
      </c>
      <c r="G75" s="6" t="s">
        <v>10734</v>
      </c>
      <c r="H75" s="6" t="s">
        <v>10735</v>
      </c>
      <c r="I75" s="6" t="s">
        <v>88</v>
      </c>
      <c r="J75" s="6" t="s">
        <v>10366</v>
      </c>
      <c r="K75" s="6" t="s">
        <v>10286</v>
      </c>
      <c r="L75" s="6" t="s">
        <v>10330</v>
      </c>
      <c r="M75" s="6" t="s">
        <v>10426</v>
      </c>
      <c r="N75" s="6" t="s">
        <v>753</v>
      </c>
      <c r="O75" s="6" t="s">
        <v>10736</v>
      </c>
    </row>
    <row r="76" customFormat="false" ht="15" hidden="false" customHeight="false" outlineLevel="0" collapsed="false">
      <c r="A76" s="6" t="s">
        <v>10737</v>
      </c>
      <c r="B76" s="6" t="s">
        <v>10279</v>
      </c>
      <c r="C76" s="6" t="s">
        <v>10738</v>
      </c>
      <c r="D76" s="6" t="s">
        <v>10394</v>
      </c>
      <c r="E76" s="6" t="s">
        <v>106</v>
      </c>
      <c r="F76" s="6" t="s">
        <v>10739</v>
      </c>
      <c r="G76" s="6" t="s">
        <v>10740</v>
      </c>
      <c r="H76" s="6" t="s">
        <v>375</v>
      </c>
      <c r="I76" s="6" t="s">
        <v>88</v>
      </c>
      <c r="J76" s="6" t="s">
        <v>10681</v>
      </c>
      <c r="K76" s="6" t="s">
        <v>10286</v>
      </c>
      <c r="L76" s="6" t="s">
        <v>10287</v>
      </c>
      <c r="M76" s="6" t="s">
        <v>10288</v>
      </c>
      <c r="N76" s="6" t="s">
        <v>753</v>
      </c>
      <c r="O76" s="6" t="s">
        <v>10741</v>
      </c>
    </row>
    <row r="77" customFormat="false" ht="15" hidden="false" customHeight="false" outlineLevel="0" collapsed="false">
      <c r="A77" s="6" t="s">
        <v>10742</v>
      </c>
      <c r="B77" s="6" t="s">
        <v>10279</v>
      </c>
      <c r="C77" s="6" t="s">
        <v>10743</v>
      </c>
      <c r="D77" s="6" t="s">
        <v>10394</v>
      </c>
      <c r="E77" s="6" t="s">
        <v>106</v>
      </c>
      <c r="F77" s="6" t="s">
        <v>10744</v>
      </c>
      <c r="G77" s="6" t="s">
        <v>10745</v>
      </c>
      <c r="H77" s="6" t="s">
        <v>10746</v>
      </c>
      <c r="I77" s="6" t="s">
        <v>88</v>
      </c>
      <c r="J77" s="6" t="s">
        <v>10389</v>
      </c>
      <c r="K77" s="6" t="s">
        <v>10286</v>
      </c>
      <c r="L77" s="6" t="s">
        <v>10312</v>
      </c>
      <c r="M77" s="6" t="s">
        <v>10297</v>
      </c>
      <c r="N77" s="6" t="s">
        <v>753</v>
      </c>
      <c r="O77" s="6" t="s">
        <v>10747</v>
      </c>
    </row>
    <row r="78" customFormat="false" ht="15" hidden="false" customHeight="false" outlineLevel="0" collapsed="false">
      <c r="A78" s="6" t="s">
        <v>10748</v>
      </c>
      <c r="B78" s="6" t="s">
        <v>10279</v>
      </c>
      <c r="C78" s="6" t="s">
        <v>10749</v>
      </c>
      <c r="D78" s="6" t="s">
        <v>10379</v>
      </c>
      <c r="E78" s="6" t="s">
        <v>192</v>
      </c>
      <c r="F78" s="6" t="s">
        <v>10750</v>
      </c>
      <c r="G78" s="6" t="s">
        <v>10751</v>
      </c>
      <c r="H78" s="6" t="s">
        <v>213</v>
      </c>
      <c r="I78" s="6" t="s">
        <v>88</v>
      </c>
      <c r="J78" s="6" t="s">
        <v>10752</v>
      </c>
      <c r="K78" s="6" t="s">
        <v>10286</v>
      </c>
      <c r="L78" s="6" t="s">
        <v>10330</v>
      </c>
      <c r="M78" s="6" t="s">
        <v>10426</v>
      </c>
      <c r="N78" s="6" t="s">
        <v>753</v>
      </c>
      <c r="O78" s="6" t="s">
        <v>10753</v>
      </c>
    </row>
    <row r="79" customFormat="false" ht="15" hidden="false" customHeight="false" outlineLevel="0" collapsed="false">
      <c r="A79" s="6" t="s">
        <v>10754</v>
      </c>
      <c r="B79" s="6" t="s">
        <v>10279</v>
      </c>
      <c r="C79" s="6" t="s">
        <v>10755</v>
      </c>
      <c r="D79" s="6" t="s">
        <v>9036</v>
      </c>
      <c r="E79" s="6" t="s">
        <v>106</v>
      </c>
      <c r="F79" s="6" t="s">
        <v>10756</v>
      </c>
      <c r="G79" s="6" t="s">
        <v>10757</v>
      </c>
      <c r="H79" s="6" t="s">
        <v>1906</v>
      </c>
      <c r="I79" s="6" t="s">
        <v>88</v>
      </c>
      <c r="J79" s="6" t="s">
        <v>10446</v>
      </c>
      <c r="K79" s="6" t="s">
        <v>10286</v>
      </c>
      <c r="L79" s="6" t="s">
        <v>10531</v>
      </c>
      <c r="M79" s="6" t="s">
        <v>10367</v>
      </c>
      <c r="N79" s="6" t="s">
        <v>753</v>
      </c>
      <c r="O79" s="6" t="s">
        <v>10758</v>
      </c>
    </row>
    <row r="80" customFormat="false" ht="15" hidden="false" customHeight="false" outlineLevel="0" collapsed="false">
      <c r="A80" s="6" t="s">
        <v>10759</v>
      </c>
      <c r="B80" s="6" t="s">
        <v>10279</v>
      </c>
      <c r="C80" s="6" t="s">
        <v>10760</v>
      </c>
      <c r="D80" s="6" t="s">
        <v>10761</v>
      </c>
      <c r="E80" s="6" t="s">
        <v>837</v>
      </c>
      <c r="F80" s="6" t="s">
        <v>10762</v>
      </c>
      <c r="G80" s="6" t="s">
        <v>10763</v>
      </c>
      <c r="H80" s="6" t="s">
        <v>5292</v>
      </c>
      <c r="I80" s="6" t="s">
        <v>88</v>
      </c>
      <c r="J80" s="6" t="s">
        <v>10681</v>
      </c>
      <c r="K80" s="6" t="s">
        <v>10286</v>
      </c>
      <c r="L80" s="6" t="s">
        <v>10330</v>
      </c>
      <c r="M80" s="6" t="s">
        <v>10764</v>
      </c>
      <c r="N80" s="6" t="s">
        <v>753</v>
      </c>
      <c r="O80" s="6" t="s">
        <v>10765</v>
      </c>
    </row>
    <row r="81" customFormat="false" ht="15" hidden="false" customHeight="false" outlineLevel="0" collapsed="false">
      <c r="A81" s="6" t="s">
        <v>10766</v>
      </c>
      <c r="B81" s="6" t="s">
        <v>10279</v>
      </c>
      <c r="C81" s="6" t="s">
        <v>10767</v>
      </c>
      <c r="D81" s="6" t="s">
        <v>10394</v>
      </c>
      <c r="E81" s="6" t="s">
        <v>106</v>
      </c>
      <c r="F81" s="6" t="s">
        <v>10768</v>
      </c>
      <c r="G81" s="6" t="s">
        <v>10769</v>
      </c>
      <c r="H81" s="6" t="s">
        <v>10100</v>
      </c>
      <c r="I81" s="6" t="s">
        <v>88</v>
      </c>
      <c r="J81" s="6" t="s">
        <v>10770</v>
      </c>
      <c r="K81" s="6" t="s">
        <v>10286</v>
      </c>
      <c r="L81" s="6" t="s">
        <v>10330</v>
      </c>
      <c r="M81" s="6" t="s">
        <v>10771</v>
      </c>
      <c r="N81" s="6" t="s">
        <v>753</v>
      </c>
      <c r="O81" s="6" t="s">
        <v>10772</v>
      </c>
    </row>
    <row r="82" customFormat="false" ht="15" hidden="false" customHeight="false" outlineLevel="0" collapsed="false">
      <c r="A82" s="6" t="s">
        <v>10773</v>
      </c>
      <c r="B82" s="6" t="s">
        <v>10279</v>
      </c>
      <c r="C82" s="6" t="s">
        <v>10774</v>
      </c>
      <c r="D82" s="6" t="s">
        <v>1257</v>
      </c>
      <c r="E82" s="6" t="s">
        <v>837</v>
      </c>
      <c r="F82" s="6" t="s">
        <v>10775</v>
      </c>
      <c r="G82" s="6" t="s">
        <v>10776</v>
      </c>
      <c r="H82" s="6" t="s">
        <v>9806</v>
      </c>
      <c r="I82" s="6" t="s">
        <v>88</v>
      </c>
      <c r="J82" s="6" t="s">
        <v>10777</v>
      </c>
      <c r="K82" s="6" t="s">
        <v>10286</v>
      </c>
      <c r="L82" s="6" t="s">
        <v>10321</v>
      </c>
      <c r="M82" s="6" t="s">
        <v>10778</v>
      </c>
      <c r="N82" s="6" t="s">
        <v>753</v>
      </c>
      <c r="O82" s="6" t="s">
        <v>10779</v>
      </c>
    </row>
    <row r="83" customFormat="false" ht="15" hidden="false" customHeight="false" outlineLevel="0" collapsed="false">
      <c r="A83" s="6" t="s">
        <v>10780</v>
      </c>
      <c r="B83" s="6" t="s">
        <v>10279</v>
      </c>
      <c r="C83" s="6" t="s">
        <v>744</v>
      </c>
      <c r="D83" s="6" t="s">
        <v>10781</v>
      </c>
      <c r="E83" s="6" t="s">
        <v>106</v>
      </c>
      <c r="F83" s="6" t="s">
        <v>10782</v>
      </c>
      <c r="G83" s="6" t="s">
        <v>10783</v>
      </c>
      <c r="H83" s="6" t="s">
        <v>1202</v>
      </c>
      <c r="I83" s="6" t="s">
        <v>88</v>
      </c>
      <c r="J83" s="6" t="s">
        <v>10784</v>
      </c>
      <c r="K83" s="6" t="s">
        <v>10286</v>
      </c>
      <c r="L83" s="6" t="s">
        <v>10785</v>
      </c>
      <c r="M83" s="6" t="s">
        <v>10540</v>
      </c>
      <c r="N83" s="6" t="s">
        <v>753</v>
      </c>
      <c r="O83" s="6" t="s">
        <v>10786</v>
      </c>
    </row>
    <row r="84" customFormat="false" ht="15" hidden="false" customHeight="false" outlineLevel="0" collapsed="false">
      <c r="A84" s="6" t="s">
        <v>10787</v>
      </c>
      <c r="B84" s="6" t="s">
        <v>10279</v>
      </c>
      <c r="C84" s="6" t="s">
        <v>10788</v>
      </c>
      <c r="D84" s="6" t="s">
        <v>10789</v>
      </c>
      <c r="E84" s="6" t="s">
        <v>796</v>
      </c>
      <c r="F84" s="6" t="s">
        <v>10790</v>
      </c>
      <c r="G84" s="6" t="s">
        <v>10791</v>
      </c>
      <c r="H84" s="6" t="s">
        <v>257</v>
      </c>
      <c r="I84" s="6" t="s">
        <v>88</v>
      </c>
      <c r="J84" s="6" t="s">
        <v>10353</v>
      </c>
      <c r="K84" s="6" t="s">
        <v>10286</v>
      </c>
      <c r="L84" s="6" t="s">
        <v>10296</v>
      </c>
      <c r="M84" s="6" t="s">
        <v>10331</v>
      </c>
      <c r="N84" s="6" t="s">
        <v>753</v>
      </c>
      <c r="O84" s="6" t="s">
        <v>10792</v>
      </c>
    </row>
    <row r="85" customFormat="false" ht="15" hidden="false" customHeight="false" outlineLevel="0" collapsed="false">
      <c r="A85" s="6" t="s">
        <v>10793</v>
      </c>
      <c r="B85" s="6" t="s">
        <v>10279</v>
      </c>
      <c r="C85" s="6" t="s">
        <v>10794</v>
      </c>
      <c r="D85" s="6" t="s">
        <v>1257</v>
      </c>
      <c r="E85" s="6" t="s">
        <v>837</v>
      </c>
      <c r="F85" s="6" t="s">
        <v>10795</v>
      </c>
      <c r="G85" s="6" t="s">
        <v>10796</v>
      </c>
      <c r="H85" s="6" t="s">
        <v>6126</v>
      </c>
      <c r="I85" s="6" t="s">
        <v>88</v>
      </c>
      <c r="J85" s="6" t="s">
        <v>10797</v>
      </c>
      <c r="K85" s="6" t="s">
        <v>10286</v>
      </c>
      <c r="L85" s="6" t="s">
        <v>10461</v>
      </c>
      <c r="M85" s="6" t="s">
        <v>10367</v>
      </c>
      <c r="N85" s="6" t="s">
        <v>753</v>
      </c>
      <c r="O85" s="6" t="s">
        <v>10798</v>
      </c>
    </row>
    <row r="86" customFormat="false" ht="15" hidden="false" customHeight="false" outlineLevel="0" collapsed="false">
      <c r="A86" s="6" t="s">
        <v>10799</v>
      </c>
      <c r="B86" s="6" t="s">
        <v>10279</v>
      </c>
      <c r="C86" s="6" t="s">
        <v>10800</v>
      </c>
      <c r="D86" s="6" t="s">
        <v>10801</v>
      </c>
      <c r="E86" s="6" t="s">
        <v>106</v>
      </c>
      <c r="F86" s="6" t="s">
        <v>10802</v>
      </c>
      <c r="G86" s="6" t="s">
        <v>10803</v>
      </c>
      <c r="H86" s="6" t="s">
        <v>10804</v>
      </c>
      <c r="I86" s="6" t="s">
        <v>88</v>
      </c>
      <c r="J86" s="6" t="s">
        <v>10805</v>
      </c>
      <c r="K86" s="6" t="s">
        <v>10286</v>
      </c>
      <c r="L86" s="6" t="s">
        <v>10330</v>
      </c>
      <c r="M86" s="6" t="s">
        <v>10304</v>
      </c>
      <c r="N86" s="6" t="s">
        <v>753</v>
      </c>
      <c r="O86" s="6" t="s">
        <v>10806</v>
      </c>
    </row>
    <row r="87" customFormat="false" ht="15" hidden="false" customHeight="false" outlineLevel="0" collapsed="false">
      <c r="A87" s="6" t="s">
        <v>10807</v>
      </c>
      <c r="B87" s="6" t="s">
        <v>10279</v>
      </c>
      <c r="C87" s="6" t="s">
        <v>10808</v>
      </c>
      <c r="D87" s="6" t="s">
        <v>10165</v>
      </c>
      <c r="E87" s="6" t="s">
        <v>22</v>
      </c>
      <c r="F87" s="6" t="s">
        <v>10809</v>
      </c>
      <c r="G87" s="6" t="s">
        <v>10810</v>
      </c>
      <c r="H87" s="6" t="s">
        <v>10811</v>
      </c>
      <c r="I87" s="6" t="s">
        <v>88</v>
      </c>
      <c r="J87" s="6" t="s">
        <v>10597</v>
      </c>
      <c r="K87" s="6" t="s">
        <v>10286</v>
      </c>
      <c r="L87" s="6" t="s">
        <v>10312</v>
      </c>
      <c r="M87" s="6" t="s">
        <v>10367</v>
      </c>
      <c r="N87" s="6" t="s">
        <v>753</v>
      </c>
      <c r="O87" s="6" t="s">
        <v>10812</v>
      </c>
    </row>
    <row r="88" customFormat="false" ht="15" hidden="false" customHeight="false" outlineLevel="0" collapsed="false">
      <c r="A88" s="6" t="s">
        <v>10813</v>
      </c>
      <c r="B88" s="6" t="s">
        <v>10279</v>
      </c>
      <c r="C88" s="6" t="s">
        <v>10814</v>
      </c>
      <c r="D88" s="6" t="s">
        <v>10815</v>
      </c>
      <c r="E88" s="6" t="s">
        <v>106</v>
      </c>
      <c r="F88" s="6" t="s">
        <v>10816</v>
      </c>
      <c r="G88" s="6" t="s">
        <v>10817</v>
      </c>
      <c r="H88" s="6" t="s">
        <v>4408</v>
      </c>
      <c r="I88" s="6" t="s">
        <v>88</v>
      </c>
      <c r="J88" s="6" t="s">
        <v>10374</v>
      </c>
      <c r="K88" s="6" t="s">
        <v>10286</v>
      </c>
      <c r="L88" s="6" t="s">
        <v>10312</v>
      </c>
      <c r="M88" s="6" t="s">
        <v>10390</v>
      </c>
      <c r="N88" s="6" t="s">
        <v>753</v>
      </c>
      <c r="O88" s="6" t="s">
        <v>10818</v>
      </c>
    </row>
    <row r="89" customFormat="false" ht="15" hidden="false" customHeight="false" outlineLevel="0" collapsed="false">
      <c r="A89" s="6" t="s">
        <v>10819</v>
      </c>
      <c r="B89" s="6" t="s">
        <v>10279</v>
      </c>
      <c r="C89" s="6" t="s">
        <v>10820</v>
      </c>
      <c r="D89" s="6" t="s">
        <v>10414</v>
      </c>
      <c r="E89" s="6" t="s">
        <v>106</v>
      </c>
      <c r="F89" s="6" t="s">
        <v>10821</v>
      </c>
      <c r="G89" s="6" t="s">
        <v>10822</v>
      </c>
      <c r="H89" s="6" t="s">
        <v>3073</v>
      </c>
      <c r="I89" s="6" t="s">
        <v>88</v>
      </c>
      <c r="J89" s="6" t="s">
        <v>10722</v>
      </c>
      <c r="K89" s="6" t="s">
        <v>10286</v>
      </c>
      <c r="L89" s="6" t="s">
        <v>10287</v>
      </c>
      <c r="M89" s="6" t="s">
        <v>10313</v>
      </c>
      <c r="N89" s="6" t="s">
        <v>753</v>
      </c>
      <c r="O89" s="6" t="s">
        <v>10823</v>
      </c>
    </row>
    <row r="90" customFormat="false" ht="15" hidden="false" customHeight="false" outlineLevel="0" collapsed="false">
      <c r="A90" s="6" t="s">
        <v>10824</v>
      </c>
      <c r="B90" s="6" t="s">
        <v>10279</v>
      </c>
      <c r="C90" s="6" t="s">
        <v>10825</v>
      </c>
      <c r="D90" s="6" t="s">
        <v>10815</v>
      </c>
      <c r="E90" s="6" t="s">
        <v>106</v>
      </c>
      <c r="F90" s="6" t="s">
        <v>10826</v>
      </c>
      <c r="G90" s="6" t="s">
        <v>10827</v>
      </c>
      <c r="H90" s="6" t="s">
        <v>3379</v>
      </c>
      <c r="I90" s="6" t="s">
        <v>88</v>
      </c>
      <c r="J90" s="6" t="s">
        <v>10828</v>
      </c>
      <c r="K90" s="6" t="s">
        <v>10286</v>
      </c>
      <c r="L90" s="6" t="s">
        <v>10312</v>
      </c>
      <c r="M90" s="6" t="s">
        <v>10829</v>
      </c>
      <c r="N90" s="6" t="s">
        <v>10418</v>
      </c>
      <c r="O90" s="6" t="s">
        <v>10830</v>
      </c>
    </row>
    <row r="91" customFormat="false" ht="15" hidden="false" customHeight="false" outlineLevel="0" collapsed="false">
      <c r="A91" s="6" t="s">
        <v>10831</v>
      </c>
      <c r="B91" s="6" t="s">
        <v>10279</v>
      </c>
      <c r="C91" s="6" t="s">
        <v>10832</v>
      </c>
      <c r="D91" s="6" t="s">
        <v>10833</v>
      </c>
      <c r="E91" s="6" t="s">
        <v>106</v>
      </c>
      <c r="F91" s="6" t="s">
        <v>10834</v>
      </c>
      <c r="G91" s="6" t="s">
        <v>10835</v>
      </c>
      <c r="H91" s="6" t="s">
        <v>10836</v>
      </c>
      <c r="I91" s="6" t="s">
        <v>26</v>
      </c>
      <c r="J91" s="6" t="s">
        <v>10657</v>
      </c>
      <c r="K91" s="6" t="s">
        <v>10286</v>
      </c>
      <c r="L91" s="6" t="s">
        <v>10531</v>
      </c>
      <c r="M91" s="6" t="s">
        <v>10837</v>
      </c>
      <c r="N91" s="6" t="s">
        <v>753</v>
      </c>
      <c r="O91" s="6" t="s">
        <v>10838</v>
      </c>
    </row>
    <row r="92" customFormat="false" ht="15" hidden="false" customHeight="false" outlineLevel="0" collapsed="false">
      <c r="A92" s="6" t="s">
        <v>10839</v>
      </c>
      <c r="B92" s="6" t="s">
        <v>10279</v>
      </c>
      <c r="C92" s="6" t="s">
        <v>10840</v>
      </c>
      <c r="D92" s="6" t="s">
        <v>10394</v>
      </c>
      <c r="E92" s="6" t="s">
        <v>106</v>
      </c>
      <c r="F92" s="6" t="s">
        <v>10841</v>
      </c>
      <c r="G92" s="6" t="s">
        <v>10842</v>
      </c>
      <c r="H92" s="6" t="s">
        <v>3311</v>
      </c>
      <c r="I92" s="6" t="s">
        <v>88</v>
      </c>
      <c r="J92" s="6" t="s">
        <v>10843</v>
      </c>
      <c r="K92" s="6" t="s">
        <v>10286</v>
      </c>
      <c r="L92" s="6" t="s">
        <v>10296</v>
      </c>
      <c r="M92" s="6" t="s">
        <v>10304</v>
      </c>
      <c r="N92" s="6" t="s">
        <v>10418</v>
      </c>
      <c r="O92" s="6" t="s">
        <v>10844</v>
      </c>
    </row>
    <row r="93" customFormat="false" ht="15" hidden="false" customHeight="false" outlineLevel="0" collapsed="false">
      <c r="A93" s="6" t="s">
        <v>10845</v>
      </c>
      <c r="B93" s="6" t="s">
        <v>10279</v>
      </c>
      <c r="C93" s="6" t="s">
        <v>10846</v>
      </c>
      <c r="D93" s="6" t="s">
        <v>10308</v>
      </c>
      <c r="E93" s="6" t="s">
        <v>106</v>
      </c>
      <c r="F93" s="6" t="s">
        <v>10847</v>
      </c>
      <c r="G93" s="6" t="s">
        <v>10848</v>
      </c>
      <c r="H93" s="6" t="s">
        <v>8358</v>
      </c>
      <c r="I93" s="6" t="s">
        <v>26</v>
      </c>
      <c r="J93" s="6" t="s">
        <v>10565</v>
      </c>
      <c r="K93" s="6" t="s">
        <v>10286</v>
      </c>
      <c r="L93" s="6" t="s">
        <v>10330</v>
      </c>
      <c r="M93" s="6" t="s">
        <v>10426</v>
      </c>
      <c r="N93" s="6" t="s">
        <v>753</v>
      </c>
      <c r="O93" s="6" t="s">
        <v>10849</v>
      </c>
    </row>
    <row r="94" customFormat="false" ht="15" hidden="false" customHeight="false" outlineLevel="0" collapsed="false">
      <c r="A94" s="6" t="s">
        <v>10850</v>
      </c>
      <c r="B94" s="6" t="s">
        <v>10279</v>
      </c>
      <c r="C94" s="6" t="s">
        <v>10851</v>
      </c>
      <c r="D94" s="6" t="s">
        <v>10394</v>
      </c>
      <c r="E94" s="6" t="s">
        <v>106</v>
      </c>
      <c r="F94" s="6" t="s">
        <v>10852</v>
      </c>
      <c r="G94" s="6" t="s">
        <v>10853</v>
      </c>
      <c r="H94" s="6" t="s">
        <v>3723</v>
      </c>
      <c r="I94" s="6" t="s">
        <v>88</v>
      </c>
      <c r="J94" s="6" t="s">
        <v>10649</v>
      </c>
      <c r="K94" s="6" t="s">
        <v>10286</v>
      </c>
      <c r="L94" s="6" t="s">
        <v>10312</v>
      </c>
      <c r="M94" s="6" t="s">
        <v>10313</v>
      </c>
      <c r="N94" s="6" t="s">
        <v>753</v>
      </c>
      <c r="O94" s="6" t="s">
        <v>10854</v>
      </c>
    </row>
    <row r="95" customFormat="false" ht="15" hidden="false" customHeight="false" outlineLevel="0" collapsed="false">
      <c r="A95" s="6" t="s">
        <v>10855</v>
      </c>
      <c r="B95" s="6" t="s">
        <v>10279</v>
      </c>
      <c r="C95" s="6" t="s">
        <v>10856</v>
      </c>
      <c r="D95" s="6" t="s">
        <v>10414</v>
      </c>
      <c r="E95" s="6" t="s">
        <v>106</v>
      </c>
      <c r="F95" s="6" t="s">
        <v>10857</v>
      </c>
      <c r="G95" s="6" t="s">
        <v>10858</v>
      </c>
      <c r="H95" s="6" t="s">
        <v>10859</v>
      </c>
      <c r="I95" s="6" t="s">
        <v>88</v>
      </c>
      <c r="J95" s="6" t="s">
        <v>10860</v>
      </c>
      <c r="K95" s="6" t="s">
        <v>10286</v>
      </c>
      <c r="L95" s="6" t="s">
        <v>10287</v>
      </c>
      <c r="M95" s="6" t="s">
        <v>10390</v>
      </c>
      <c r="N95" s="6" t="s">
        <v>753</v>
      </c>
      <c r="O95" s="6" t="s">
        <v>10861</v>
      </c>
    </row>
    <row r="96" customFormat="false" ht="15" hidden="false" customHeight="false" outlineLevel="0" collapsed="false">
      <c r="A96" s="6" t="s">
        <v>10862</v>
      </c>
      <c r="B96" s="6" t="s">
        <v>10279</v>
      </c>
      <c r="C96" s="6" t="s">
        <v>10863</v>
      </c>
      <c r="D96" s="6" t="s">
        <v>278</v>
      </c>
      <c r="E96" s="6" t="s">
        <v>279</v>
      </c>
      <c r="F96" s="6" t="s">
        <v>10864</v>
      </c>
      <c r="G96" s="6" t="s">
        <v>10865</v>
      </c>
      <c r="H96" s="6" t="s">
        <v>10866</v>
      </c>
      <c r="I96" s="6" t="s">
        <v>88</v>
      </c>
      <c r="J96" s="6" t="s">
        <v>10867</v>
      </c>
      <c r="K96" s="6" t="s">
        <v>10286</v>
      </c>
      <c r="L96" s="6" t="s">
        <v>10321</v>
      </c>
      <c r="M96" s="6" t="s">
        <v>10426</v>
      </c>
      <c r="N96" s="6" t="s">
        <v>753</v>
      </c>
      <c r="O96" s="6" t="s">
        <v>10868</v>
      </c>
    </row>
    <row r="97" customFormat="false" ht="15" hidden="false" customHeight="false" outlineLevel="0" collapsed="false">
      <c r="A97" s="6" t="s">
        <v>10869</v>
      </c>
      <c r="B97" s="6" t="s">
        <v>10279</v>
      </c>
      <c r="C97" s="6" t="s">
        <v>10870</v>
      </c>
      <c r="D97" s="6" t="s">
        <v>10871</v>
      </c>
      <c r="E97" s="6" t="s">
        <v>148</v>
      </c>
      <c r="F97" s="6" t="s">
        <v>10872</v>
      </c>
      <c r="G97" s="6" t="s">
        <v>10873</v>
      </c>
      <c r="H97" s="6" t="s">
        <v>1530</v>
      </c>
      <c r="I97" s="6" t="s">
        <v>26</v>
      </c>
      <c r="J97" s="6" t="s">
        <v>10874</v>
      </c>
      <c r="K97" s="6" t="s">
        <v>10286</v>
      </c>
      <c r="L97" s="6" t="s">
        <v>10296</v>
      </c>
      <c r="M97" s="6" t="s">
        <v>10390</v>
      </c>
      <c r="N97" s="6" t="s">
        <v>112</v>
      </c>
      <c r="O97" s="6" t="s">
        <v>10875</v>
      </c>
    </row>
    <row r="98" customFormat="false" ht="15" hidden="false" customHeight="false" outlineLevel="0" collapsed="false">
      <c r="A98" s="6" t="s">
        <v>10876</v>
      </c>
      <c r="B98" s="6" t="s">
        <v>10279</v>
      </c>
      <c r="C98" s="6" t="s">
        <v>10877</v>
      </c>
      <c r="D98" s="6" t="s">
        <v>10465</v>
      </c>
      <c r="E98" s="6" t="s">
        <v>1437</v>
      </c>
      <c r="F98" s="6" t="s">
        <v>10878</v>
      </c>
      <c r="G98" s="6" t="s">
        <v>10879</v>
      </c>
      <c r="H98" s="6" t="s">
        <v>1260</v>
      </c>
      <c r="I98" s="6" t="s">
        <v>88</v>
      </c>
      <c r="J98" s="6" t="s">
        <v>10770</v>
      </c>
      <c r="K98" s="6" t="s">
        <v>10286</v>
      </c>
      <c r="L98" s="6" t="s">
        <v>10296</v>
      </c>
      <c r="M98" s="6" t="s">
        <v>10426</v>
      </c>
      <c r="N98" s="6" t="s">
        <v>10468</v>
      </c>
      <c r="O98" s="6" t="s">
        <v>10880</v>
      </c>
    </row>
    <row r="99" customFormat="false" ht="15" hidden="false" customHeight="false" outlineLevel="0" collapsed="false">
      <c r="A99" s="6" t="s">
        <v>10881</v>
      </c>
      <c r="B99" s="6" t="s">
        <v>10279</v>
      </c>
      <c r="C99" s="6" t="s">
        <v>10882</v>
      </c>
      <c r="D99" s="6" t="s">
        <v>9273</v>
      </c>
      <c r="E99" s="6" t="s">
        <v>22</v>
      </c>
      <c r="F99" s="6" t="s">
        <v>10883</v>
      </c>
      <c r="G99" s="6" t="s">
        <v>10884</v>
      </c>
      <c r="H99" s="6" t="s">
        <v>4992</v>
      </c>
      <c r="I99" s="6" t="s">
        <v>88</v>
      </c>
      <c r="J99" s="6" t="s">
        <v>10487</v>
      </c>
      <c r="K99" s="6" t="s">
        <v>10286</v>
      </c>
      <c r="L99" s="6" t="s">
        <v>10539</v>
      </c>
      <c r="M99" s="6" t="s">
        <v>10288</v>
      </c>
      <c r="N99" s="6" t="s">
        <v>753</v>
      </c>
      <c r="O99" s="6" t="s">
        <v>10885</v>
      </c>
    </row>
    <row r="100" customFormat="false" ht="15" hidden="false" customHeight="false" outlineLevel="0" collapsed="false">
      <c r="A100" s="6" t="s">
        <v>10886</v>
      </c>
      <c r="B100" s="6" t="s">
        <v>10279</v>
      </c>
      <c r="C100" s="6" t="s">
        <v>10887</v>
      </c>
      <c r="D100" s="6" t="s">
        <v>10357</v>
      </c>
      <c r="E100" s="6" t="s">
        <v>73</v>
      </c>
      <c r="F100" s="6" t="s">
        <v>10888</v>
      </c>
      <c r="G100" s="6" t="s">
        <v>10889</v>
      </c>
      <c r="H100" s="6" t="s">
        <v>7768</v>
      </c>
      <c r="I100" s="6" t="s">
        <v>88</v>
      </c>
      <c r="J100" s="6" t="s">
        <v>10890</v>
      </c>
      <c r="K100" s="6" t="s">
        <v>10286</v>
      </c>
      <c r="L100" s="6" t="s">
        <v>10312</v>
      </c>
      <c r="M100" s="6" t="s">
        <v>10313</v>
      </c>
      <c r="N100" s="6" t="s">
        <v>753</v>
      </c>
      <c r="O100" s="6" t="s">
        <v>10891</v>
      </c>
    </row>
    <row r="101" customFormat="false" ht="15" hidden="false" customHeight="false" outlineLevel="0" collapsed="false">
      <c r="A101" s="6" t="s">
        <v>10892</v>
      </c>
      <c r="B101" s="6" t="s">
        <v>10279</v>
      </c>
      <c r="C101" s="6" t="s">
        <v>10893</v>
      </c>
      <c r="D101" s="6" t="s">
        <v>10894</v>
      </c>
      <c r="E101" s="6" t="s">
        <v>106</v>
      </c>
      <c r="F101" s="6" t="s">
        <v>10895</v>
      </c>
      <c r="G101" s="6" t="s">
        <v>10896</v>
      </c>
      <c r="H101" s="6" t="s">
        <v>1454</v>
      </c>
      <c r="I101" s="6" t="s">
        <v>88</v>
      </c>
      <c r="J101" s="6" t="s">
        <v>10897</v>
      </c>
      <c r="K101" s="6" t="s">
        <v>10286</v>
      </c>
      <c r="L101" s="6" t="s">
        <v>10312</v>
      </c>
      <c r="M101" s="6" t="s">
        <v>10898</v>
      </c>
      <c r="N101" s="6" t="s">
        <v>753</v>
      </c>
      <c r="O101" s="6" t="s">
        <v>10899</v>
      </c>
    </row>
    <row r="102" customFormat="false" ht="15" hidden="false" customHeight="false" outlineLevel="0" collapsed="false">
      <c r="A102" s="6" t="s">
        <v>10900</v>
      </c>
      <c r="B102" s="6" t="s">
        <v>10279</v>
      </c>
      <c r="C102" s="6" t="s">
        <v>10901</v>
      </c>
      <c r="D102" s="6" t="s">
        <v>10394</v>
      </c>
      <c r="E102" s="6" t="s">
        <v>106</v>
      </c>
      <c r="F102" s="6" t="s">
        <v>10902</v>
      </c>
      <c r="G102" s="6" t="s">
        <v>10903</v>
      </c>
      <c r="H102" s="6" t="s">
        <v>10904</v>
      </c>
      <c r="I102" s="6" t="s">
        <v>88</v>
      </c>
      <c r="J102" s="6" t="s">
        <v>10905</v>
      </c>
      <c r="K102" s="6" t="s">
        <v>10286</v>
      </c>
      <c r="L102" s="6" t="s">
        <v>10785</v>
      </c>
      <c r="M102" s="6" t="s">
        <v>10906</v>
      </c>
      <c r="N102" s="6" t="s">
        <v>753</v>
      </c>
      <c r="O102" s="6" t="s">
        <v>10907</v>
      </c>
    </row>
    <row r="103" customFormat="false" ht="15" hidden="false" customHeight="false" outlineLevel="0" collapsed="false">
      <c r="A103" s="6" t="s">
        <v>10908</v>
      </c>
      <c r="B103" s="6" t="s">
        <v>10279</v>
      </c>
      <c r="C103" s="6" t="s">
        <v>10909</v>
      </c>
      <c r="D103" s="6" t="s">
        <v>10910</v>
      </c>
      <c r="E103" s="6" t="s">
        <v>22</v>
      </c>
      <c r="F103" s="6" t="s">
        <v>10911</v>
      </c>
      <c r="G103" s="6" t="s">
        <v>10912</v>
      </c>
      <c r="H103" s="6" t="s">
        <v>5680</v>
      </c>
      <c r="I103" s="6" t="s">
        <v>88</v>
      </c>
      <c r="J103" s="6" t="s">
        <v>10805</v>
      </c>
      <c r="K103" s="6" t="s">
        <v>10286</v>
      </c>
      <c r="L103" s="6" t="s">
        <v>10296</v>
      </c>
      <c r="M103" s="6" t="s">
        <v>10331</v>
      </c>
      <c r="N103" s="6" t="s">
        <v>753</v>
      </c>
      <c r="O103" s="6" t="s">
        <v>10913</v>
      </c>
    </row>
    <row r="104" customFormat="false" ht="15" hidden="false" customHeight="false" outlineLevel="0" collapsed="false">
      <c r="A104" s="6" t="s">
        <v>10914</v>
      </c>
      <c r="B104" s="6" t="s">
        <v>10279</v>
      </c>
      <c r="C104" s="6" t="s">
        <v>10915</v>
      </c>
      <c r="D104" s="6" t="s">
        <v>7695</v>
      </c>
      <c r="E104" s="6" t="s">
        <v>106</v>
      </c>
      <c r="F104" s="6" t="s">
        <v>10916</v>
      </c>
      <c r="G104" s="6" t="s">
        <v>10917</v>
      </c>
      <c r="H104" s="6" t="s">
        <v>989</v>
      </c>
      <c r="I104" s="6" t="s">
        <v>88</v>
      </c>
      <c r="J104" s="6" t="s">
        <v>10918</v>
      </c>
      <c r="K104" s="6" t="s">
        <v>10286</v>
      </c>
      <c r="L104" s="6" t="s">
        <v>10287</v>
      </c>
      <c r="M104" s="6" t="s">
        <v>10367</v>
      </c>
      <c r="N104" s="6" t="s">
        <v>112</v>
      </c>
      <c r="O104" s="6" t="s">
        <v>10919</v>
      </c>
    </row>
    <row r="105" customFormat="false" ht="15" hidden="false" customHeight="false" outlineLevel="0" collapsed="false">
      <c r="A105" s="6" t="s">
        <v>10920</v>
      </c>
      <c r="B105" s="6" t="s">
        <v>10279</v>
      </c>
      <c r="C105" s="6" t="s">
        <v>10921</v>
      </c>
      <c r="D105" s="6" t="s">
        <v>7800</v>
      </c>
      <c r="E105" s="6" t="s">
        <v>837</v>
      </c>
      <c r="F105" s="6" t="s">
        <v>10922</v>
      </c>
      <c r="G105" s="6" t="s">
        <v>10923</v>
      </c>
      <c r="H105" s="6" t="s">
        <v>10924</v>
      </c>
      <c r="I105" s="6" t="s">
        <v>88</v>
      </c>
      <c r="J105" s="6" t="s">
        <v>10925</v>
      </c>
      <c r="K105" s="6" t="s">
        <v>10286</v>
      </c>
      <c r="L105" s="6" t="s">
        <v>10447</v>
      </c>
      <c r="M105" s="6" t="s">
        <v>10367</v>
      </c>
      <c r="N105" s="6" t="s">
        <v>112</v>
      </c>
      <c r="O105" s="6" t="s">
        <v>10926</v>
      </c>
    </row>
    <row r="106" customFormat="false" ht="15" hidden="false" customHeight="false" outlineLevel="0" collapsed="false">
      <c r="A106" s="6" t="s">
        <v>10927</v>
      </c>
      <c r="B106" s="6" t="s">
        <v>10279</v>
      </c>
      <c r="C106" s="6" t="s">
        <v>10928</v>
      </c>
      <c r="D106" s="6" t="s">
        <v>1257</v>
      </c>
      <c r="E106" s="6" t="s">
        <v>837</v>
      </c>
      <c r="F106" s="6" t="s">
        <v>10929</v>
      </c>
      <c r="G106" s="6" t="s">
        <v>10930</v>
      </c>
      <c r="H106" s="6" t="s">
        <v>4940</v>
      </c>
      <c r="I106" s="6" t="s">
        <v>88</v>
      </c>
      <c r="J106" s="6" t="s">
        <v>10867</v>
      </c>
      <c r="K106" s="6" t="s">
        <v>10286</v>
      </c>
      <c r="L106" s="6" t="s">
        <v>10330</v>
      </c>
      <c r="M106" s="6" t="s">
        <v>10426</v>
      </c>
      <c r="N106" s="6" t="s">
        <v>753</v>
      </c>
      <c r="O106" s="6" t="s">
        <v>10931</v>
      </c>
    </row>
    <row r="107" customFormat="false" ht="15" hidden="false" customHeight="false" outlineLevel="0" collapsed="false">
      <c r="A107" s="6" t="s">
        <v>10932</v>
      </c>
      <c r="B107" s="6" t="s">
        <v>10279</v>
      </c>
      <c r="C107" s="6" t="s">
        <v>10933</v>
      </c>
      <c r="D107" s="6" t="s">
        <v>10414</v>
      </c>
      <c r="E107" s="6" t="s">
        <v>106</v>
      </c>
      <c r="F107" s="6" t="s">
        <v>10934</v>
      </c>
      <c r="G107" s="6" t="s">
        <v>10935</v>
      </c>
      <c r="H107" s="6" t="s">
        <v>10904</v>
      </c>
      <c r="I107" s="6" t="s">
        <v>88</v>
      </c>
      <c r="J107" s="6" t="s">
        <v>10936</v>
      </c>
      <c r="K107" s="6" t="s">
        <v>10286</v>
      </c>
      <c r="L107" s="6" t="s">
        <v>10312</v>
      </c>
      <c r="M107" s="6" t="s">
        <v>10297</v>
      </c>
      <c r="N107" s="6" t="s">
        <v>753</v>
      </c>
      <c r="O107" s="6" t="s">
        <v>10937</v>
      </c>
    </row>
    <row r="108" customFormat="false" ht="15" hidden="false" customHeight="false" outlineLevel="0" collapsed="false">
      <c r="A108" s="6" t="s">
        <v>10938</v>
      </c>
      <c r="B108" s="6" t="s">
        <v>10279</v>
      </c>
      <c r="C108" s="6" t="s">
        <v>10939</v>
      </c>
      <c r="D108" s="6" t="s">
        <v>10317</v>
      </c>
      <c r="E108" s="6" t="s">
        <v>106</v>
      </c>
      <c r="F108" s="6" t="s">
        <v>10940</v>
      </c>
      <c r="G108" s="6" t="s">
        <v>10941</v>
      </c>
      <c r="H108" s="6" t="s">
        <v>1906</v>
      </c>
      <c r="I108" s="6" t="s">
        <v>26</v>
      </c>
      <c r="J108" s="6" t="s">
        <v>10942</v>
      </c>
      <c r="K108" s="6" t="s">
        <v>10286</v>
      </c>
      <c r="L108" s="6" t="s">
        <v>10321</v>
      </c>
      <c r="M108" s="6" t="s">
        <v>10426</v>
      </c>
      <c r="N108" s="6" t="s">
        <v>112</v>
      </c>
      <c r="O108" s="6" t="s">
        <v>10943</v>
      </c>
    </row>
    <row r="109" customFormat="false" ht="15" hidden="false" customHeight="false" outlineLevel="0" collapsed="false">
      <c r="A109" s="6" t="s">
        <v>10944</v>
      </c>
      <c r="B109" s="6" t="s">
        <v>10279</v>
      </c>
      <c r="C109" s="6" t="s">
        <v>10945</v>
      </c>
      <c r="D109" s="6" t="s">
        <v>10946</v>
      </c>
      <c r="E109" s="6" t="s">
        <v>106</v>
      </c>
      <c r="F109" s="6" t="s">
        <v>10947</v>
      </c>
      <c r="G109" s="6" t="s">
        <v>10948</v>
      </c>
      <c r="H109" s="6" t="s">
        <v>5176</v>
      </c>
      <c r="I109" s="6" t="s">
        <v>88</v>
      </c>
      <c r="J109" s="6" t="s">
        <v>10487</v>
      </c>
      <c r="K109" s="6" t="s">
        <v>10286</v>
      </c>
      <c r="L109" s="6" t="s">
        <v>10321</v>
      </c>
      <c r="M109" s="6" t="s">
        <v>10288</v>
      </c>
      <c r="N109" s="6" t="s">
        <v>753</v>
      </c>
      <c r="O109" s="6" t="s">
        <v>10949</v>
      </c>
    </row>
    <row r="110" customFormat="false" ht="15" hidden="false" customHeight="false" outlineLevel="0" collapsed="false">
      <c r="A110" s="6" t="s">
        <v>10950</v>
      </c>
      <c r="B110" s="6" t="s">
        <v>10279</v>
      </c>
      <c r="C110" s="6" t="s">
        <v>10951</v>
      </c>
      <c r="D110" s="6" t="s">
        <v>229</v>
      </c>
      <c r="E110" s="6" t="s">
        <v>796</v>
      </c>
      <c r="F110" s="6" t="s">
        <v>10952</v>
      </c>
      <c r="G110" s="6" t="s">
        <v>10953</v>
      </c>
      <c r="H110" s="6" t="s">
        <v>195</v>
      </c>
      <c r="I110" s="6" t="s">
        <v>26</v>
      </c>
      <c r="J110" s="6" t="s">
        <v>10480</v>
      </c>
      <c r="K110" s="6" t="s">
        <v>10286</v>
      </c>
      <c r="L110" s="6" t="s">
        <v>10296</v>
      </c>
      <c r="M110" s="6" t="s">
        <v>10331</v>
      </c>
      <c r="N110" s="6" t="s">
        <v>753</v>
      </c>
      <c r="O110" s="6" t="s">
        <v>10954</v>
      </c>
    </row>
    <row r="111" customFormat="false" ht="15" hidden="false" customHeight="false" outlineLevel="0" collapsed="false">
      <c r="A111" s="6" t="s">
        <v>10955</v>
      </c>
      <c r="B111" s="6" t="s">
        <v>10279</v>
      </c>
      <c r="C111" s="6" t="s">
        <v>10956</v>
      </c>
      <c r="D111" s="6" t="s">
        <v>10957</v>
      </c>
      <c r="E111" s="6" t="s">
        <v>837</v>
      </c>
      <c r="F111" s="6" t="s">
        <v>10958</v>
      </c>
      <c r="G111" s="6" t="s">
        <v>10959</v>
      </c>
      <c r="H111" s="6" t="s">
        <v>1123</v>
      </c>
      <c r="I111" s="6" t="s">
        <v>88</v>
      </c>
      <c r="J111" s="6" t="s">
        <v>10960</v>
      </c>
      <c r="K111" s="6" t="s">
        <v>10286</v>
      </c>
      <c r="L111" s="6" t="s">
        <v>10312</v>
      </c>
      <c r="M111" s="6" t="s">
        <v>10313</v>
      </c>
      <c r="N111" s="6" t="s">
        <v>753</v>
      </c>
      <c r="O111" s="6" t="s">
        <v>10961</v>
      </c>
    </row>
    <row r="112" customFormat="false" ht="15" hidden="false" customHeight="false" outlineLevel="0" collapsed="false">
      <c r="A112" s="6" t="s">
        <v>10962</v>
      </c>
      <c r="B112" s="6" t="s">
        <v>10279</v>
      </c>
      <c r="C112" s="6" t="s">
        <v>10963</v>
      </c>
      <c r="D112" s="6" t="s">
        <v>10964</v>
      </c>
      <c r="E112" s="6" t="s">
        <v>837</v>
      </c>
      <c r="F112" s="6" t="s">
        <v>10965</v>
      </c>
      <c r="G112" s="6" t="s">
        <v>10966</v>
      </c>
      <c r="H112" s="6" t="s">
        <v>79</v>
      </c>
      <c r="I112" s="6" t="s">
        <v>88</v>
      </c>
      <c r="J112" s="6" t="s">
        <v>10905</v>
      </c>
      <c r="K112" s="6" t="s">
        <v>10286</v>
      </c>
      <c r="L112" s="6" t="s">
        <v>10312</v>
      </c>
      <c r="M112" s="6" t="s">
        <v>10367</v>
      </c>
      <c r="N112" s="6" t="s">
        <v>753</v>
      </c>
      <c r="O112" s="6" t="s">
        <v>10967</v>
      </c>
    </row>
    <row r="113" customFormat="false" ht="15" hidden="false" customHeight="false" outlineLevel="0" collapsed="false">
      <c r="A113" s="6" t="s">
        <v>10968</v>
      </c>
      <c r="B113" s="6" t="s">
        <v>10279</v>
      </c>
      <c r="C113" s="6" t="s">
        <v>10969</v>
      </c>
      <c r="D113" s="6" t="s">
        <v>7500</v>
      </c>
      <c r="E113" s="6" t="s">
        <v>60</v>
      </c>
      <c r="F113" s="6" t="s">
        <v>10970</v>
      </c>
      <c r="G113" s="6" t="s">
        <v>10971</v>
      </c>
      <c r="H113" s="6" t="s">
        <v>7557</v>
      </c>
      <c r="I113" s="6" t="s">
        <v>26</v>
      </c>
      <c r="J113" s="6" t="s">
        <v>10972</v>
      </c>
      <c r="K113" s="6" t="s">
        <v>10286</v>
      </c>
      <c r="L113" s="6" t="s">
        <v>10658</v>
      </c>
      <c r="M113" s="6" t="s">
        <v>10390</v>
      </c>
      <c r="N113" s="6" t="s">
        <v>753</v>
      </c>
      <c r="O113" s="6" t="s">
        <v>10973</v>
      </c>
    </row>
    <row r="114" customFormat="false" ht="15" hidden="false" customHeight="false" outlineLevel="0" collapsed="false">
      <c r="A114" s="6" t="s">
        <v>10974</v>
      </c>
      <c r="B114" s="6" t="s">
        <v>10279</v>
      </c>
      <c r="C114" s="6" t="s">
        <v>10975</v>
      </c>
      <c r="D114" s="6" t="s">
        <v>9686</v>
      </c>
      <c r="E114" s="6" t="s">
        <v>148</v>
      </c>
      <c r="F114" s="6" t="s">
        <v>10976</v>
      </c>
      <c r="G114" s="6" t="s">
        <v>10977</v>
      </c>
      <c r="H114" s="6" t="s">
        <v>893</v>
      </c>
      <c r="I114" s="6" t="s">
        <v>88</v>
      </c>
      <c r="J114" s="6" t="s">
        <v>10784</v>
      </c>
      <c r="K114" s="6" t="s">
        <v>10666</v>
      </c>
      <c r="L114" s="6" t="s">
        <v>10978</v>
      </c>
      <c r="M114" s="6" t="s">
        <v>10979</v>
      </c>
      <c r="N114" s="6" t="s">
        <v>753</v>
      </c>
      <c r="O114" s="6" t="s">
        <v>10980</v>
      </c>
    </row>
    <row r="115" customFormat="false" ht="15" hidden="false" customHeight="false" outlineLevel="0" collapsed="false">
      <c r="A115" s="6" t="s">
        <v>10981</v>
      </c>
      <c r="B115" s="6" t="s">
        <v>10279</v>
      </c>
      <c r="C115" s="6" t="s">
        <v>10982</v>
      </c>
      <c r="D115" s="6" t="s">
        <v>10983</v>
      </c>
      <c r="E115" s="6" t="s">
        <v>148</v>
      </c>
      <c r="F115" s="6" t="s">
        <v>10984</v>
      </c>
      <c r="G115" s="6" t="s">
        <v>10985</v>
      </c>
      <c r="H115" s="6" t="s">
        <v>5140</v>
      </c>
      <c r="I115" s="6" t="s">
        <v>88</v>
      </c>
      <c r="J115" s="6" t="s">
        <v>10986</v>
      </c>
      <c r="K115" s="6" t="s">
        <v>10286</v>
      </c>
      <c r="L115" s="6" t="s">
        <v>10312</v>
      </c>
      <c r="M115" s="6" t="s">
        <v>10304</v>
      </c>
      <c r="N115" s="6" t="s">
        <v>753</v>
      </c>
      <c r="O115" s="6" t="s">
        <v>10987</v>
      </c>
    </row>
    <row r="116" customFormat="false" ht="15" hidden="false" customHeight="false" outlineLevel="0" collapsed="false">
      <c r="A116" s="6" t="s">
        <v>10988</v>
      </c>
      <c r="B116" s="6" t="s">
        <v>10279</v>
      </c>
      <c r="C116" s="6" t="s">
        <v>10989</v>
      </c>
      <c r="D116" s="6" t="s">
        <v>10394</v>
      </c>
      <c r="E116" s="6" t="s">
        <v>106</v>
      </c>
      <c r="F116" s="6" t="s">
        <v>10990</v>
      </c>
      <c r="G116" s="6" t="s">
        <v>10991</v>
      </c>
      <c r="H116" s="6" t="s">
        <v>9257</v>
      </c>
      <c r="I116" s="6" t="s">
        <v>26</v>
      </c>
      <c r="J116" s="6" t="s">
        <v>10657</v>
      </c>
      <c r="K116" s="6" t="s">
        <v>10286</v>
      </c>
      <c r="L116" s="6" t="s">
        <v>10330</v>
      </c>
      <c r="M116" s="6" t="s">
        <v>10297</v>
      </c>
      <c r="N116" s="6" t="s">
        <v>753</v>
      </c>
      <c r="O116" s="6" t="s">
        <v>10992</v>
      </c>
    </row>
    <row r="117" customFormat="false" ht="15" hidden="false" customHeight="false" outlineLevel="0" collapsed="false">
      <c r="A117" s="6" t="s">
        <v>10993</v>
      </c>
      <c r="B117" s="6" t="s">
        <v>10279</v>
      </c>
      <c r="C117" s="6" t="s">
        <v>10994</v>
      </c>
      <c r="D117" s="6" t="s">
        <v>10995</v>
      </c>
      <c r="E117" s="6" t="s">
        <v>1437</v>
      </c>
      <c r="F117" s="6" t="s">
        <v>10996</v>
      </c>
      <c r="G117" s="6" t="s">
        <v>10997</v>
      </c>
      <c r="H117" s="6" t="s">
        <v>625</v>
      </c>
      <c r="I117" s="6" t="s">
        <v>26</v>
      </c>
      <c r="J117" s="6" t="s">
        <v>10998</v>
      </c>
      <c r="K117" s="6" t="s">
        <v>10286</v>
      </c>
      <c r="L117" s="6" t="s">
        <v>10330</v>
      </c>
      <c r="M117" s="6" t="s">
        <v>10426</v>
      </c>
      <c r="N117" s="6" t="s">
        <v>753</v>
      </c>
      <c r="O117" s="6" t="s">
        <v>10999</v>
      </c>
    </row>
    <row r="118" customFormat="false" ht="15" hidden="false" customHeight="false" outlineLevel="0" collapsed="false">
      <c r="A118" s="6" t="s">
        <v>11000</v>
      </c>
      <c r="B118" s="6" t="s">
        <v>10279</v>
      </c>
      <c r="C118" s="6" t="s">
        <v>11001</v>
      </c>
      <c r="D118" s="6" t="s">
        <v>1257</v>
      </c>
      <c r="E118" s="6" t="s">
        <v>837</v>
      </c>
      <c r="F118" s="6" t="s">
        <v>11002</v>
      </c>
      <c r="G118" s="6" t="s">
        <v>11003</v>
      </c>
      <c r="H118" s="6" t="s">
        <v>133</v>
      </c>
      <c r="I118" s="6" t="s">
        <v>26</v>
      </c>
      <c r="J118" s="6" t="s">
        <v>11004</v>
      </c>
      <c r="K118" s="6" t="s">
        <v>10286</v>
      </c>
      <c r="L118" s="6" t="s">
        <v>10321</v>
      </c>
      <c r="M118" s="6" t="s">
        <v>10367</v>
      </c>
      <c r="N118" s="6" t="s">
        <v>112</v>
      </c>
      <c r="O118" s="6" t="s">
        <v>11005</v>
      </c>
    </row>
    <row r="119" customFormat="false" ht="15" hidden="false" customHeight="false" outlineLevel="0" collapsed="false">
      <c r="A119" s="6" t="s">
        <v>11006</v>
      </c>
      <c r="B119" s="6" t="s">
        <v>10279</v>
      </c>
      <c r="C119" s="6" t="s">
        <v>11007</v>
      </c>
      <c r="D119" s="6" t="s">
        <v>11008</v>
      </c>
      <c r="E119" s="6" t="s">
        <v>106</v>
      </c>
      <c r="F119" s="6" t="s">
        <v>7042</v>
      </c>
      <c r="G119" s="6" t="s">
        <v>11009</v>
      </c>
      <c r="H119" s="6" t="s">
        <v>3761</v>
      </c>
      <c r="I119" s="6" t="s">
        <v>88</v>
      </c>
      <c r="J119" s="6" t="s">
        <v>11010</v>
      </c>
      <c r="K119" s="6" t="s">
        <v>10286</v>
      </c>
      <c r="L119" s="6" t="s">
        <v>11011</v>
      </c>
      <c r="M119" s="6" t="s">
        <v>11012</v>
      </c>
      <c r="N119" s="6" t="s">
        <v>753</v>
      </c>
      <c r="O119" s="6" t="s">
        <v>11013</v>
      </c>
    </row>
    <row r="120" customFormat="false" ht="15" hidden="false" customHeight="false" outlineLevel="0" collapsed="false">
      <c r="A120" s="6" t="s">
        <v>11014</v>
      </c>
      <c r="B120" s="6" t="s">
        <v>10279</v>
      </c>
      <c r="C120" s="6" t="s">
        <v>11015</v>
      </c>
      <c r="D120" s="6" t="s">
        <v>10407</v>
      </c>
      <c r="E120" s="6" t="s">
        <v>106</v>
      </c>
      <c r="F120" s="6" t="s">
        <v>11016</v>
      </c>
      <c r="G120" s="6" t="s">
        <v>11017</v>
      </c>
      <c r="H120" s="6" t="s">
        <v>2635</v>
      </c>
      <c r="I120" s="6" t="s">
        <v>88</v>
      </c>
      <c r="J120" s="6" t="s">
        <v>10285</v>
      </c>
      <c r="K120" s="6" t="s">
        <v>10286</v>
      </c>
      <c r="L120" s="6" t="s">
        <v>10447</v>
      </c>
      <c r="M120" s="6" t="s">
        <v>10288</v>
      </c>
      <c r="N120" s="6" t="s">
        <v>753</v>
      </c>
      <c r="O120" s="6" t="s">
        <v>11018</v>
      </c>
    </row>
    <row r="121" customFormat="false" ht="15" hidden="false" customHeight="false" outlineLevel="0" collapsed="false">
      <c r="A121" s="6" t="s">
        <v>11019</v>
      </c>
      <c r="B121" s="6" t="s">
        <v>10279</v>
      </c>
      <c r="C121" s="6" t="s">
        <v>11020</v>
      </c>
      <c r="D121" s="6" t="s">
        <v>11021</v>
      </c>
      <c r="E121" s="6" t="s">
        <v>106</v>
      </c>
      <c r="F121" s="6" t="s">
        <v>11022</v>
      </c>
      <c r="G121" s="6" t="s">
        <v>11023</v>
      </c>
      <c r="H121" s="6" t="s">
        <v>2319</v>
      </c>
      <c r="I121" s="6" t="s">
        <v>26</v>
      </c>
      <c r="J121" s="6" t="s">
        <v>11024</v>
      </c>
      <c r="K121" s="6" t="s">
        <v>10286</v>
      </c>
      <c r="L121" s="6" t="s">
        <v>10321</v>
      </c>
      <c r="M121" s="6" t="s">
        <v>10367</v>
      </c>
      <c r="N121" s="6" t="s">
        <v>753</v>
      </c>
      <c r="O121" s="6" t="s">
        <v>11025</v>
      </c>
    </row>
    <row r="122" customFormat="false" ht="15" hidden="false" customHeight="false" outlineLevel="0" collapsed="false">
      <c r="A122" s="6" t="s">
        <v>11026</v>
      </c>
      <c r="B122" s="6" t="s">
        <v>10279</v>
      </c>
      <c r="C122" s="6" t="s">
        <v>11020</v>
      </c>
      <c r="D122" s="6" t="s">
        <v>11027</v>
      </c>
      <c r="E122" s="6" t="s">
        <v>106</v>
      </c>
      <c r="F122" s="6" t="s">
        <v>11028</v>
      </c>
      <c r="G122" s="6" t="s">
        <v>11029</v>
      </c>
      <c r="H122" s="6" t="s">
        <v>10735</v>
      </c>
      <c r="I122" s="6" t="s">
        <v>88</v>
      </c>
      <c r="J122" s="6" t="s">
        <v>11030</v>
      </c>
      <c r="K122" s="6" t="s">
        <v>10286</v>
      </c>
      <c r="L122" s="6" t="s">
        <v>11011</v>
      </c>
      <c r="M122" s="6" t="s">
        <v>11031</v>
      </c>
      <c r="N122" s="6" t="s">
        <v>10418</v>
      </c>
      <c r="O122" s="6" t="s">
        <v>11032</v>
      </c>
    </row>
    <row r="123" customFormat="false" ht="15" hidden="false" customHeight="false" outlineLevel="0" collapsed="false">
      <c r="A123" s="6" t="s">
        <v>11033</v>
      </c>
      <c r="B123" s="6" t="s">
        <v>10279</v>
      </c>
      <c r="C123" s="6" t="s">
        <v>11034</v>
      </c>
      <c r="D123" s="6" t="s">
        <v>10414</v>
      </c>
      <c r="E123" s="6" t="s">
        <v>106</v>
      </c>
      <c r="F123" s="6" t="s">
        <v>11035</v>
      </c>
      <c r="G123" s="6" t="s">
        <v>11036</v>
      </c>
      <c r="H123" s="6" t="s">
        <v>3305</v>
      </c>
      <c r="I123" s="6" t="s">
        <v>88</v>
      </c>
      <c r="J123" s="6" t="s">
        <v>10295</v>
      </c>
      <c r="K123" s="6" t="s">
        <v>10286</v>
      </c>
      <c r="L123" s="6" t="s">
        <v>10312</v>
      </c>
      <c r="M123" s="6" t="s">
        <v>10313</v>
      </c>
      <c r="N123" s="6" t="s">
        <v>753</v>
      </c>
      <c r="O123" s="6" t="s">
        <v>11037</v>
      </c>
    </row>
    <row r="124" customFormat="false" ht="15" hidden="false" customHeight="false" outlineLevel="0" collapsed="false">
      <c r="A124" s="6" t="s">
        <v>11038</v>
      </c>
      <c r="B124" s="6" t="s">
        <v>10279</v>
      </c>
      <c r="C124" s="6" t="s">
        <v>11039</v>
      </c>
      <c r="D124" s="6" t="s">
        <v>1257</v>
      </c>
      <c r="E124" s="6" t="s">
        <v>837</v>
      </c>
      <c r="F124" s="6" t="s">
        <v>11040</v>
      </c>
      <c r="G124" s="6" t="s">
        <v>11041</v>
      </c>
      <c r="H124" s="6" t="s">
        <v>1704</v>
      </c>
      <c r="I124" s="6" t="s">
        <v>88</v>
      </c>
      <c r="J124" s="6" t="s">
        <v>11042</v>
      </c>
      <c r="K124" s="6" t="s">
        <v>10286</v>
      </c>
      <c r="L124" s="6" t="s">
        <v>10312</v>
      </c>
      <c r="M124" s="6" t="s">
        <v>10367</v>
      </c>
      <c r="N124" s="6" t="s">
        <v>753</v>
      </c>
      <c r="O124" s="6" t="s">
        <v>11043</v>
      </c>
    </row>
    <row r="125" customFormat="false" ht="15" hidden="false" customHeight="false" outlineLevel="0" collapsed="false">
      <c r="A125" s="6" t="s">
        <v>11044</v>
      </c>
      <c r="B125" s="6" t="s">
        <v>10279</v>
      </c>
      <c r="C125" s="6" t="s">
        <v>11045</v>
      </c>
      <c r="D125" s="6" t="s">
        <v>8566</v>
      </c>
      <c r="E125" s="6" t="s">
        <v>1437</v>
      </c>
      <c r="F125" s="6" t="s">
        <v>11046</v>
      </c>
      <c r="G125" s="6" t="s">
        <v>11047</v>
      </c>
      <c r="H125" s="6" t="s">
        <v>1267</v>
      </c>
      <c r="I125" s="6" t="s">
        <v>88</v>
      </c>
      <c r="J125" s="6" t="s">
        <v>10709</v>
      </c>
      <c r="K125" s="6" t="s">
        <v>10286</v>
      </c>
      <c r="L125" s="6" t="s">
        <v>10447</v>
      </c>
      <c r="M125" s="6" t="s">
        <v>10426</v>
      </c>
      <c r="N125" s="6" t="s">
        <v>10468</v>
      </c>
      <c r="O125" s="6" t="s">
        <v>11048</v>
      </c>
    </row>
    <row r="126" customFormat="false" ht="15" hidden="false" customHeight="false" outlineLevel="0" collapsed="false">
      <c r="A126" s="6" t="s">
        <v>11049</v>
      </c>
      <c r="B126" s="6" t="s">
        <v>10279</v>
      </c>
      <c r="C126" s="6" t="s">
        <v>11050</v>
      </c>
      <c r="D126" s="6" t="s">
        <v>8566</v>
      </c>
      <c r="E126" s="6" t="s">
        <v>1437</v>
      </c>
      <c r="F126" s="6" t="s">
        <v>11051</v>
      </c>
      <c r="G126" s="6" t="s">
        <v>11052</v>
      </c>
      <c r="H126" s="6" t="s">
        <v>5533</v>
      </c>
      <c r="I126" s="6" t="s">
        <v>88</v>
      </c>
      <c r="J126" s="6" t="s">
        <v>10657</v>
      </c>
      <c r="K126" s="6" t="s">
        <v>10286</v>
      </c>
      <c r="L126" s="6" t="s">
        <v>10287</v>
      </c>
      <c r="M126" s="6" t="s">
        <v>10390</v>
      </c>
      <c r="N126" s="6" t="s">
        <v>753</v>
      </c>
      <c r="O126" s="6" t="s">
        <v>11053</v>
      </c>
    </row>
    <row r="127" customFormat="false" ht="15" hidden="false" customHeight="false" outlineLevel="0" collapsed="false">
      <c r="A127" s="6" t="s">
        <v>11054</v>
      </c>
      <c r="B127" s="6" t="s">
        <v>10279</v>
      </c>
      <c r="C127" s="6" t="s">
        <v>11055</v>
      </c>
      <c r="D127" s="6" t="s">
        <v>11056</v>
      </c>
      <c r="E127" s="6" t="s">
        <v>106</v>
      </c>
      <c r="F127" s="6" t="s">
        <v>11057</v>
      </c>
      <c r="G127" s="6" t="s">
        <v>11058</v>
      </c>
      <c r="H127" s="6" t="s">
        <v>10811</v>
      </c>
      <c r="I127" s="6" t="s">
        <v>26</v>
      </c>
      <c r="J127" s="6" t="s">
        <v>10777</v>
      </c>
      <c r="K127" s="6" t="s">
        <v>10286</v>
      </c>
      <c r="L127" s="6" t="s">
        <v>10287</v>
      </c>
      <c r="M127" s="6" t="s">
        <v>10390</v>
      </c>
      <c r="N127" s="6" t="s">
        <v>753</v>
      </c>
      <c r="O127" s="6" t="s">
        <v>11059</v>
      </c>
    </row>
    <row r="128" customFormat="false" ht="15" hidden="false" customHeight="false" outlineLevel="0" collapsed="false">
      <c r="A128" s="6" t="s">
        <v>11060</v>
      </c>
      <c r="B128" s="6" t="s">
        <v>10279</v>
      </c>
      <c r="C128" s="6" t="s">
        <v>11061</v>
      </c>
      <c r="D128" s="6" t="s">
        <v>11062</v>
      </c>
      <c r="E128" s="6" t="s">
        <v>371</v>
      </c>
      <c r="F128" s="6" t="s">
        <v>11063</v>
      </c>
      <c r="G128" s="6" t="s">
        <v>11064</v>
      </c>
      <c r="H128" s="6" t="s">
        <v>1024</v>
      </c>
      <c r="I128" s="6" t="s">
        <v>26</v>
      </c>
      <c r="J128" s="6" t="s">
        <v>10320</v>
      </c>
      <c r="K128" s="6" t="s">
        <v>10286</v>
      </c>
      <c r="L128" s="6" t="s">
        <v>10785</v>
      </c>
      <c r="M128" s="6" t="s">
        <v>11065</v>
      </c>
      <c r="N128" s="6" t="s">
        <v>753</v>
      </c>
      <c r="O128" s="6" t="s">
        <v>11066</v>
      </c>
    </row>
    <row r="129" customFormat="false" ht="15" hidden="false" customHeight="false" outlineLevel="0" collapsed="false">
      <c r="A129" s="6" t="s">
        <v>11067</v>
      </c>
      <c r="B129" s="6" t="s">
        <v>10279</v>
      </c>
      <c r="C129" s="6" t="s">
        <v>11068</v>
      </c>
      <c r="D129" s="6" t="s">
        <v>11069</v>
      </c>
      <c r="E129" s="6" t="s">
        <v>106</v>
      </c>
      <c r="F129" s="6" t="s">
        <v>11070</v>
      </c>
      <c r="G129" s="6" t="s">
        <v>11071</v>
      </c>
      <c r="H129" s="6" t="s">
        <v>11072</v>
      </c>
      <c r="I129" s="6" t="s">
        <v>88</v>
      </c>
      <c r="J129" s="6" t="s">
        <v>11073</v>
      </c>
      <c r="K129" s="6" t="s">
        <v>10286</v>
      </c>
      <c r="L129" s="6" t="s">
        <v>10447</v>
      </c>
      <c r="M129" s="6" t="s">
        <v>10390</v>
      </c>
      <c r="N129" s="6" t="s">
        <v>753</v>
      </c>
      <c r="O129" s="6" t="s">
        <v>11074</v>
      </c>
    </row>
    <row r="130" customFormat="false" ht="15" hidden="false" customHeight="false" outlineLevel="0" collapsed="false">
      <c r="A130" s="6" t="s">
        <v>11075</v>
      </c>
      <c r="B130" s="6" t="s">
        <v>10279</v>
      </c>
      <c r="C130" s="6" t="s">
        <v>11076</v>
      </c>
      <c r="D130" s="6" t="s">
        <v>11077</v>
      </c>
      <c r="E130" s="6" t="s">
        <v>371</v>
      </c>
      <c r="F130" s="6" t="s">
        <v>11078</v>
      </c>
      <c r="G130" s="6" t="s">
        <v>11079</v>
      </c>
      <c r="H130" s="6" t="s">
        <v>11080</v>
      </c>
      <c r="I130" s="6" t="s">
        <v>26</v>
      </c>
      <c r="J130" s="6" t="s">
        <v>10665</v>
      </c>
      <c r="K130" s="6" t="s">
        <v>10286</v>
      </c>
      <c r="L130" s="6" t="s">
        <v>10287</v>
      </c>
      <c r="M130" s="6" t="s">
        <v>10390</v>
      </c>
      <c r="N130" s="6" t="s">
        <v>31</v>
      </c>
      <c r="O130" s="6" t="s">
        <v>11081</v>
      </c>
    </row>
    <row r="131" customFormat="false" ht="15" hidden="false" customHeight="false" outlineLevel="0" collapsed="false">
      <c r="A131" s="6" t="s">
        <v>11082</v>
      </c>
      <c r="B131" s="6" t="s">
        <v>10279</v>
      </c>
      <c r="C131" s="6" t="s">
        <v>11083</v>
      </c>
      <c r="D131" s="6" t="s">
        <v>10394</v>
      </c>
      <c r="E131" s="6" t="s">
        <v>106</v>
      </c>
      <c r="F131" s="6" t="s">
        <v>11084</v>
      </c>
      <c r="G131" s="6" t="s">
        <v>11085</v>
      </c>
      <c r="H131" s="6" t="s">
        <v>4766</v>
      </c>
      <c r="I131" s="6" t="s">
        <v>88</v>
      </c>
      <c r="J131" s="6" t="s">
        <v>11086</v>
      </c>
      <c r="K131" s="6" t="s">
        <v>10286</v>
      </c>
      <c r="L131" s="6" t="s">
        <v>10330</v>
      </c>
      <c r="M131" s="6" t="s">
        <v>10331</v>
      </c>
      <c r="N131" s="6" t="s">
        <v>753</v>
      </c>
      <c r="O131" s="6" t="s">
        <v>11087</v>
      </c>
    </row>
    <row r="132" customFormat="false" ht="15" hidden="false" customHeight="false" outlineLevel="0" collapsed="false">
      <c r="A132" s="6" t="s">
        <v>11088</v>
      </c>
      <c r="B132" s="6" t="s">
        <v>10279</v>
      </c>
      <c r="C132" s="6" t="s">
        <v>11089</v>
      </c>
      <c r="D132" s="6" t="s">
        <v>1257</v>
      </c>
      <c r="E132" s="6" t="s">
        <v>837</v>
      </c>
      <c r="F132" s="6" t="s">
        <v>11090</v>
      </c>
      <c r="G132" s="6" t="s">
        <v>11091</v>
      </c>
      <c r="H132" s="6" t="s">
        <v>11092</v>
      </c>
      <c r="I132" s="6" t="s">
        <v>88</v>
      </c>
      <c r="J132" s="6" t="s">
        <v>10905</v>
      </c>
      <c r="K132" s="6" t="s">
        <v>10286</v>
      </c>
      <c r="L132" s="6" t="s">
        <v>10312</v>
      </c>
      <c r="M132" s="6" t="s">
        <v>10313</v>
      </c>
      <c r="N132" s="6" t="s">
        <v>753</v>
      </c>
      <c r="O132" s="6" t="s">
        <v>11093</v>
      </c>
    </row>
    <row r="133" customFormat="false" ht="15" hidden="false" customHeight="false" outlineLevel="0" collapsed="false">
      <c r="A133" s="6" t="s">
        <v>11094</v>
      </c>
      <c r="B133" s="6" t="s">
        <v>10279</v>
      </c>
      <c r="C133" s="6" t="s">
        <v>11095</v>
      </c>
      <c r="D133" s="6" t="s">
        <v>10292</v>
      </c>
      <c r="E133" s="6" t="s">
        <v>106</v>
      </c>
      <c r="F133" s="6" t="s">
        <v>11096</v>
      </c>
      <c r="G133" s="6" t="s">
        <v>11097</v>
      </c>
      <c r="H133" s="6" t="s">
        <v>557</v>
      </c>
      <c r="I133" s="6" t="s">
        <v>88</v>
      </c>
      <c r="J133" s="6" t="s">
        <v>10597</v>
      </c>
      <c r="K133" s="6" t="s">
        <v>10286</v>
      </c>
      <c r="L133" s="6" t="s">
        <v>10330</v>
      </c>
      <c r="M133" s="6" t="s">
        <v>10331</v>
      </c>
      <c r="N133" s="6" t="s">
        <v>753</v>
      </c>
      <c r="O133" s="6" t="s">
        <v>11098</v>
      </c>
    </row>
    <row r="134" customFormat="false" ht="15" hidden="false" customHeight="false" outlineLevel="0" collapsed="false">
      <c r="A134" s="6" t="s">
        <v>11099</v>
      </c>
      <c r="B134" s="6" t="s">
        <v>10279</v>
      </c>
      <c r="C134" s="6" t="s">
        <v>11100</v>
      </c>
      <c r="D134" s="6" t="s">
        <v>10301</v>
      </c>
      <c r="E134" s="6" t="s">
        <v>106</v>
      </c>
      <c r="F134" s="6" t="s">
        <v>11101</v>
      </c>
      <c r="G134" s="6" t="s">
        <v>11102</v>
      </c>
      <c r="H134" s="6" t="s">
        <v>11103</v>
      </c>
      <c r="I134" s="6" t="s">
        <v>88</v>
      </c>
      <c r="J134" s="6" t="s">
        <v>11104</v>
      </c>
      <c r="K134" s="6" t="s">
        <v>10286</v>
      </c>
      <c r="L134" s="6" t="s">
        <v>10287</v>
      </c>
      <c r="M134" s="6" t="s">
        <v>10390</v>
      </c>
      <c r="N134" s="6" t="s">
        <v>753</v>
      </c>
      <c r="O134" s="6" t="s">
        <v>11105</v>
      </c>
    </row>
    <row r="135" customFormat="false" ht="15" hidden="false" customHeight="false" outlineLevel="0" collapsed="false">
      <c r="A135" s="6" t="s">
        <v>11106</v>
      </c>
      <c r="B135" s="6" t="s">
        <v>10279</v>
      </c>
      <c r="C135" s="6" t="s">
        <v>11107</v>
      </c>
      <c r="D135" s="6" t="s">
        <v>11108</v>
      </c>
      <c r="E135" s="6" t="s">
        <v>8255</v>
      </c>
      <c r="F135" s="6" t="s">
        <v>11109</v>
      </c>
      <c r="G135" s="6" t="s">
        <v>11110</v>
      </c>
      <c r="H135" s="6" t="s">
        <v>768</v>
      </c>
      <c r="I135" s="6" t="s">
        <v>88</v>
      </c>
      <c r="J135" s="6" t="s">
        <v>10295</v>
      </c>
      <c r="K135" s="6" t="s">
        <v>10286</v>
      </c>
      <c r="L135" s="6" t="s">
        <v>10296</v>
      </c>
      <c r="M135" s="6" t="s">
        <v>10367</v>
      </c>
      <c r="N135" s="6" t="s">
        <v>753</v>
      </c>
      <c r="O135" s="6" t="s">
        <v>11111</v>
      </c>
    </row>
    <row r="136" customFormat="false" ht="15" hidden="false" customHeight="false" outlineLevel="0" collapsed="false">
      <c r="A136" s="6" t="s">
        <v>11112</v>
      </c>
      <c r="B136" s="6" t="s">
        <v>10279</v>
      </c>
      <c r="C136" s="6" t="s">
        <v>11113</v>
      </c>
      <c r="D136" s="6" t="s">
        <v>8290</v>
      </c>
      <c r="E136" s="6" t="s">
        <v>796</v>
      </c>
      <c r="F136" s="6" t="s">
        <v>11114</v>
      </c>
      <c r="G136" s="6" t="s">
        <v>11115</v>
      </c>
      <c r="H136" s="6" t="s">
        <v>3017</v>
      </c>
      <c r="I136" s="6" t="s">
        <v>88</v>
      </c>
      <c r="J136" s="6" t="s">
        <v>10353</v>
      </c>
      <c r="K136" s="6" t="s">
        <v>10286</v>
      </c>
      <c r="L136" s="6" t="s">
        <v>10296</v>
      </c>
      <c r="M136" s="6" t="s">
        <v>10426</v>
      </c>
      <c r="N136" s="6" t="s">
        <v>753</v>
      </c>
      <c r="O136" s="6" t="s">
        <v>11116</v>
      </c>
    </row>
    <row r="137" customFormat="false" ht="15" hidden="false" customHeight="false" outlineLevel="0" collapsed="false">
      <c r="A137" s="6" t="s">
        <v>11117</v>
      </c>
      <c r="B137" s="6" t="s">
        <v>10279</v>
      </c>
      <c r="C137" s="6" t="s">
        <v>11118</v>
      </c>
      <c r="D137" s="6" t="s">
        <v>10414</v>
      </c>
      <c r="E137" s="6" t="s">
        <v>106</v>
      </c>
      <c r="F137" s="6" t="s">
        <v>11119</v>
      </c>
      <c r="G137" s="6" t="s">
        <v>11120</v>
      </c>
      <c r="H137" s="6" t="s">
        <v>11121</v>
      </c>
      <c r="I137" s="6" t="s">
        <v>88</v>
      </c>
      <c r="J137" s="6" t="s">
        <v>11122</v>
      </c>
      <c r="K137" s="6" t="s">
        <v>10286</v>
      </c>
      <c r="L137" s="6" t="s">
        <v>10312</v>
      </c>
      <c r="M137" s="6" t="s">
        <v>10313</v>
      </c>
      <c r="N137" s="6" t="s">
        <v>753</v>
      </c>
      <c r="O137" s="6" t="s">
        <v>11123</v>
      </c>
    </row>
    <row r="138" customFormat="false" ht="15" hidden="false" customHeight="false" outlineLevel="0" collapsed="false">
      <c r="A138" s="6" t="s">
        <v>11124</v>
      </c>
      <c r="B138" s="6" t="s">
        <v>10279</v>
      </c>
      <c r="C138" s="6" t="s">
        <v>11125</v>
      </c>
      <c r="D138" s="6" t="s">
        <v>10414</v>
      </c>
      <c r="E138" s="6" t="s">
        <v>106</v>
      </c>
      <c r="F138" s="6" t="s">
        <v>11126</v>
      </c>
      <c r="G138" s="6" t="s">
        <v>11127</v>
      </c>
      <c r="H138" s="6" t="s">
        <v>11128</v>
      </c>
      <c r="I138" s="6" t="s">
        <v>88</v>
      </c>
      <c r="J138" s="6" t="s">
        <v>11129</v>
      </c>
      <c r="K138" s="6" t="s">
        <v>10286</v>
      </c>
      <c r="L138" s="6" t="s">
        <v>10287</v>
      </c>
      <c r="M138" s="6" t="s">
        <v>10390</v>
      </c>
      <c r="N138" s="6" t="s">
        <v>753</v>
      </c>
      <c r="O138" s="6" t="s">
        <v>11130</v>
      </c>
    </row>
    <row r="139" customFormat="false" ht="15" hidden="false" customHeight="false" outlineLevel="0" collapsed="false">
      <c r="A139" s="6" t="s">
        <v>11131</v>
      </c>
      <c r="B139" s="6" t="s">
        <v>10279</v>
      </c>
      <c r="C139" s="6" t="s">
        <v>11132</v>
      </c>
      <c r="D139" s="6" t="s">
        <v>10414</v>
      </c>
      <c r="E139" s="6" t="s">
        <v>106</v>
      </c>
      <c r="F139" s="6" t="s">
        <v>11126</v>
      </c>
      <c r="G139" s="6" t="s">
        <v>11133</v>
      </c>
      <c r="H139" s="6" t="s">
        <v>8381</v>
      </c>
      <c r="I139" s="6" t="s">
        <v>88</v>
      </c>
      <c r="J139" s="6" t="s">
        <v>10359</v>
      </c>
      <c r="K139" s="6" t="s">
        <v>10286</v>
      </c>
      <c r="L139" s="6" t="s">
        <v>10287</v>
      </c>
      <c r="M139" s="6" t="s">
        <v>10390</v>
      </c>
      <c r="N139" s="6" t="s">
        <v>753</v>
      </c>
      <c r="O139" s="6" t="s">
        <v>11134</v>
      </c>
    </row>
    <row r="140" customFormat="false" ht="15" hidden="false" customHeight="false" outlineLevel="0" collapsed="false">
      <c r="A140" s="6" t="s">
        <v>11135</v>
      </c>
      <c r="B140" s="6" t="s">
        <v>10279</v>
      </c>
      <c r="C140" s="6" t="s">
        <v>11136</v>
      </c>
      <c r="D140" s="6" t="s">
        <v>1257</v>
      </c>
      <c r="E140" s="6" t="s">
        <v>837</v>
      </c>
      <c r="F140" s="6" t="s">
        <v>11137</v>
      </c>
      <c r="G140" s="6" t="s">
        <v>11138</v>
      </c>
      <c r="H140" s="6" t="s">
        <v>9811</v>
      </c>
      <c r="I140" s="6" t="s">
        <v>88</v>
      </c>
      <c r="J140" s="6" t="s">
        <v>10972</v>
      </c>
      <c r="K140" s="6" t="s">
        <v>10286</v>
      </c>
      <c r="L140" s="6" t="s">
        <v>11139</v>
      </c>
      <c r="M140" s="6" t="s">
        <v>10304</v>
      </c>
      <c r="N140" s="6" t="s">
        <v>753</v>
      </c>
      <c r="O140" s="6" t="s">
        <v>11140</v>
      </c>
    </row>
    <row r="141" customFormat="false" ht="15" hidden="false" customHeight="false" outlineLevel="0" collapsed="false">
      <c r="A141" s="6" t="s">
        <v>11141</v>
      </c>
      <c r="B141" s="6" t="s">
        <v>10279</v>
      </c>
      <c r="C141" s="6" t="s">
        <v>11142</v>
      </c>
      <c r="D141" s="6" t="s">
        <v>10394</v>
      </c>
      <c r="E141" s="6" t="s">
        <v>106</v>
      </c>
      <c r="F141" s="6" t="s">
        <v>11143</v>
      </c>
      <c r="G141" s="6" t="s">
        <v>11144</v>
      </c>
      <c r="H141" s="6" t="s">
        <v>11145</v>
      </c>
      <c r="I141" s="6" t="s">
        <v>88</v>
      </c>
      <c r="J141" s="6" t="s">
        <v>11146</v>
      </c>
      <c r="K141" s="6" t="s">
        <v>10286</v>
      </c>
      <c r="L141" s="6" t="s">
        <v>10312</v>
      </c>
      <c r="M141" s="6" t="s">
        <v>10367</v>
      </c>
      <c r="N141" s="6" t="s">
        <v>753</v>
      </c>
      <c r="O141" s="6" t="s">
        <v>11147</v>
      </c>
    </row>
    <row r="142" customFormat="false" ht="15" hidden="false" customHeight="false" outlineLevel="0" collapsed="false">
      <c r="A142" s="6" t="s">
        <v>11148</v>
      </c>
      <c r="B142" s="6" t="s">
        <v>10279</v>
      </c>
      <c r="C142" s="6" t="s">
        <v>11149</v>
      </c>
      <c r="D142" s="6" t="s">
        <v>10394</v>
      </c>
      <c r="E142" s="6" t="s">
        <v>106</v>
      </c>
      <c r="F142" s="6" t="s">
        <v>11150</v>
      </c>
      <c r="G142" s="6" t="s">
        <v>11151</v>
      </c>
      <c r="H142" s="6" t="s">
        <v>10064</v>
      </c>
      <c r="I142" s="6" t="s">
        <v>88</v>
      </c>
      <c r="J142" s="6" t="s">
        <v>11152</v>
      </c>
      <c r="K142" s="6" t="s">
        <v>10286</v>
      </c>
      <c r="L142" s="6" t="s">
        <v>10296</v>
      </c>
      <c r="M142" s="6" t="s">
        <v>10304</v>
      </c>
      <c r="N142" s="6" t="s">
        <v>10418</v>
      </c>
      <c r="O142" s="6" t="s">
        <v>11153</v>
      </c>
    </row>
    <row r="143" customFormat="false" ht="15" hidden="false" customHeight="false" outlineLevel="0" collapsed="false">
      <c r="A143" s="6" t="s">
        <v>11154</v>
      </c>
      <c r="B143" s="6" t="s">
        <v>10279</v>
      </c>
      <c r="C143" s="6" t="s">
        <v>11155</v>
      </c>
      <c r="D143" s="6" t="s">
        <v>1257</v>
      </c>
      <c r="E143" s="6" t="s">
        <v>837</v>
      </c>
      <c r="F143" s="6" t="s">
        <v>11156</v>
      </c>
      <c r="G143" s="6" t="s">
        <v>11157</v>
      </c>
      <c r="H143" s="6" t="s">
        <v>3835</v>
      </c>
      <c r="I143" s="6" t="s">
        <v>26</v>
      </c>
      <c r="J143" s="6" t="s">
        <v>10584</v>
      </c>
      <c r="K143" s="6" t="s">
        <v>10286</v>
      </c>
      <c r="L143" s="6" t="s">
        <v>10321</v>
      </c>
      <c r="M143" s="6" t="s">
        <v>10710</v>
      </c>
      <c r="N143" s="6" t="s">
        <v>753</v>
      </c>
      <c r="O143" s="6" t="s">
        <v>11158</v>
      </c>
    </row>
    <row r="144" customFormat="false" ht="15" hidden="false" customHeight="false" outlineLevel="0" collapsed="false">
      <c r="A144" s="6" t="s">
        <v>11159</v>
      </c>
      <c r="B144" s="6" t="s">
        <v>10279</v>
      </c>
      <c r="C144" s="6" t="s">
        <v>11160</v>
      </c>
      <c r="D144" s="6" t="s">
        <v>10394</v>
      </c>
      <c r="E144" s="6" t="s">
        <v>106</v>
      </c>
      <c r="F144" s="6" t="s">
        <v>11028</v>
      </c>
      <c r="G144" s="6" t="s">
        <v>11161</v>
      </c>
      <c r="H144" s="6" t="s">
        <v>11162</v>
      </c>
      <c r="I144" s="6" t="s">
        <v>88</v>
      </c>
      <c r="J144" s="6" t="s">
        <v>10320</v>
      </c>
      <c r="K144" s="6" t="s">
        <v>10286</v>
      </c>
      <c r="L144" s="6" t="s">
        <v>10321</v>
      </c>
      <c r="M144" s="6" t="s">
        <v>10331</v>
      </c>
      <c r="N144" s="6" t="s">
        <v>753</v>
      </c>
      <c r="O144" s="6" t="s">
        <v>11163</v>
      </c>
    </row>
    <row r="145" customFormat="false" ht="15" hidden="false" customHeight="false" outlineLevel="0" collapsed="false">
      <c r="A145" s="6" t="s">
        <v>11164</v>
      </c>
      <c r="B145" s="6" t="s">
        <v>10279</v>
      </c>
      <c r="C145" s="6" t="s">
        <v>11165</v>
      </c>
      <c r="D145" s="6" t="s">
        <v>1257</v>
      </c>
      <c r="E145" s="6" t="s">
        <v>837</v>
      </c>
      <c r="F145" s="6" t="s">
        <v>11166</v>
      </c>
      <c r="G145" s="6" t="s">
        <v>11167</v>
      </c>
      <c r="H145" s="6" t="s">
        <v>9400</v>
      </c>
      <c r="I145" s="6" t="s">
        <v>88</v>
      </c>
      <c r="J145" s="6" t="s">
        <v>10805</v>
      </c>
      <c r="K145" s="6" t="s">
        <v>10286</v>
      </c>
      <c r="L145" s="6" t="s">
        <v>10658</v>
      </c>
      <c r="M145" s="6" t="s">
        <v>10540</v>
      </c>
      <c r="N145" s="6" t="s">
        <v>753</v>
      </c>
      <c r="O145" s="6" t="s">
        <v>11168</v>
      </c>
    </row>
    <row r="146" customFormat="false" ht="15" hidden="false" customHeight="false" outlineLevel="0" collapsed="false">
      <c r="A146" s="6" t="s">
        <v>11169</v>
      </c>
      <c r="B146" s="6" t="s">
        <v>10279</v>
      </c>
      <c r="C146" s="6" t="s">
        <v>11170</v>
      </c>
      <c r="D146" s="6" t="s">
        <v>10394</v>
      </c>
      <c r="E146" s="6" t="s">
        <v>106</v>
      </c>
      <c r="F146" s="6" t="s">
        <v>11171</v>
      </c>
      <c r="G146" s="6" t="s">
        <v>11172</v>
      </c>
      <c r="H146" s="6" t="s">
        <v>4774</v>
      </c>
      <c r="I146" s="6" t="s">
        <v>26</v>
      </c>
      <c r="J146" s="6" t="s">
        <v>10523</v>
      </c>
      <c r="K146" s="6" t="s">
        <v>11173</v>
      </c>
      <c r="L146" s="6" t="s">
        <v>11174</v>
      </c>
      <c r="M146" s="6" t="s">
        <v>10331</v>
      </c>
      <c r="N146" s="6" t="s">
        <v>10418</v>
      </c>
      <c r="O146" s="6" t="s">
        <v>11175</v>
      </c>
    </row>
    <row r="147" customFormat="false" ht="15" hidden="false" customHeight="false" outlineLevel="0" collapsed="false">
      <c r="A147" s="6" t="s">
        <v>11176</v>
      </c>
      <c r="B147" s="6" t="s">
        <v>10279</v>
      </c>
      <c r="C147" s="6" t="s">
        <v>11177</v>
      </c>
      <c r="D147" s="6" t="s">
        <v>11008</v>
      </c>
      <c r="E147" s="6" t="s">
        <v>106</v>
      </c>
      <c r="F147" s="6" t="s">
        <v>11178</v>
      </c>
      <c r="G147" s="6" t="s">
        <v>11179</v>
      </c>
      <c r="H147" s="6" t="s">
        <v>5044</v>
      </c>
      <c r="I147" s="6" t="s">
        <v>88</v>
      </c>
      <c r="J147" s="6" t="s">
        <v>10359</v>
      </c>
      <c r="K147" s="6" t="s">
        <v>10286</v>
      </c>
      <c r="L147" s="6" t="s">
        <v>10447</v>
      </c>
      <c r="M147" s="6" t="s">
        <v>10367</v>
      </c>
      <c r="N147" s="6" t="s">
        <v>753</v>
      </c>
      <c r="O147" s="6" t="s">
        <v>11180</v>
      </c>
    </row>
    <row r="148" customFormat="false" ht="15" hidden="false" customHeight="false" outlineLevel="0" collapsed="false">
      <c r="A148" s="6" t="s">
        <v>11181</v>
      </c>
      <c r="B148" s="6" t="s">
        <v>10279</v>
      </c>
      <c r="C148" s="6" t="s">
        <v>11182</v>
      </c>
      <c r="D148" s="6" t="s">
        <v>1257</v>
      </c>
      <c r="E148" s="6" t="s">
        <v>837</v>
      </c>
      <c r="F148" s="6" t="s">
        <v>11183</v>
      </c>
      <c r="G148" s="6" t="s">
        <v>11184</v>
      </c>
      <c r="H148" s="6" t="s">
        <v>2770</v>
      </c>
      <c r="I148" s="6" t="s">
        <v>88</v>
      </c>
      <c r="J148" s="6" t="s">
        <v>11185</v>
      </c>
      <c r="K148" s="6" t="s">
        <v>10286</v>
      </c>
      <c r="L148" s="6" t="s">
        <v>10312</v>
      </c>
      <c r="M148" s="6" t="s">
        <v>10304</v>
      </c>
      <c r="N148" s="6" t="s">
        <v>753</v>
      </c>
      <c r="O148" s="6" t="s">
        <v>11186</v>
      </c>
    </row>
    <row r="149" customFormat="false" ht="15" hidden="false" customHeight="false" outlineLevel="0" collapsed="false">
      <c r="A149" s="6" t="s">
        <v>11187</v>
      </c>
      <c r="B149" s="6" t="s">
        <v>10279</v>
      </c>
      <c r="C149" s="6" t="s">
        <v>11182</v>
      </c>
      <c r="D149" s="6" t="s">
        <v>11188</v>
      </c>
      <c r="E149" s="6" t="s">
        <v>36</v>
      </c>
      <c r="F149" s="6" t="s">
        <v>8217</v>
      </c>
      <c r="G149" s="6" t="s">
        <v>11189</v>
      </c>
      <c r="H149" s="6" t="s">
        <v>5753</v>
      </c>
      <c r="I149" s="6" t="s">
        <v>88</v>
      </c>
      <c r="J149" s="6" t="s">
        <v>10295</v>
      </c>
      <c r="K149" s="6" t="s">
        <v>10286</v>
      </c>
      <c r="L149" s="6" t="s">
        <v>10312</v>
      </c>
      <c r="M149" s="6" t="s">
        <v>11190</v>
      </c>
      <c r="N149" s="6" t="s">
        <v>753</v>
      </c>
      <c r="O149" s="6" t="s">
        <v>11191</v>
      </c>
    </row>
    <row r="150" customFormat="false" ht="15" hidden="false" customHeight="false" outlineLevel="0" collapsed="false">
      <c r="A150" s="6" t="s">
        <v>11192</v>
      </c>
      <c r="B150" s="6" t="s">
        <v>10279</v>
      </c>
      <c r="C150" s="6" t="s">
        <v>11193</v>
      </c>
      <c r="D150" s="6" t="s">
        <v>11194</v>
      </c>
      <c r="E150" s="6" t="s">
        <v>1437</v>
      </c>
      <c r="F150" s="6" t="s">
        <v>11195</v>
      </c>
      <c r="G150" s="6" t="s">
        <v>11196</v>
      </c>
      <c r="H150" s="6" t="s">
        <v>257</v>
      </c>
      <c r="I150" s="6" t="s">
        <v>88</v>
      </c>
      <c r="J150" s="6" t="s">
        <v>10460</v>
      </c>
      <c r="K150" s="6" t="s">
        <v>10286</v>
      </c>
      <c r="L150" s="6" t="s">
        <v>10531</v>
      </c>
      <c r="M150" s="6" t="s">
        <v>10288</v>
      </c>
      <c r="N150" s="6" t="s">
        <v>753</v>
      </c>
      <c r="O150" s="6" t="s">
        <v>11197</v>
      </c>
    </row>
    <row r="151" customFormat="false" ht="15" hidden="false" customHeight="false" outlineLevel="0" collapsed="false">
      <c r="A151" s="6" t="s">
        <v>11198</v>
      </c>
      <c r="B151" s="6" t="s">
        <v>10279</v>
      </c>
      <c r="C151" s="6" t="s">
        <v>11199</v>
      </c>
      <c r="D151" s="6" t="s">
        <v>1134</v>
      </c>
      <c r="E151" s="6" t="s">
        <v>106</v>
      </c>
      <c r="F151" s="6" t="s">
        <v>11200</v>
      </c>
      <c r="G151" s="6" t="s">
        <v>11201</v>
      </c>
      <c r="H151" s="6" t="s">
        <v>2746</v>
      </c>
      <c r="I151" s="6" t="s">
        <v>88</v>
      </c>
      <c r="J151" s="6" t="s">
        <v>10359</v>
      </c>
      <c r="K151" s="6" t="s">
        <v>10286</v>
      </c>
      <c r="L151" s="6" t="s">
        <v>10312</v>
      </c>
      <c r="M151" s="6" t="s">
        <v>10367</v>
      </c>
      <c r="N151" s="6" t="s">
        <v>753</v>
      </c>
      <c r="O151" s="6" t="s">
        <v>11202</v>
      </c>
    </row>
    <row r="152" customFormat="false" ht="15" hidden="false" customHeight="false" outlineLevel="0" collapsed="false">
      <c r="A152" s="6" t="s">
        <v>11203</v>
      </c>
      <c r="B152" s="6" t="s">
        <v>10279</v>
      </c>
      <c r="C152" s="6" t="s">
        <v>11204</v>
      </c>
      <c r="D152" s="6" t="s">
        <v>11205</v>
      </c>
      <c r="E152" s="6" t="s">
        <v>106</v>
      </c>
      <c r="F152" s="6" t="s">
        <v>11206</v>
      </c>
      <c r="G152" s="6" t="s">
        <v>11207</v>
      </c>
      <c r="H152" s="6" t="s">
        <v>565</v>
      </c>
      <c r="I152" s="6" t="s">
        <v>88</v>
      </c>
      <c r="J152" s="6" t="s">
        <v>11208</v>
      </c>
      <c r="K152" s="6" t="s">
        <v>10286</v>
      </c>
      <c r="L152" s="6" t="s">
        <v>10287</v>
      </c>
      <c r="M152" s="6" t="s">
        <v>10390</v>
      </c>
      <c r="N152" s="6" t="s">
        <v>112</v>
      </c>
      <c r="O152" s="6" t="s">
        <v>11209</v>
      </c>
    </row>
    <row r="153" customFormat="false" ht="15" hidden="false" customHeight="false" outlineLevel="0" collapsed="false">
      <c r="A153" s="6" t="s">
        <v>11210</v>
      </c>
      <c r="B153" s="6" t="s">
        <v>10279</v>
      </c>
      <c r="C153" s="6" t="s">
        <v>11211</v>
      </c>
      <c r="D153" s="6" t="s">
        <v>10394</v>
      </c>
      <c r="E153" s="6" t="s">
        <v>106</v>
      </c>
      <c r="F153" s="6" t="s">
        <v>11212</v>
      </c>
      <c r="G153" s="6" t="s">
        <v>11213</v>
      </c>
      <c r="H153" s="6" t="s">
        <v>11214</v>
      </c>
      <c r="I153" s="6" t="s">
        <v>26</v>
      </c>
      <c r="J153" s="6" t="s">
        <v>10942</v>
      </c>
      <c r="K153" s="6" t="s">
        <v>10286</v>
      </c>
      <c r="L153" s="6" t="s">
        <v>10330</v>
      </c>
      <c r="M153" s="6" t="s">
        <v>10331</v>
      </c>
      <c r="N153" s="6" t="s">
        <v>753</v>
      </c>
      <c r="O153" s="6" t="s">
        <v>11215</v>
      </c>
    </row>
    <row r="154" customFormat="false" ht="15" hidden="false" customHeight="false" outlineLevel="0" collapsed="false">
      <c r="A154" s="6" t="s">
        <v>11216</v>
      </c>
      <c r="B154" s="6" t="s">
        <v>10279</v>
      </c>
      <c r="C154" s="6" t="s">
        <v>11217</v>
      </c>
      <c r="D154" s="6" t="s">
        <v>10436</v>
      </c>
      <c r="E154" s="6" t="s">
        <v>510</v>
      </c>
      <c r="F154" s="6" t="s">
        <v>11218</v>
      </c>
      <c r="G154" s="6" t="s">
        <v>11219</v>
      </c>
      <c r="H154" s="6" t="s">
        <v>865</v>
      </c>
      <c r="I154" s="6" t="s">
        <v>26</v>
      </c>
      <c r="J154" s="6" t="s">
        <v>11220</v>
      </c>
      <c r="K154" s="6" t="s">
        <v>11221</v>
      </c>
      <c r="L154" s="6" t="s">
        <v>11222</v>
      </c>
      <c r="M154" s="6" t="s">
        <v>10313</v>
      </c>
      <c r="N154" s="6" t="s">
        <v>753</v>
      </c>
      <c r="O154" s="6" t="s">
        <v>11223</v>
      </c>
    </row>
    <row r="155" customFormat="false" ht="15" hidden="false" customHeight="false" outlineLevel="0" collapsed="false">
      <c r="A155" s="6" t="s">
        <v>11224</v>
      </c>
      <c r="B155" s="6" t="s">
        <v>10279</v>
      </c>
      <c r="C155" s="6" t="s">
        <v>11225</v>
      </c>
      <c r="D155" s="6" t="s">
        <v>11226</v>
      </c>
      <c r="E155" s="6" t="s">
        <v>73</v>
      </c>
      <c r="F155" s="6" t="s">
        <v>11227</v>
      </c>
      <c r="G155" s="6" t="s">
        <v>11228</v>
      </c>
      <c r="H155" s="6" t="s">
        <v>7891</v>
      </c>
      <c r="I155" s="6" t="s">
        <v>26</v>
      </c>
      <c r="J155" s="6" t="s">
        <v>11229</v>
      </c>
      <c r="K155" s="6" t="s">
        <v>10286</v>
      </c>
      <c r="L155" s="6" t="s">
        <v>10296</v>
      </c>
      <c r="M155" s="6" t="s">
        <v>10390</v>
      </c>
      <c r="N155" s="6" t="s">
        <v>753</v>
      </c>
      <c r="O155" s="6" t="s">
        <v>11230</v>
      </c>
    </row>
    <row r="156" customFormat="false" ht="15" hidden="false" customHeight="false" outlineLevel="0" collapsed="false">
      <c r="A156" s="6" t="s">
        <v>11231</v>
      </c>
      <c r="B156" s="6" t="s">
        <v>10279</v>
      </c>
      <c r="C156" s="6" t="s">
        <v>11232</v>
      </c>
      <c r="D156" s="6" t="s">
        <v>11233</v>
      </c>
      <c r="E156" s="6" t="s">
        <v>106</v>
      </c>
      <c r="F156" s="6" t="s">
        <v>11234</v>
      </c>
      <c r="G156" s="6" t="s">
        <v>11235</v>
      </c>
      <c r="H156" s="6" t="s">
        <v>3677</v>
      </c>
      <c r="I156" s="6" t="s">
        <v>88</v>
      </c>
      <c r="J156" s="6" t="s">
        <v>11122</v>
      </c>
      <c r="K156" s="6" t="s">
        <v>10286</v>
      </c>
      <c r="L156" s="6" t="s">
        <v>10296</v>
      </c>
      <c r="M156" s="6" t="s">
        <v>10367</v>
      </c>
      <c r="N156" s="6" t="s">
        <v>753</v>
      </c>
      <c r="O156" s="6" t="s">
        <v>11236</v>
      </c>
    </row>
    <row r="157" customFormat="false" ht="15" hidden="false" customHeight="false" outlineLevel="0" collapsed="false">
      <c r="A157" s="6" t="s">
        <v>11237</v>
      </c>
      <c r="B157" s="6" t="s">
        <v>10279</v>
      </c>
      <c r="C157" s="6" t="s">
        <v>11238</v>
      </c>
      <c r="D157" s="6" t="s">
        <v>11239</v>
      </c>
      <c r="E157" s="6" t="s">
        <v>106</v>
      </c>
      <c r="F157" s="6" t="s">
        <v>11240</v>
      </c>
      <c r="G157" s="6" t="s">
        <v>11241</v>
      </c>
      <c r="H157" s="6" t="s">
        <v>5240</v>
      </c>
      <c r="I157" s="6" t="s">
        <v>88</v>
      </c>
      <c r="J157" s="6" t="s">
        <v>11185</v>
      </c>
      <c r="K157" s="6" t="s">
        <v>10286</v>
      </c>
      <c r="L157" s="6" t="s">
        <v>11242</v>
      </c>
      <c r="M157" s="6" t="s">
        <v>10288</v>
      </c>
      <c r="N157" s="6" t="s">
        <v>753</v>
      </c>
      <c r="O157" s="6" t="s">
        <v>11243</v>
      </c>
    </row>
    <row r="158" customFormat="false" ht="15" hidden="false" customHeight="false" outlineLevel="0" collapsed="false">
      <c r="A158" s="6" t="s">
        <v>11244</v>
      </c>
      <c r="B158" s="6" t="s">
        <v>10279</v>
      </c>
      <c r="C158" s="6" t="s">
        <v>11245</v>
      </c>
      <c r="D158" s="6" t="s">
        <v>7146</v>
      </c>
      <c r="E158" s="6" t="s">
        <v>371</v>
      </c>
      <c r="F158" s="6" t="s">
        <v>11246</v>
      </c>
      <c r="G158" s="6" t="s">
        <v>11247</v>
      </c>
      <c r="H158" s="6" t="s">
        <v>11248</v>
      </c>
      <c r="I158" s="6" t="s">
        <v>26</v>
      </c>
      <c r="J158" s="6" t="s">
        <v>10285</v>
      </c>
      <c r="K158" s="6" t="s">
        <v>10286</v>
      </c>
      <c r="L158" s="6" t="s">
        <v>10312</v>
      </c>
      <c r="M158" s="6" t="s">
        <v>10313</v>
      </c>
      <c r="N158" s="6" t="s">
        <v>753</v>
      </c>
      <c r="O158" s="6" t="s">
        <v>11249</v>
      </c>
    </row>
    <row r="159" customFormat="false" ht="15" hidden="false" customHeight="false" outlineLevel="0" collapsed="false">
      <c r="A159" s="6" t="s">
        <v>11250</v>
      </c>
      <c r="B159" s="6" t="s">
        <v>10279</v>
      </c>
      <c r="C159" s="6" t="s">
        <v>11251</v>
      </c>
      <c r="D159" s="6" t="s">
        <v>1257</v>
      </c>
      <c r="E159" s="6" t="s">
        <v>837</v>
      </c>
      <c r="F159" s="6" t="s">
        <v>11252</v>
      </c>
      <c r="G159" s="6" t="s">
        <v>11253</v>
      </c>
      <c r="H159" s="6" t="s">
        <v>283</v>
      </c>
      <c r="I159" s="6" t="s">
        <v>88</v>
      </c>
      <c r="J159" s="6" t="s">
        <v>11254</v>
      </c>
      <c r="K159" s="6" t="s">
        <v>10286</v>
      </c>
      <c r="L159" s="6" t="s">
        <v>10312</v>
      </c>
      <c r="M159" s="6" t="s">
        <v>10313</v>
      </c>
      <c r="N159" s="6" t="s">
        <v>753</v>
      </c>
      <c r="O159" s="6" t="s">
        <v>11255</v>
      </c>
    </row>
    <row r="160" customFormat="false" ht="15" hidden="false" customHeight="false" outlineLevel="0" collapsed="false">
      <c r="A160" s="6" t="s">
        <v>11256</v>
      </c>
      <c r="B160" s="6" t="s">
        <v>10279</v>
      </c>
      <c r="C160" s="6" t="s">
        <v>11257</v>
      </c>
      <c r="D160" s="6" t="s">
        <v>10633</v>
      </c>
      <c r="E160" s="6" t="s">
        <v>106</v>
      </c>
      <c r="F160" s="6" t="s">
        <v>11258</v>
      </c>
      <c r="G160" s="6" t="s">
        <v>11259</v>
      </c>
      <c r="H160" s="6" t="s">
        <v>195</v>
      </c>
      <c r="I160" s="6" t="s">
        <v>88</v>
      </c>
      <c r="J160" s="6" t="s">
        <v>10523</v>
      </c>
      <c r="K160" s="6" t="s">
        <v>10286</v>
      </c>
      <c r="L160" s="6" t="s">
        <v>10287</v>
      </c>
      <c r="M160" s="6" t="s">
        <v>10390</v>
      </c>
      <c r="N160" s="6" t="s">
        <v>112</v>
      </c>
      <c r="O160" s="6" t="s">
        <v>11260</v>
      </c>
    </row>
    <row r="161" customFormat="false" ht="15" hidden="false" customHeight="false" outlineLevel="0" collapsed="false">
      <c r="A161" s="6" t="s">
        <v>11261</v>
      </c>
      <c r="B161" s="6" t="s">
        <v>10279</v>
      </c>
      <c r="C161" s="6" t="s">
        <v>11262</v>
      </c>
      <c r="D161" s="6" t="s">
        <v>10394</v>
      </c>
      <c r="E161" s="6" t="s">
        <v>106</v>
      </c>
      <c r="F161" s="6" t="s">
        <v>11263</v>
      </c>
      <c r="G161" s="6" t="s">
        <v>11264</v>
      </c>
      <c r="H161" s="6" t="s">
        <v>10836</v>
      </c>
      <c r="I161" s="6" t="s">
        <v>88</v>
      </c>
      <c r="J161" s="6" t="s">
        <v>11265</v>
      </c>
      <c r="K161" s="6" t="s">
        <v>10286</v>
      </c>
      <c r="L161" s="6" t="s">
        <v>10312</v>
      </c>
      <c r="M161" s="6" t="s">
        <v>10297</v>
      </c>
      <c r="N161" s="6" t="s">
        <v>10418</v>
      </c>
      <c r="O161" s="6" t="s">
        <v>11266</v>
      </c>
    </row>
    <row r="162" customFormat="false" ht="15" hidden="false" customHeight="false" outlineLevel="0" collapsed="false">
      <c r="A162" s="6" t="s">
        <v>11267</v>
      </c>
      <c r="B162" s="6" t="s">
        <v>10279</v>
      </c>
      <c r="C162" s="6" t="s">
        <v>11268</v>
      </c>
      <c r="D162" s="6" t="s">
        <v>10484</v>
      </c>
      <c r="E162" s="6" t="s">
        <v>73</v>
      </c>
      <c r="F162" s="6" t="s">
        <v>11269</v>
      </c>
      <c r="G162" s="6" t="s">
        <v>11270</v>
      </c>
      <c r="H162" s="6" t="s">
        <v>11271</v>
      </c>
      <c r="I162" s="6" t="s">
        <v>88</v>
      </c>
      <c r="J162" s="6" t="s">
        <v>10329</v>
      </c>
      <c r="K162" s="6" t="s">
        <v>10286</v>
      </c>
      <c r="L162" s="6" t="s">
        <v>10330</v>
      </c>
      <c r="M162" s="6" t="s">
        <v>10426</v>
      </c>
      <c r="N162" s="6" t="s">
        <v>753</v>
      </c>
      <c r="O162" s="6" t="s">
        <v>11272</v>
      </c>
    </row>
    <row r="163" customFormat="false" ht="15" hidden="false" customHeight="false" outlineLevel="0" collapsed="false">
      <c r="A163" s="6" t="s">
        <v>11273</v>
      </c>
      <c r="B163" s="6" t="s">
        <v>10279</v>
      </c>
      <c r="C163" s="6" t="s">
        <v>11274</v>
      </c>
      <c r="D163" s="6" t="s">
        <v>11275</v>
      </c>
      <c r="E163" s="6" t="s">
        <v>36</v>
      </c>
      <c r="F163" s="6" t="s">
        <v>11276</v>
      </c>
      <c r="G163" s="6" t="s">
        <v>11277</v>
      </c>
      <c r="H163" s="6" t="s">
        <v>3889</v>
      </c>
      <c r="I163" s="6" t="s">
        <v>88</v>
      </c>
      <c r="J163" s="6" t="s">
        <v>11030</v>
      </c>
      <c r="K163" s="6" t="s">
        <v>10286</v>
      </c>
      <c r="L163" s="6" t="s">
        <v>10312</v>
      </c>
      <c r="M163" s="6" t="s">
        <v>11278</v>
      </c>
      <c r="N163" s="6" t="s">
        <v>753</v>
      </c>
      <c r="O163" s="6" t="s">
        <v>11279</v>
      </c>
    </row>
    <row r="164" customFormat="false" ht="15" hidden="false" customHeight="false" outlineLevel="0" collapsed="false">
      <c r="A164" s="6" t="s">
        <v>11280</v>
      </c>
      <c r="B164" s="6" t="s">
        <v>10279</v>
      </c>
      <c r="C164" s="6" t="s">
        <v>11281</v>
      </c>
      <c r="D164" s="6" t="s">
        <v>11282</v>
      </c>
      <c r="E164" s="6" t="s">
        <v>22</v>
      </c>
      <c r="F164" s="6" t="s">
        <v>11283</v>
      </c>
      <c r="G164" s="6" t="s">
        <v>11284</v>
      </c>
      <c r="H164" s="6" t="s">
        <v>8135</v>
      </c>
      <c r="I164" s="6" t="s">
        <v>26</v>
      </c>
      <c r="J164" s="6" t="s">
        <v>10867</v>
      </c>
      <c r="K164" s="6" t="s">
        <v>10286</v>
      </c>
      <c r="L164" s="6" t="s">
        <v>11285</v>
      </c>
      <c r="M164" s="6" t="s">
        <v>10390</v>
      </c>
      <c r="N164" s="6" t="s">
        <v>753</v>
      </c>
      <c r="O164" s="6" t="s">
        <v>11286</v>
      </c>
    </row>
    <row r="165" customFormat="false" ht="15" hidden="false" customHeight="false" outlineLevel="0" collapsed="false">
      <c r="A165" s="6" t="s">
        <v>11287</v>
      </c>
      <c r="B165" s="6" t="s">
        <v>10279</v>
      </c>
      <c r="C165" s="6" t="s">
        <v>11288</v>
      </c>
      <c r="D165" s="6" t="s">
        <v>11289</v>
      </c>
      <c r="E165" s="6" t="s">
        <v>837</v>
      </c>
      <c r="F165" s="6" t="s">
        <v>11290</v>
      </c>
      <c r="G165" s="6" t="s">
        <v>11291</v>
      </c>
      <c r="H165" s="6" t="s">
        <v>4227</v>
      </c>
      <c r="I165" s="6" t="s">
        <v>26</v>
      </c>
      <c r="J165" s="6" t="s">
        <v>11292</v>
      </c>
      <c r="K165" s="6" t="s">
        <v>10286</v>
      </c>
      <c r="L165" s="6" t="s">
        <v>10531</v>
      </c>
      <c r="M165" s="6" t="s">
        <v>11293</v>
      </c>
      <c r="N165" s="6" t="s">
        <v>753</v>
      </c>
      <c r="O165" s="6" t="s">
        <v>11294</v>
      </c>
    </row>
    <row r="166" customFormat="false" ht="15" hidden="false" customHeight="false" outlineLevel="0" collapsed="false">
      <c r="A166" s="6" t="s">
        <v>11295</v>
      </c>
      <c r="B166" s="6" t="s">
        <v>10279</v>
      </c>
      <c r="C166" s="6" t="s">
        <v>11296</v>
      </c>
      <c r="D166" s="6" t="s">
        <v>10308</v>
      </c>
      <c r="E166" s="6" t="s">
        <v>106</v>
      </c>
      <c r="F166" s="6" t="s">
        <v>11297</v>
      </c>
      <c r="G166" s="6" t="s">
        <v>11298</v>
      </c>
      <c r="H166" s="6" t="s">
        <v>11299</v>
      </c>
      <c r="I166" s="6" t="s">
        <v>88</v>
      </c>
      <c r="J166" s="6" t="s">
        <v>11300</v>
      </c>
      <c r="K166" s="6" t="s">
        <v>10286</v>
      </c>
      <c r="L166" s="6" t="s">
        <v>10629</v>
      </c>
      <c r="M166" s="6" t="s">
        <v>10304</v>
      </c>
      <c r="N166" s="6" t="s">
        <v>10418</v>
      </c>
      <c r="O166" s="6" t="s">
        <v>11301</v>
      </c>
    </row>
    <row r="167" customFormat="false" ht="15" hidden="false" customHeight="false" outlineLevel="0" collapsed="false">
      <c r="A167" s="6" t="s">
        <v>11302</v>
      </c>
      <c r="B167" s="6" t="s">
        <v>10279</v>
      </c>
      <c r="C167" s="6" t="s">
        <v>11303</v>
      </c>
      <c r="D167" s="6" t="s">
        <v>10946</v>
      </c>
      <c r="E167" s="6" t="s">
        <v>106</v>
      </c>
      <c r="F167" s="6" t="s">
        <v>4171</v>
      </c>
      <c r="G167" s="6" t="s">
        <v>11304</v>
      </c>
      <c r="H167" s="6" t="s">
        <v>1701</v>
      </c>
      <c r="I167" s="6" t="s">
        <v>88</v>
      </c>
      <c r="J167" s="6" t="s">
        <v>10681</v>
      </c>
      <c r="K167" s="6" t="s">
        <v>10286</v>
      </c>
      <c r="L167" s="6" t="s">
        <v>10312</v>
      </c>
      <c r="M167" s="6" t="s">
        <v>10367</v>
      </c>
      <c r="N167" s="6" t="s">
        <v>10418</v>
      </c>
      <c r="O167" s="6" t="s">
        <v>11305</v>
      </c>
    </row>
    <row r="168" customFormat="false" ht="15" hidden="false" customHeight="false" outlineLevel="0" collapsed="false">
      <c r="A168" s="6" t="s">
        <v>11306</v>
      </c>
      <c r="B168" s="6" t="s">
        <v>10279</v>
      </c>
      <c r="C168" s="6" t="s">
        <v>11307</v>
      </c>
      <c r="D168" s="6" t="s">
        <v>10308</v>
      </c>
      <c r="E168" s="6" t="s">
        <v>106</v>
      </c>
      <c r="F168" s="6" t="s">
        <v>11308</v>
      </c>
      <c r="G168" s="6" t="s">
        <v>11309</v>
      </c>
      <c r="H168" s="6" t="s">
        <v>4991</v>
      </c>
      <c r="I168" s="6" t="s">
        <v>88</v>
      </c>
      <c r="J168" s="6" t="s">
        <v>10942</v>
      </c>
      <c r="K168" s="6" t="s">
        <v>10286</v>
      </c>
      <c r="L168" s="6" t="s">
        <v>10296</v>
      </c>
      <c r="M168" s="6" t="s">
        <v>10304</v>
      </c>
      <c r="N168" s="6" t="s">
        <v>753</v>
      </c>
      <c r="O168" s="6" t="s">
        <v>11310</v>
      </c>
    </row>
    <row r="169" customFormat="false" ht="15" hidden="false" customHeight="false" outlineLevel="0" collapsed="false">
      <c r="A169" s="6" t="s">
        <v>11311</v>
      </c>
      <c r="B169" s="6" t="s">
        <v>10279</v>
      </c>
      <c r="C169" s="6" t="s">
        <v>11312</v>
      </c>
      <c r="D169" s="6" t="s">
        <v>1280</v>
      </c>
      <c r="E169" s="6" t="s">
        <v>60</v>
      </c>
      <c r="F169" s="6" t="s">
        <v>11313</v>
      </c>
      <c r="G169" s="6" t="s">
        <v>11314</v>
      </c>
      <c r="H169" s="6" t="s">
        <v>1463</v>
      </c>
      <c r="I169" s="6" t="s">
        <v>26</v>
      </c>
      <c r="J169" s="6" t="s">
        <v>10942</v>
      </c>
      <c r="K169" s="6" t="s">
        <v>10286</v>
      </c>
      <c r="L169" s="6" t="s">
        <v>10321</v>
      </c>
      <c r="M169" s="6" t="s">
        <v>10710</v>
      </c>
      <c r="N169" s="6" t="s">
        <v>10418</v>
      </c>
      <c r="O169" s="6" t="s">
        <v>11315</v>
      </c>
    </row>
    <row r="170" customFormat="false" ht="15" hidden="false" customHeight="false" outlineLevel="0" collapsed="false">
      <c r="A170" s="6" t="s">
        <v>11316</v>
      </c>
      <c r="B170" s="6" t="s">
        <v>10279</v>
      </c>
      <c r="C170" s="6" t="s">
        <v>1256</v>
      </c>
      <c r="D170" s="6" t="s">
        <v>1257</v>
      </c>
      <c r="E170" s="6" t="s">
        <v>837</v>
      </c>
      <c r="F170" s="6" t="s">
        <v>11317</v>
      </c>
      <c r="G170" s="6" t="s">
        <v>11318</v>
      </c>
      <c r="H170" s="6" t="s">
        <v>1260</v>
      </c>
      <c r="I170" s="6" t="s">
        <v>88</v>
      </c>
      <c r="J170" s="6" t="s">
        <v>10925</v>
      </c>
      <c r="K170" s="6" t="s">
        <v>10286</v>
      </c>
      <c r="L170" s="6" t="s">
        <v>11319</v>
      </c>
      <c r="M170" s="6" t="s">
        <v>10331</v>
      </c>
      <c r="N170" s="6" t="s">
        <v>753</v>
      </c>
      <c r="O170" s="6" t="s">
        <v>11320</v>
      </c>
    </row>
    <row r="171" customFormat="false" ht="15" hidden="false" customHeight="false" outlineLevel="0" collapsed="false">
      <c r="A171" s="6" t="s">
        <v>11321</v>
      </c>
      <c r="B171" s="6" t="s">
        <v>10279</v>
      </c>
      <c r="C171" s="6" t="s">
        <v>11322</v>
      </c>
      <c r="D171" s="6" t="s">
        <v>337</v>
      </c>
      <c r="E171" s="6" t="s">
        <v>106</v>
      </c>
      <c r="F171" s="6" t="s">
        <v>11323</v>
      </c>
      <c r="G171" s="6" t="s">
        <v>11324</v>
      </c>
      <c r="H171" s="6" t="s">
        <v>11325</v>
      </c>
      <c r="I171" s="6" t="s">
        <v>26</v>
      </c>
      <c r="J171" s="6" t="s">
        <v>10302</v>
      </c>
      <c r="K171" s="6" t="s">
        <v>10286</v>
      </c>
      <c r="L171" s="6" t="s">
        <v>10330</v>
      </c>
      <c r="M171" s="6" t="s">
        <v>10426</v>
      </c>
      <c r="N171" s="6" t="s">
        <v>753</v>
      </c>
      <c r="O171" s="6" t="s">
        <v>11326</v>
      </c>
    </row>
    <row r="172" customFormat="false" ht="15" hidden="false" customHeight="false" outlineLevel="0" collapsed="false">
      <c r="A172" s="6" t="s">
        <v>11327</v>
      </c>
      <c r="B172" s="6" t="s">
        <v>10279</v>
      </c>
      <c r="C172" s="6" t="s">
        <v>11328</v>
      </c>
      <c r="D172" s="6" t="s">
        <v>11329</v>
      </c>
      <c r="E172" s="6" t="s">
        <v>106</v>
      </c>
      <c r="F172" s="6" t="s">
        <v>11330</v>
      </c>
      <c r="G172" s="6" t="s">
        <v>11331</v>
      </c>
      <c r="H172" s="6" t="s">
        <v>11332</v>
      </c>
      <c r="I172" s="6" t="s">
        <v>88</v>
      </c>
      <c r="J172" s="6" t="s">
        <v>10716</v>
      </c>
      <c r="K172" s="6" t="s">
        <v>10286</v>
      </c>
      <c r="L172" s="6" t="s">
        <v>11333</v>
      </c>
      <c r="M172" s="6" t="s">
        <v>10360</v>
      </c>
      <c r="N172" s="6" t="s">
        <v>753</v>
      </c>
      <c r="O172" s="6" t="s">
        <v>11334</v>
      </c>
    </row>
    <row r="173" customFormat="false" ht="15" hidden="false" customHeight="false" outlineLevel="0" collapsed="false">
      <c r="A173" s="6" t="s">
        <v>11335</v>
      </c>
      <c r="B173" s="6" t="s">
        <v>10279</v>
      </c>
      <c r="C173" s="6" t="s">
        <v>11336</v>
      </c>
      <c r="D173" s="6" t="s">
        <v>11337</v>
      </c>
      <c r="E173" s="6" t="s">
        <v>106</v>
      </c>
      <c r="F173" s="6" t="s">
        <v>11338</v>
      </c>
      <c r="G173" s="6" t="s">
        <v>11339</v>
      </c>
      <c r="H173" s="6" t="s">
        <v>6098</v>
      </c>
      <c r="I173" s="6" t="s">
        <v>26</v>
      </c>
      <c r="J173" s="6" t="s">
        <v>11340</v>
      </c>
      <c r="K173" s="6" t="s">
        <v>10286</v>
      </c>
      <c r="L173" s="6" t="s">
        <v>11333</v>
      </c>
      <c r="M173" s="6" t="s">
        <v>10360</v>
      </c>
      <c r="N173" s="6" t="s">
        <v>753</v>
      </c>
      <c r="O173" s="6" t="s">
        <v>11341</v>
      </c>
    </row>
    <row r="174" customFormat="false" ht="15" hidden="false" customHeight="false" outlineLevel="0" collapsed="false">
      <c r="A174" s="6" t="s">
        <v>11342</v>
      </c>
      <c r="B174" s="6" t="s">
        <v>10279</v>
      </c>
      <c r="C174" s="6" t="s">
        <v>11343</v>
      </c>
      <c r="D174" s="6" t="s">
        <v>11344</v>
      </c>
      <c r="E174" s="6" t="s">
        <v>106</v>
      </c>
      <c r="F174" s="6" t="s">
        <v>11345</v>
      </c>
      <c r="G174" s="6" t="s">
        <v>11346</v>
      </c>
      <c r="H174" s="6" t="s">
        <v>6253</v>
      </c>
      <c r="I174" s="6" t="s">
        <v>26</v>
      </c>
      <c r="J174" s="6" t="s">
        <v>11030</v>
      </c>
      <c r="K174" s="6" t="s">
        <v>10286</v>
      </c>
      <c r="L174" s="6" t="s">
        <v>11333</v>
      </c>
      <c r="M174" s="6" t="s">
        <v>10360</v>
      </c>
      <c r="N174" s="6" t="s">
        <v>753</v>
      </c>
      <c r="O174" s="6" t="s">
        <v>11347</v>
      </c>
    </row>
    <row r="175" customFormat="false" ht="15" hidden="false" customHeight="false" outlineLevel="0" collapsed="false">
      <c r="A175" s="6" t="s">
        <v>11348</v>
      </c>
      <c r="B175" s="6" t="s">
        <v>10279</v>
      </c>
      <c r="C175" s="6" t="s">
        <v>11349</v>
      </c>
      <c r="D175" s="6" t="s">
        <v>11350</v>
      </c>
      <c r="E175" s="6" t="s">
        <v>8255</v>
      </c>
      <c r="F175" s="6" t="s">
        <v>11351</v>
      </c>
      <c r="G175" s="6" t="s">
        <v>11352</v>
      </c>
      <c r="H175" s="6" t="s">
        <v>9811</v>
      </c>
      <c r="I175" s="6" t="s">
        <v>88</v>
      </c>
      <c r="J175" s="6" t="s">
        <v>11353</v>
      </c>
      <c r="K175" s="6" t="s">
        <v>10286</v>
      </c>
      <c r="L175" s="6" t="s">
        <v>10330</v>
      </c>
      <c r="M175" s="6" t="s">
        <v>10304</v>
      </c>
      <c r="N175" s="6" t="s">
        <v>753</v>
      </c>
      <c r="O175" s="6" t="s">
        <v>11354</v>
      </c>
    </row>
    <row r="176" customFormat="false" ht="15" hidden="false" customHeight="false" outlineLevel="0" collapsed="false">
      <c r="A176" s="6" t="s">
        <v>11355</v>
      </c>
      <c r="B176" s="6" t="s">
        <v>10279</v>
      </c>
      <c r="C176" s="6" t="s">
        <v>11356</v>
      </c>
      <c r="D176" s="6" t="s">
        <v>11357</v>
      </c>
      <c r="E176" s="6" t="s">
        <v>8255</v>
      </c>
      <c r="F176" s="6" t="s">
        <v>11358</v>
      </c>
      <c r="G176" s="6" t="s">
        <v>11359</v>
      </c>
      <c r="H176" s="6" t="s">
        <v>936</v>
      </c>
      <c r="I176" s="6" t="s">
        <v>88</v>
      </c>
      <c r="J176" s="6" t="s">
        <v>10597</v>
      </c>
      <c r="K176" s="6" t="s">
        <v>10286</v>
      </c>
      <c r="L176" s="6" t="s">
        <v>10296</v>
      </c>
      <c r="M176" s="6" t="s">
        <v>10297</v>
      </c>
      <c r="N176" s="6" t="s">
        <v>112</v>
      </c>
      <c r="O176" s="6" t="s">
        <v>11360</v>
      </c>
    </row>
    <row r="177" customFormat="false" ht="15" hidden="false" customHeight="false" outlineLevel="0" collapsed="false">
      <c r="A177" s="6" t="s">
        <v>11361</v>
      </c>
      <c r="B177" s="6" t="s">
        <v>10279</v>
      </c>
      <c r="C177" s="6" t="s">
        <v>11362</v>
      </c>
      <c r="D177" s="6" t="s">
        <v>11363</v>
      </c>
      <c r="E177" s="6" t="s">
        <v>562</v>
      </c>
      <c r="F177" s="6" t="s">
        <v>11364</v>
      </c>
      <c r="G177" s="6" t="s">
        <v>11365</v>
      </c>
      <c r="H177" s="6" t="s">
        <v>3361</v>
      </c>
      <c r="I177" s="6" t="s">
        <v>88</v>
      </c>
      <c r="J177" s="6" t="s">
        <v>10597</v>
      </c>
      <c r="K177" s="6" t="s">
        <v>10286</v>
      </c>
      <c r="L177" s="6" t="s">
        <v>10330</v>
      </c>
      <c r="M177" s="6" t="s">
        <v>10426</v>
      </c>
      <c r="N177" s="6" t="s">
        <v>753</v>
      </c>
      <c r="O177" s="6" t="s">
        <v>11366</v>
      </c>
    </row>
    <row r="178" customFormat="false" ht="15" hidden="false" customHeight="false" outlineLevel="0" collapsed="false">
      <c r="A178" s="6" t="s">
        <v>11367</v>
      </c>
      <c r="B178" s="6" t="s">
        <v>10279</v>
      </c>
      <c r="C178" s="6" t="s">
        <v>11368</v>
      </c>
      <c r="D178" s="6" t="s">
        <v>11369</v>
      </c>
      <c r="E178" s="6" t="s">
        <v>837</v>
      </c>
      <c r="F178" s="6" t="s">
        <v>11370</v>
      </c>
      <c r="G178" s="6" t="s">
        <v>11371</v>
      </c>
      <c r="H178" s="6" t="s">
        <v>3221</v>
      </c>
      <c r="I178" s="6" t="s">
        <v>88</v>
      </c>
      <c r="J178" s="6" t="s">
        <v>10681</v>
      </c>
      <c r="K178" s="6" t="s">
        <v>10286</v>
      </c>
      <c r="L178" s="6" t="s">
        <v>10330</v>
      </c>
      <c r="M178" s="6" t="s">
        <v>10426</v>
      </c>
      <c r="N178" s="6" t="s">
        <v>112</v>
      </c>
      <c r="O178" s="6" t="s">
        <v>11372</v>
      </c>
    </row>
    <row r="179" customFormat="false" ht="15" hidden="false" customHeight="false" outlineLevel="0" collapsed="false">
      <c r="A179" s="6" t="s">
        <v>11373</v>
      </c>
      <c r="B179" s="6" t="s">
        <v>10279</v>
      </c>
      <c r="C179" s="6" t="s">
        <v>11374</v>
      </c>
      <c r="D179" s="6" t="s">
        <v>11375</v>
      </c>
      <c r="E179" s="6" t="s">
        <v>106</v>
      </c>
      <c r="F179" s="6" t="s">
        <v>11376</v>
      </c>
      <c r="G179" s="6" t="s">
        <v>11377</v>
      </c>
      <c r="H179" s="6" t="s">
        <v>79</v>
      </c>
      <c r="I179" s="6" t="s">
        <v>88</v>
      </c>
      <c r="J179" s="6" t="s">
        <v>11378</v>
      </c>
      <c r="K179" s="6" t="s">
        <v>10286</v>
      </c>
      <c r="L179" s="6" t="s">
        <v>10296</v>
      </c>
      <c r="M179" s="6" t="s">
        <v>10304</v>
      </c>
      <c r="N179" s="6" t="s">
        <v>10418</v>
      </c>
      <c r="O179" s="6" t="s">
        <v>11379</v>
      </c>
    </row>
    <row r="180" customFormat="false" ht="15" hidden="false" customHeight="false" outlineLevel="0" collapsed="false">
      <c r="A180" s="6" t="s">
        <v>11380</v>
      </c>
      <c r="B180" s="6" t="s">
        <v>10279</v>
      </c>
      <c r="C180" s="6" t="s">
        <v>11381</v>
      </c>
      <c r="D180" s="6" t="s">
        <v>10394</v>
      </c>
      <c r="E180" s="6" t="s">
        <v>106</v>
      </c>
      <c r="F180" s="6" t="s">
        <v>11382</v>
      </c>
      <c r="G180" s="6" t="s">
        <v>11383</v>
      </c>
      <c r="H180" s="6" t="s">
        <v>11384</v>
      </c>
      <c r="I180" s="6" t="s">
        <v>88</v>
      </c>
      <c r="J180" s="6" t="s">
        <v>10597</v>
      </c>
      <c r="K180" s="6" t="s">
        <v>10286</v>
      </c>
      <c r="L180" s="6" t="s">
        <v>10296</v>
      </c>
      <c r="M180" s="6" t="s">
        <v>10304</v>
      </c>
      <c r="N180" s="6" t="s">
        <v>753</v>
      </c>
      <c r="O180" s="6" t="s">
        <v>11385</v>
      </c>
    </row>
    <row r="181" customFormat="false" ht="15" hidden="false" customHeight="false" outlineLevel="0" collapsed="false">
      <c r="A181" s="6" t="s">
        <v>11386</v>
      </c>
      <c r="B181" s="6" t="s">
        <v>10279</v>
      </c>
      <c r="C181" s="6" t="s">
        <v>11387</v>
      </c>
      <c r="D181" s="6" t="s">
        <v>11069</v>
      </c>
      <c r="E181" s="6" t="s">
        <v>106</v>
      </c>
      <c r="F181" s="6" t="s">
        <v>11388</v>
      </c>
      <c r="G181" s="6" t="s">
        <v>11389</v>
      </c>
      <c r="H181" s="6" t="s">
        <v>487</v>
      </c>
      <c r="I181" s="6" t="s">
        <v>88</v>
      </c>
      <c r="J181" s="6" t="s">
        <v>10353</v>
      </c>
      <c r="K181" s="6" t="s">
        <v>10286</v>
      </c>
      <c r="L181" s="6" t="s">
        <v>10287</v>
      </c>
      <c r="M181" s="6" t="s">
        <v>10390</v>
      </c>
      <c r="N181" s="6" t="s">
        <v>112</v>
      </c>
      <c r="O181" s="6" t="s">
        <v>11390</v>
      </c>
    </row>
    <row r="182" customFormat="false" ht="15" hidden="false" customHeight="false" outlineLevel="0" collapsed="false">
      <c r="A182" s="6" t="s">
        <v>11391</v>
      </c>
      <c r="B182" s="6" t="s">
        <v>10279</v>
      </c>
      <c r="C182" s="6" t="s">
        <v>11392</v>
      </c>
      <c r="D182" s="6" t="s">
        <v>10394</v>
      </c>
      <c r="E182" s="6" t="s">
        <v>106</v>
      </c>
      <c r="F182" s="6" t="s">
        <v>11393</v>
      </c>
      <c r="G182" s="6" t="s">
        <v>11394</v>
      </c>
      <c r="H182" s="6" t="s">
        <v>5044</v>
      </c>
      <c r="I182" s="6" t="s">
        <v>88</v>
      </c>
      <c r="J182" s="6" t="s">
        <v>11395</v>
      </c>
      <c r="K182" s="6" t="s">
        <v>10286</v>
      </c>
      <c r="L182" s="6" t="s">
        <v>10330</v>
      </c>
      <c r="M182" s="6" t="s">
        <v>10426</v>
      </c>
      <c r="N182" s="6" t="s">
        <v>10418</v>
      </c>
      <c r="O182" s="6" t="s">
        <v>11396</v>
      </c>
    </row>
    <row r="183" customFormat="false" ht="15" hidden="false" customHeight="false" outlineLevel="0" collapsed="false">
      <c r="A183" s="6" t="s">
        <v>11397</v>
      </c>
      <c r="B183" s="6" t="s">
        <v>10279</v>
      </c>
      <c r="C183" s="6" t="s">
        <v>11398</v>
      </c>
      <c r="D183" s="6" t="s">
        <v>10528</v>
      </c>
      <c r="E183" s="6" t="s">
        <v>1437</v>
      </c>
      <c r="F183" s="6" t="s">
        <v>11399</v>
      </c>
      <c r="G183" s="6" t="s">
        <v>11400</v>
      </c>
      <c r="H183" s="6" t="s">
        <v>3090</v>
      </c>
      <c r="I183" s="6" t="s">
        <v>88</v>
      </c>
      <c r="J183" s="6" t="s">
        <v>10597</v>
      </c>
      <c r="K183" s="6" t="s">
        <v>10286</v>
      </c>
      <c r="L183" s="6" t="s">
        <v>11401</v>
      </c>
      <c r="M183" s="6" t="s">
        <v>10659</v>
      </c>
      <c r="N183" s="6" t="s">
        <v>753</v>
      </c>
      <c r="O183" s="6" t="s">
        <v>11402</v>
      </c>
    </row>
    <row r="184" customFormat="false" ht="15" hidden="false" customHeight="false" outlineLevel="0" collapsed="false">
      <c r="A184" s="6" t="s">
        <v>11403</v>
      </c>
      <c r="B184" s="6" t="s">
        <v>10279</v>
      </c>
      <c r="C184" s="6" t="s">
        <v>11404</v>
      </c>
      <c r="D184" s="6" t="s">
        <v>1257</v>
      </c>
      <c r="E184" s="6" t="s">
        <v>837</v>
      </c>
      <c r="F184" s="6" t="s">
        <v>11405</v>
      </c>
      <c r="G184" s="6" t="s">
        <v>11406</v>
      </c>
      <c r="H184" s="6" t="s">
        <v>3361</v>
      </c>
      <c r="I184" s="6" t="s">
        <v>88</v>
      </c>
      <c r="J184" s="6" t="s">
        <v>11407</v>
      </c>
      <c r="K184" s="6" t="s">
        <v>10286</v>
      </c>
      <c r="L184" s="6" t="s">
        <v>10312</v>
      </c>
      <c r="M184" s="6" t="s">
        <v>10367</v>
      </c>
      <c r="N184" s="6" t="s">
        <v>753</v>
      </c>
      <c r="O184" s="6" t="s">
        <v>11408</v>
      </c>
    </row>
    <row r="185" customFormat="false" ht="15" hidden="false" customHeight="false" outlineLevel="0" collapsed="false">
      <c r="A185" s="6" t="s">
        <v>11409</v>
      </c>
      <c r="B185" s="6" t="s">
        <v>10279</v>
      </c>
      <c r="C185" s="6" t="s">
        <v>11410</v>
      </c>
      <c r="D185" s="6" t="s">
        <v>8413</v>
      </c>
      <c r="E185" s="6" t="s">
        <v>371</v>
      </c>
      <c r="F185" s="6" t="s">
        <v>11411</v>
      </c>
      <c r="G185" s="6" t="s">
        <v>11412</v>
      </c>
      <c r="H185" s="6" t="s">
        <v>11413</v>
      </c>
      <c r="I185" s="6" t="s">
        <v>88</v>
      </c>
      <c r="J185" s="6" t="s">
        <v>11414</v>
      </c>
      <c r="K185" s="6" t="s">
        <v>10286</v>
      </c>
      <c r="L185" s="6" t="s">
        <v>10321</v>
      </c>
      <c r="M185" s="6" t="s">
        <v>10304</v>
      </c>
      <c r="N185" s="6" t="s">
        <v>753</v>
      </c>
      <c r="O185" s="6" t="s">
        <v>11415</v>
      </c>
    </row>
    <row r="186" customFormat="false" ht="15" hidden="false" customHeight="false" outlineLevel="0" collapsed="false">
      <c r="A186" s="6" t="s">
        <v>11416</v>
      </c>
      <c r="B186" s="6" t="s">
        <v>10279</v>
      </c>
      <c r="C186" s="6" t="s">
        <v>11417</v>
      </c>
      <c r="D186" s="6" t="s">
        <v>9061</v>
      </c>
      <c r="E186" s="6" t="s">
        <v>855</v>
      </c>
      <c r="F186" s="6" t="s">
        <v>11418</v>
      </c>
      <c r="G186" s="6" t="s">
        <v>11419</v>
      </c>
      <c r="H186" s="6" t="s">
        <v>5636</v>
      </c>
      <c r="I186" s="6" t="s">
        <v>26</v>
      </c>
      <c r="J186" s="6" t="s">
        <v>11414</v>
      </c>
      <c r="K186" s="6" t="s">
        <v>10286</v>
      </c>
      <c r="L186" s="6" t="s">
        <v>10330</v>
      </c>
      <c r="M186" s="6" t="s">
        <v>10304</v>
      </c>
      <c r="N186" s="6" t="s">
        <v>112</v>
      </c>
      <c r="O186" s="6" t="s">
        <v>11420</v>
      </c>
    </row>
    <row r="187" customFormat="false" ht="15" hidden="false" customHeight="false" outlineLevel="0" collapsed="false">
      <c r="A187" s="6" t="s">
        <v>11421</v>
      </c>
      <c r="B187" s="6" t="s">
        <v>10279</v>
      </c>
      <c r="C187" s="6" t="s">
        <v>11422</v>
      </c>
      <c r="D187" s="6" t="s">
        <v>10394</v>
      </c>
      <c r="E187" s="6" t="s">
        <v>106</v>
      </c>
      <c r="F187" s="6" t="s">
        <v>11423</v>
      </c>
      <c r="G187" s="6" t="s">
        <v>11424</v>
      </c>
      <c r="H187" s="6" t="s">
        <v>10388</v>
      </c>
      <c r="I187" s="6" t="s">
        <v>88</v>
      </c>
      <c r="J187" s="6" t="s">
        <v>11254</v>
      </c>
      <c r="K187" s="6" t="s">
        <v>10286</v>
      </c>
      <c r="L187" s="6" t="s">
        <v>10330</v>
      </c>
      <c r="M187" s="6" t="s">
        <v>10426</v>
      </c>
      <c r="N187" s="6" t="s">
        <v>753</v>
      </c>
      <c r="O187" s="6" t="s">
        <v>11425</v>
      </c>
    </row>
    <row r="188" customFormat="false" ht="15" hidden="false" customHeight="false" outlineLevel="0" collapsed="false">
      <c r="A188" s="6" t="s">
        <v>11426</v>
      </c>
      <c r="B188" s="6" t="s">
        <v>10279</v>
      </c>
      <c r="C188" s="6" t="s">
        <v>11427</v>
      </c>
      <c r="D188" s="6" t="s">
        <v>10394</v>
      </c>
      <c r="E188" s="6" t="s">
        <v>106</v>
      </c>
      <c r="F188" s="6" t="s">
        <v>11428</v>
      </c>
      <c r="G188" s="6" t="s">
        <v>11429</v>
      </c>
      <c r="H188" s="6" t="s">
        <v>11430</v>
      </c>
      <c r="I188" s="6" t="s">
        <v>88</v>
      </c>
      <c r="J188" s="6" t="s">
        <v>10374</v>
      </c>
      <c r="K188" s="6" t="s">
        <v>10286</v>
      </c>
      <c r="L188" s="6" t="s">
        <v>10330</v>
      </c>
      <c r="M188" s="6" t="s">
        <v>10331</v>
      </c>
      <c r="N188" s="6" t="s">
        <v>753</v>
      </c>
      <c r="O188" s="6" t="s">
        <v>11431</v>
      </c>
    </row>
    <row r="189" customFormat="false" ht="15" hidden="false" customHeight="false" outlineLevel="0" collapsed="false">
      <c r="A189" s="6" t="s">
        <v>11432</v>
      </c>
      <c r="B189" s="6" t="s">
        <v>10279</v>
      </c>
      <c r="C189" s="6" t="s">
        <v>11433</v>
      </c>
      <c r="D189" s="6" t="s">
        <v>10394</v>
      </c>
      <c r="E189" s="6" t="s">
        <v>106</v>
      </c>
      <c r="F189" s="6" t="s">
        <v>11434</v>
      </c>
      <c r="G189" s="6" t="s">
        <v>11151</v>
      </c>
      <c r="H189" s="6" t="s">
        <v>1464</v>
      </c>
      <c r="I189" s="6" t="s">
        <v>88</v>
      </c>
      <c r="J189" s="6" t="s">
        <v>10302</v>
      </c>
      <c r="K189" s="6" t="s">
        <v>10286</v>
      </c>
      <c r="L189" s="6" t="s">
        <v>10330</v>
      </c>
      <c r="M189" s="6" t="s">
        <v>10313</v>
      </c>
      <c r="N189" s="6" t="s">
        <v>753</v>
      </c>
      <c r="O189" s="6" t="s">
        <v>11435</v>
      </c>
    </row>
    <row r="190" customFormat="false" ht="15" hidden="false" customHeight="false" outlineLevel="0" collapsed="false">
      <c r="A190" s="6" t="s">
        <v>11436</v>
      </c>
      <c r="B190" s="6" t="s">
        <v>10279</v>
      </c>
      <c r="C190" s="6" t="s">
        <v>11437</v>
      </c>
      <c r="D190" s="6" t="s">
        <v>10394</v>
      </c>
      <c r="E190" s="6" t="s">
        <v>106</v>
      </c>
      <c r="F190" s="6" t="s">
        <v>4683</v>
      </c>
      <c r="G190" s="6" t="s">
        <v>10903</v>
      </c>
      <c r="H190" s="6" t="s">
        <v>11438</v>
      </c>
      <c r="I190" s="6" t="s">
        <v>88</v>
      </c>
      <c r="J190" s="6" t="s">
        <v>11439</v>
      </c>
      <c r="K190" s="6" t="s">
        <v>10286</v>
      </c>
      <c r="L190" s="6" t="s">
        <v>10312</v>
      </c>
      <c r="M190" s="6" t="s">
        <v>10313</v>
      </c>
      <c r="N190" s="6" t="s">
        <v>753</v>
      </c>
      <c r="O190" s="6" t="s">
        <v>11440</v>
      </c>
    </row>
    <row r="191" customFormat="false" ht="15" hidden="false" customHeight="false" outlineLevel="0" collapsed="false">
      <c r="A191" s="6" t="s">
        <v>11441</v>
      </c>
      <c r="B191" s="6" t="s">
        <v>10279</v>
      </c>
      <c r="C191" s="6" t="s">
        <v>11442</v>
      </c>
      <c r="D191" s="6" t="s">
        <v>10394</v>
      </c>
      <c r="E191" s="6" t="s">
        <v>106</v>
      </c>
      <c r="F191" s="6" t="s">
        <v>11443</v>
      </c>
      <c r="G191" s="6" t="s">
        <v>11444</v>
      </c>
      <c r="H191" s="6" t="s">
        <v>11445</v>
      </c>
      <c r="I191" s="6" t="s">
        <v>88</v>
      </c>
      <c r="J191" s="6" t="s">
        <v>11446</v>
      </c>
      <c r="K191" s="6" t="s">
        <v>10286</v>
      </c>
      <c r="L191" s="6" t="s">
        <v>10312</v>
      </c>
      <c r="M191" s="6" t="s">
        <v>10313</v>
      </c>
      <c r="N191" s="6" t="s">
        <v>753</v>
      </c>
      <c r="O191" s="6" t="s">
        <v>11447</v>
      </c>
    </row>
    <row r="192" customFormat="false" ht="15" hidden="false" customHeight="false" outlineLevel="0" collapsed="false">
      <c r="A192" s="6" t="s">
        <v>11448</v>
      </c>
      <c r="B192" s="6" t="s">
        <v>10279</v>
      </c>
      <c r="C192" s="6" t="s">
        <v>11449</v>
      </c>
      <c r="D192" s="6" t="s">
        <v>10394</v>
      </c>
      <c r="E192" s="6" t="s">
        <v>106</v>
      </c>
      <c r="F192" s="6" t="s">
        <v>11450</v>
      </c>
      <c r="G192" s="6" t="s">
        <v>11451</v>
      </c>
      <c r="H192" s="6" t="s">
        <v>9837</v>
      </c>
      <c r="I192" s="6" t="s">
        <v>88</v>
      </c>
      <c r="J192" s="6" t="s">
        <v>10657</v>
      </c>
      <c r="K192" s="6" t="s">
        <v>10286</v>
      </c>
      <c r="L192" s="6" t="s">
        <v>10650</v>
      </c>
      <c r="M192" s="6" t="s">
        <v>10297</v>
      </c>
      <c r="N192" s="6" t="s">
        <v>753</v>
      </c>
      <c r="O192" s="6" t="s">
        <v>11452</v>
      </c>
    </row>
    <row r="193" customFormat="false" ht="15" hidden="false" customHeight="false" outlineLevel="0" collapsed="false">
      <c r="A193" s="6" t="s">
        <v>11453</v>
      </c>
      <c r="B193" s="6" t="s">
        <v>10279</v>
      </c>
      <c r="C193" s="6" t="s">
        <v>11454</v>
      </c>
      <c r="D193" s="6" t="s">
        <v>10132</v>
      </c>
      <c r="E193" s="6" t="s">
        <v>106</v>
      </c>
      <c r="F193" s="6" t="s">
        <v>11455</v>
      </c>
      <c r="G193" s="6" t="s">
        <v>11456</v>
      </c>
      <c r="H193" s="6" t="s">
        <v>9505</v>
      </c>
      <c r="I193" s="6" t="s">
        <v>88</v>
      </c>
      <c r="J193" s="6" t="s">
        <v>10460</v>
      </c>
      <c r="K193" s="6" t="s">
        <v>10286</v>
      </c>
      <c r="L193" s="6" t="s">
        <v>10321</v>
      </c>
      <c r="M193" s="6" t="s">
        <v>10304</v>
      </c>
      <c r="N193" s="6" t="s">
        <v>753</v>
      </c>
      <c r="O193" s="6" t="s">
        <v>11457</v>
      </c>
    </row>
    <row r="194" customFormat="false" ht="15" hidden="false" customHeight="false" outlineLevel="0" collapsed="false">
      <c r="A194" s="6" t="s">
        <v>11458</v>
      </c>
      <c r="B194" s="6" t="s">
        <v>10279</v>
      </c>
      <c r="C194" s="6" t="s">
        <v>11459</v>
      </c>
      <c r="D194" s="6" t="s">
        <v>337</v>
      </c>
      <c r="E194" s="6" t="s">
        <v>106</v>
      </c>
      <c r="F194" s="6" t="s">
        <v>11460</v>
      </c>
      <c r="G194" s="6" t="s">
        <v>11461</v>
      </c>
      <c r="H194" s="6" t="s">
        <v>2746</v>
      </c>
      <c r="I194" s="6" t="s">
        <v>26</v>
      </c>
      <c r="J194" s="6" t="s">
        <v>11462</v>
      </c>
      <c r="K194" s="6" t="s">
        <v>10286</v>
      </c>
      <c r="L194" s="6" t="s">
        <v>10330</v>
      </c>
      <c r="M194" s="6" t="s">
        <v>10304</v>
      </c>
      <c r="N194" s="6" t="s">
        <v>753</v>
      </c>
      <c r="O194" s="6" t="s">
        <v>11463</v>
      </c>
    </row>
    <row r="195" customFormat="false" ht="15" hidden="false" customHeight="false" outlineLevel="0" collapsed="false">
      <c r="A195" s="6" t="s">
        <v>11464</v>
      </c>
      <c r="B195" s="6" t="s">
        <v>10279</v>
      </c>
      <c r="C195" s="6" t="s">
        <v>11465</v>
      </c>
      <c r="D195" s="6" t="s">
        <v>8314</v>
      </c>
      <c r="E195" s="6" t="s">
        <v>36</v>
      </c>
      <c r="F195" s="6" t="s">
        <v>11466</v>
      </c>
      <c r="G195" s="6" t="s">
        <v>11467</v>
      </c>
      <c r="H195" s="6" t="s">
        <v>1123</v>
      </c>
      <c r="I195" s="6" t="s">
        <v>88</v>
      </c>
      <c r="J195" s="6" t="s">
        <v>10649</v>
      </c>
      <c r="K195" s="6" t="s">
        <v>10286</v>
      </c>
      <c r="L195" s="6" t="s">
        <v>10312</v>
      </c>
      <c r="M195" s="6" t="s">
        <v>11468</v>
      </c>
      <c r="N195" s="6" t="s">
        <v>753</v>
      </c>
      <c r="O195" s="6" t="s">
        <v>11469</v>
      </c>
    </row>
    <row r="196" customFormat="false" ht="15" hidden="false" customHeight="false" outlineLevel="0" collapsed="false">
      <c r="A196" s="6" t="s">
        <v>11470</v>
      </c>
      <c r="B196" s="6" t="s">
        <v>10279</v>
      </c>
      <c r="C196" s="6" t="s">
        <v>11471</v>
      </c>
      <c r="D196" s="6" t="s">
        <v>10964</v>
      </c>
      <c r="E196" s="6" t="s">
        <v>837</v>
      </c>
      <c r="F196" s="6" t="s">
        <v>11472</v>
      </c>
      <c r="G196" s="6" t="s">
        <v>11473</v>
      </c>
      <c r="H196" s="6" t="s">
        <v>5617</v>
      </c>
      <c r="I196" s="6" t="s">
        <v>88</v>
      </c>
      <c r="J196" s="6" t="s">
        <v>11474</v>
      </c>
      <c r="K196" s="6" t="s">
        <v>10286</v>
      </c>
      <c r="L196" s="6" t="s">
        <v>10296</v>
      </c>
      <c r="M196" s="6" t="s">
        <v>10390</v>
      </c>
      <c r="N196" s="6" t="s">
        <v>753</v>
      </c>
      <c r="O196" s="6" t="s">
        <v>11475</v>
      </c>
    </row>
    <row r="197" customFormat="false" ht="15" hidden="false" customHeight="false" outlineLevel="0" collapsed="false">
      <c r="A197" s="6" t="s">
        <v>11476</v>
      </c>
      <c r="B197" s="6" t="s">
        <v>10279</v>
      </c>
      <c r="C197" s="6" t="s">
        <v>11477</v>
      </c>
      <c r="D197" s="6" t="s">
        <v>8290</v>
      </c>
      <c r="E197" s="6" t="s">
        <v>796</v>
      </c>
      <c r="F197" s="6" t="s">
        <v>11478</v>
      </c>
      <c r="G197" s="6" t="s">
        <v>11479</v>
      </c>
      <c r="H197" s="6" t="s">
        <v>6961</v>
      </c>
      <c r="I197" s="6" t="s">
        <v>88</v>
      </c>
      <c r="J197" s="6" t="s">
        <v>11220</v>
      </c>
      <c r="K197" s="6" t="s">
        <v>11221</v>
      </c>
      <c r="L197" s="6" t="s">
        <v>11222</v>
      </c>
      <c r="M197" s="6" t="s">
        <v>10390</v>
      </c>
      <c r="N197" s="6" t="s">
        <v>753</v>
      </c>
      <c r="O197" s="6" t="s">
        <v>11480</v>
      </c>
    </row>
    <row r="198" customFormat="false" ht="15" hidden="false" customHeight="false" outlineLevel="0" collapsed="false">
      <c r="A198" s="6" t="s">
        <v>11481</v>
      </c>
      <c r="B198" s="6" t="s">
        <v>10279</v>
      </c>
      <c r="C198" s="6" t="s">
        <v>11482</v>
      </c>
      <c r="D198" s="6" t="s">
        <v>1134</v>
      </c>
      <c r="E198" s="6" t="s">
        <v>106</v>
      </c>
      <c r="F198" s="6" t="s">
        <v>11483</v>
      </c>
      <c r="G198" s="6" t="s">
        <v>11484</v>
      </c>
      <c r="H198" s="6" t="s">
        <v>11485</v>
      </c>
      <c r="I198" s="6" t="s">
        <v>26</v>
      </c>
      <c r="J198" s="6" t="s">
        <v>10480</v>
      </c>
      <c r="K198" s="6" t="s">
        <v>10286</v>
      </c>
      <c r="L198" s="6" t="s">
        <v>10312</v>
      </c>
      <c r="M198" s="6" t="s">
        <v>10313</v>
      </c>
      <c r="N198" s="6" t="s">
        <v>112</v>
      </c>
      <c r="O198" s="6" t="s">
        <v>11486</v>
      </c>
    </row>
    <row r="199" customFormat="false" ht="15" hidden="false" customHeight="false" outlineLevel="0" collapsed="false">
      <c r="A199" s="6" t="s">
        <v>11487</v>
      </c>
      <c r="B199" s="6" t="s">
        <v>10279</v>
      </c>
      <c r="C199" s="6" t="s">
        <v>11488</v>
      </c>
      <c r="D199" s="6" t="s">
        <v>10394</v>
      </c>
      <c r="E199" s="6" t="s">
        <v>106</v>
      </c>
      <c r="F199" s="6" t="s">
        <v>11489</v>
      </c>
      <c r="G199" s="6" t="s">
        <v>11490</v>
      </c>
      <c r="H199" s="6" t="s">
        <v>11491</v>
      </c>
      <c r="I199" s="6" t="s">
        <v>88</v>
      </c>
      <c r="J199" s="6" t="s">
        <v>10339</v>
      </c>
      <c r="K199" s="6" t="s">
        <v>10286</v>
      </c>
      <c r="L199" s="6" t="s">
        <v>10312</v>
      </c>
      <c r="M199" s="6" t="s">
        <v>10313</v>
      </c>
      <c r="N199" s="6" t="s">
        <v>753</v>
      </c>
      <c r="O199" s="6" t="s">
        <v>11492</v>
      </c>
    </row>
    <row r="200" customFormat="false" ht="15" hidden="false" customHeight="false" outlineLevel="0" collapsed="false">
      <c r="A200" s="6" t="s">
        <v>11493</v>
      </c>
      <c r="B200" s="6" t="s">
        <v>10279</v>
      </c>
      <c r="C200" s="6" t="s">
        <v>11494</v>
      </c>
      <c r="D200" s="6" t="s">
        <v>8290</v>
      </c>
      <c r="E200" s="6" t="s">
        <v>796</v>
      </c>
      <c r="F200" s="6" t="s">
        <v>11495</v>
      </c>
      <c r="G200" s="6" t="s">
        <v>11496</v>
      </c>
      <c r="H200" s="6" t="s">
        <v>213</v>
      </c>
      <c r="I200" s="6" t="s">
        <v>88</v>
      </c>
      <c r="J200" s="6" t="s">
        <v>10709</v>
      </c>
      <c r="K200" s="6" t="s">
        <v>10286</v>
      </c>
      <c r="L200" s="6" t="s">
        <v>10330</v>
      </c>
      <c r="M200" s="6" t="s">
        <v>10331</v>
      </c>
      <c r="N200" s="6" t="s">
        <v>753</v>
      </c>
      <c r="O200" s="6" t="s">
        <v>11497</v>
      </c>
    </row>
    <row r="201" customFormat="false" ht="15" hidden="false" customHeight="false" outlineLevel="0" collapsed="false">
      <c r="A201" s="6" t="s">
        <v>11498</v>
      </c>
      <c r="B201" s="6" t="s">
        <v>10279</v>
      </c>
      <c r="C201" s="6" t="s">
        <v>11499</v>
      </c>
      <c r="D201" s="6" t="s">
        <v>10394</v>
      </c>
      <c r="E201" s="6" t="s">
        <v>106</v>
      </c>
      <c r="F201" s="6" t="s">
        <v>11500</v>
      </c>
      <c r="G201" s="6" t="s">
        <v>11501</v>
      </c>
      <c r="H201" s="6" t="s">
        <v>541</v>
      </c>
      <c r="I201" s="6" t="s">
        <v>88</v>
      </c>
      <c r="J201" s="6" t="s">
        <v>10285</v>
      </c>
      <c r="K201" s="6" t="s">
        <v>10286</v>
      </c>
      <c r="L201" s="6" t="s">
        <v>10312</v>
      </c>
      <c r="M201" s="6" t="s">
        <v>10288</v>
      </c>
      <c r="N201" s="6" t="s">
        <v>753</v>
      </c>
      <c r="O201" s="6" t="s">
        <v>11502</v>
      </c>
    </row>
    <row r="202" customFormat="false" ht="15" hidden="false" customHeight="false" outlineLevel="0" collapsed="false">
      <c r="A202" s="6" t="s">
        <v>11503</v>
      </c>
      <c r="B202" s="6" t="s">
        <v>10279</v>
      </c>
      <c r="C202" s="6" t="s">
        <v>11504</v>
      </c>
      <c r="D202" s="6" t="s">
        <v>10394</v>
      </c>
      <c r="E202" s="6" t="s">
        <v>106</v>
      </c>
      <c r="F202" s="6" t="s">
        <v>11505</v>
      </c>
      <c r="G202" s="6" t="s">
        <v>11506</v>
      </c>
      <c r="H202" s="6" t="s">
        <v>10904</v>
      </c>
      <c r="I202" s="6" t="s">
        <v>88</v>
      </c>
      <c r="J202" s="6" t="s">
        <v>10674</v>
      </c>
      <c r="K202" s="6" t="s">
        <v>10286</v>
      </c>
      <c r="L202" s="6" t="s">
        <v>10785</v>
      </c>
      <c r="M202" s="6" t="s">
        <v>10540</v>
      </c>
      <c r="N202" s="6" t="s">
        <v>753</v>
      </c>
      <c r="O202" s="6" t="s">
        <v>11507</v>
      </c>
    </row>
    <row r="203" customFormat="false" ht="15" hidden="false" customHeight="false" outlineLevel="0" collapsed="false">
      <c r="A203" s="6" t="s">
        <v>11508</v>
      </c>
      <c r="B203" s="6" t="s">
        <v>10279</v>
      </c>
      <c r="C203" s="6" t="s">
        <v>11509</v>
      </c>
      <c r="D203" s="6" t="s">
        <v>11510</v>
      </c>
      <c r="E203" s="6" t="s">
        <v>22</v>
      </c>
      <c r="F203" s="6" t="s">
        <v>11511</v>
      </c>
      <c r="G203" s="6" t="s">
        <v>11512</v>
      </c>
      <c r="H203" s="6" t="s">
        <v>4823</v>
      </c>
      <c r="I203" s="6" t="s">
        <v>88</v>
      </c>
      <c r="J203" s="6" t="s">
        <v>10649</v>
      </c>
      <c r="K203" s="6" t="s">
        <v>10286</v>
      </c>
      <c r="L203" s="6" t="s">
        <v>10321</v>
      </c>
      <c r="M203" s="6" t="s">
        <v>10297</v>
      </c>
      <c r="N203" s="6" t="s">
        <v>753</v>
      </c>
      <c r="O203" s="6" t="s">
        <v>11513</v>
      </c>
    </row>
    <row r="204" customFormat="false" ht="15" hidden="false" customHeight="false" outlineLevel="0" collapsed="false">
      <c r="A204" s="6" t="s">
        <v>11514</v>
      </c>
      <c r="B204" s="6" t="s">
        <v>10279</v>
      </c>
      <c r="C204" s="6" t="s">
        <v>11515</v>
      </c>
      <c r="D204" s="6" t="s">
        <v>6054</v>
      </c>
      <c r="E204" s="6" t="s">
        <v>106</v>
      </c>
      <c r="F204" s="6" t="s">
        <v>11516</v>
      </c>
      <c r="G204" s="6" t="s">
        <v>11517</v>
      </c>
      <c r="H204" s="6" t="s">
        <v>3386</v>
      </c>
      <c r="I204" s="6" t="s">
        <v>88</v>
      </c>
      <c r="J204" s="6" t="s">
        <v>10905</v>
      </c>
      <c r="K204" s="6" t="s">
        <v>10286</v>
      </c>
      <c r="L204" s="6" t="s">
        <v>10785</v>
      </c>
      <c r="M204" s="6" t="s">
        <v>10540</v>
      </c>
      <c r="N204" s="6" t="s">
        <v>753</v>
      </c>
      <c r="O204" s="6" t="s">
        <v>11518</v>
      </c>
    </row>
    <row r="205" customFormat="false" ht="15" hidden="false" customHeight="false" outlineLevel="0" collapsed="false">
      <c r="A205" s="6" t="s">
        <v>11519</v>
      </c>
      <c r="B205" s="6" t="s">
        <v>10279</v>
      </c>
      <c r="C205" s="6" t="s">
        <v>11520</v>
      </c>
      <c r="D205" s="6" t="s">
        <v>10407</v>
      </c>
      <c r="E205" s="6" t="s">
        <v>106</v>
      </c>
      <c r="F205" s="6" t="s">
        <v>11521</v>
      </c>
      <c r="G205" s="6" t="s">
        <v>11522</v>
      </c>
      <c r="H205" s="6" t="s">
        <v>3697</v>
      </c>
      <c r="I205" s="6" t="s">
        <v>26</v>
      </c>
      <c r="J205" s="6" t="s">
        <v>10366</v>
      </c>
      <c r="K205" s="6" t="s">
        <v>10286</v>
      </c>
      <c r="L205" s="6" t="s">
        <v>10296</v>
      </c>
      <c r="M205" s="6" t="s">
        <v>10426</v>
      </c>
      <c r="N205" s="6" t="s">
        <v>753</v>
      </c>
      <c r="O205" s="6" t="s">
        <v>11523</v>
      </c>
    </row>
    <row r="206" customFormat="false" ht="15" hidden="false" customHeight="false" outlineLevel="0" collapsed="false">
      <c r="A206" s="6" t="s">
        <v>11524</v>
      </c>
      <c r="B206" s="6" t="s">
        <v>10279</v>
      </c>
      <c r="C206" s="6" t="s">
        <v>11525</v>
      </c>
      <c r="D206" s="6" t="s">
        <v>8314</v>
      </c>
      <c r="E206" s="6" t="s">
        <v>36</v>
      </c>
      <c r="F206" s="6" t="s">
        <v>11526</v>
      </c>
      <c r="G206" s="6" t="s">
        <v>11527</v>
      </c>
      <c r="H206" s="6" t="s">
        <v>10924</v>
      </c>
      <c r="I206" s="6" t="s">
        <v>88</v>
      </c>
      <c r="J206" s="6" t="s">
        <v>11122</v>
      </c>
      <c r="K206" s="6" t="s">
        <v>10286</v>
      </c>
      <c r="L206" s="6" t="s">
        <v>10321</v>
      </c>
      <c r="M206" s="6" t="s">
        <v>10426</v>
      </c>
      <c r="N206" s="6" t="s">
        <v>112</v>
      </c>
      <c r="O206" s="6" t="s">
        <v>11528</v>
      </c>
    </row>
    <row r="207" customFormat="false" ht="15" hidden="false" customHeight="false" outlineLevel="0" collapsed="false">
      <c r="A207" s="6" t="s">
        <v>11529</v>
      </c>
      <c r="B207" s="6" t="s">
        <v>10279</v>
      </c>
      <c r="C207" s="6" t="s">
        <v>11530</v>
      </c>
      <c r="D207" s="6" t="s">
        <v>8290</v>
      </c>
      <c r="E207" s="6" t="s">
        <v>796</v>
      </c>
      <c r="F207" s="6" t="s">
        <v>11531</v>
      </c>
      <c r="G207" s="6" t="s">
        <v>11532</v>
      </c>
      <c r="H207" s="6" t="s">
        <v>5664</v>
      </c>
      <c r="I207" s="6" t="s">
        <v>88</v>
      </c>
      <c r="J207" s="6" t="s">
        <v>10353</v>
      </c>
      <c r="K207" s="6" t="s">
        <v>10286</v>
      </c>
      <c r="L207" s="6" t="s">
        <v>10321</v>
      </c>
      <c r="M207" s="6" t="s">
        <v>10426</v>
      </c>
      <c r="N207" s="6" t="s">
        <v>753</v>
      </c>
      <c r="O207" s="6" t="s">
        <v>11533</v>
      </c>
    </row>
    <row r="208" customFormat="false" ht="15" hidden="false" customHeight="false" outlineLevel="0" collapsed="false">
      <c r="A208" s="6" t="s">
        <v>11534</v>
      </c>
      <c r="B208" s="6" t="s">
        <v>10279</v>
      </c>
      <c r="C208" s="6" t="s">
        <v>11535</v>
      </c>
      <c r="D208" s="6" t="s">
        <v>6054</v>
      </c>
      <c r="E208" s="6" t="s">
        <v>106</v>
      </c>
      <c r="F208" s="6" t="s">
        <v>11536</v>
      </c>
      <c r="G208" s="6" t="s">
        <v>11537</v>
      </c>
      <c r="H208" s="6" t="s">
        <v>4196</v>
      </c>
      <c r="I208" s="6" t="s">
        <v>26</v>
      </c>
      <c r="J208" s="6" t="s">
        <v>11538</v>
      </c>
      <c r="K208" s="6" t="s">
        <v>10286</v>
      </c>
      <c r="L208" s="6" t="s">
        <v>11539</v>
      </c>
      <c r="M208" s="6" t="s">
        <v>10390</v>
      </c>
      <c r="N208" s="6" t="s">
        <v>753</v>
      </c>
      <c r="O208" s="6" t="s">
        <v>11540</v>
      </c>
    </row>
    <row r="209" customFormat="false" ht="15" hidden="false" customHeight="false" outlineLevel="0" collapsed="false">
      <c r="A209" s="6" t="s">
        <v>11541</v>
      </c>
      <c r="B209" s="6" t="s">
        <v>10279</v>
      </c>
      <c r="C209" s="6" t="s">
        <v>11542</v>
      </c>
      <c r="D209" s="6" t="s">
        <v>11543</v>
      </c>
      <c r="E209" s="6" t="s">
        <v>192</v>
      </c>
      <c r="F209" s="6" t="s">
        <v>11544</v>
      </c>
      <c r="G209" s="6" t="s">
        <v>11545</v>
      </c>
      <c r="H209" s="6" t="s">
        <v>936</v>
      </c>
      <c r="I209" s="6" t="s">
        <v>88</v>
      </c>
      <c r="J209" s="6" t="s">
        <v>10998</v>
      </c>
      <c r="K209" s="6" t="s">
        <v>10286</v>
      </c>
      <c r="L209" s="6" t="s">
        <v>10330</v>
      </c>
      <c r="M209" s="6" t="s">
        <v>10288</v>
      </c>
      <c r="N209" s="6" t="s">
        <v>753</v>
      </c>
      <c r="O209" s="6" t="s">
        <v>11546</v>
      </c>
    </row>
    <row r="210" customFormat="false" ht="15" hidden="false" customHeight="false" outlineLevel="0" collapsed="false">
      <c r="A210" s="6" t="s">
        <v>11547</v>
      </c>
      <c r="B210" s="6" t="s">
        <v>10279</v>
      </c>
      <c r="C210" s="6" t="s">
        <v>11548</v>
      </c>
      <c r="D210" s="6" t="s">
        <v>10407</v>
      </c>
      <c r="E210" s="6" t="s">
        <v>106</v>
      </c>
      <c r="F210" s="6" t="s">
        <v>11549</v>
      </c>
      <c r="G210" s="6" t="s">
        <v>11550</v>
      </c>
      <c r="H210" s="6" t="s">
        <v>11551</v>
      </c>
      <c r="I210" s="6" t="s">
        <v>88</v>
      </c>
      <c r="J210" s="6" t="s">
        <v>11552</v>
      </c>
      <c r="K210" s="6" t="s">
        <v>10286</v>
      </c>
      <c r="L210" s="6" t="s">
        <v>10312</v>
      </c>
      <c r="M210" s="6" t="s">
        <v>10304</v>
      </c>
      <c r="N210" s="6" t="s">
        <v>753</v>
      </c>
      <c r="O210" s="6" t="s">
        <v>11553</v>
      </c>
    </row>
    <row r="211" customFormat="false" ht="15" hidden="false" customHeight="false" outlineLevel="0" collapsed="false">
      <c r="A211" s="6" t="s">
        <v>11554</v>
      </c>
      <c r="B211" s="6" t="s">
        <v>10279</v>
      </c>
      <c r="C211" s="6" t="s">
        <v>11555</v>
      </c>
      <c r="D211" s="6" t="s">
        <v>11556</v>
      </c>
      <c r="E211" s="6" t="s">
        <v>106</v>
      </c>
      <c r="F211" s="6" t="s">
        <v>11557</v>
      </c>
      <c r="G211" s="6" t="s">
        <v>11558</v>
      </c>
      <c r="H211" s="6" t="s">
        <v>6165</v>
      </c>
      <c r="I211" s="6" t="s">
        <v>88</v>
      </c>
      <c r="J211" s="6" t="s">
        <v>10366</v>
      </c>
      <c r="K211" s="6" t="s">
        <v>10286</v>
      </c>
      <c r="L211" s="6" t="s">
        <v>10312</v>
      </c>
      <c r="M211" s="6" t="s">
        <v>10367</v>
      </c>
      <c r="N211" s="6" t="s">
        <v>753</v>
      </c>
      <c r="O211" s="6" t="s">
        <v>11559</v>
      </c>
    </row>
    <row r="212" customFormat="false" ht="15" hidden="false" customHeight="false" outlineLevel="0" collapsed="false">
      <c r="A212" s="6" t="s">
        <v>11560</v>
      </c>
      <c r="B212" s="6" t="s">
        <v>10279</v>
      </c>
      <c r="C212" s="6" t="s">
        <v>11561</v>
      </c>
      <c r="D212" s="6" t="s">
        <v>4313</v>
      </c>
      <c r="E212" s="6" t="s">
        <v>106</v>
      </c>
      <c r="F212" s="6" t="s">
        <v>11562</v>
      </c>
      <c r="G212" s="6" t="s">
        <v>11563</v>
      </c>
      <c r="H212" s="6" t="s">
        <v>11564</v>
      </c>
      <c r="I212" s="6" t="s">
        <v>88</v>
      </c>
      <c r="J212" s="6" t="s">
        <v>10460</v>
      </c>
      <c r="K212" s="6" t="s">
        <v>10286</v>
      </c>
      <c r="L212" s="6" t="s">
        <v>10296</v>
      </c>
      <c r="M212" s="6" t="s">
        <v>10313</v>
      </c>
      <c r="N212" s="6" t="s">
        <v>753</v>
      </c>
      <c r="O212" s="6" t="s">
        <v>11565</v>
      </c>
    </row>
    <row r="213" customFormat="false" ht="15" hidden="false" customHeight="false" outlineLevel="0" collapsed="false">
      <c r="A213" s="6" t="s">
        <v>11566</v>
      </c>
      <c r="B213" s="6" t="s">
        <v>10279</v>
      </c>
      <c r="C213" s="6" t="s">
        <v>11567</v>
      </c>
      <c r="D213" s="6" t="s">
        <v>10414</v>
      </c>
      <c r="E213" s="6" t="s">
        <v>106</v>
      </c>
      <c r="F213" s="6" t="s">
        <v>11568</v>
      </c>
      <c r="G213" s="6" t="s">
        <v>11569</v>
      </c>
      <c r="H213" s="6" t="s">
        <v>11570</v>
      </c>
      <c r="I213" s="6" t="s">
        <v>88</v>
      </c>
      <c r="J213" s="6" t="s">
        <v>10709</v>
      </c>
      <c r="K213" s="6" t="s">
        <v>10286</v>
      </c>
      <c r="L213" s="6" t="s">
        <v>10330</v>
      </c>
      <c r="M213" s="6" t="s">
        <v>10426</v>
      </c>
      <c r="N213" s="6" t="s">
        <v>753</v>
      </c>
      <c r="O213" s="6" t="s">
        <v>11571</v>
      </c>
    </row>
    <row r="214" customFormat="false" ht="15" hidden="false" customHeight="false" outlineLevel="0" collapsed="false">
      <c r="A214" s="6" t="s">
        <v>11572</v>
      </c>
      <c r="B214" s="6" t="s">
        <v>10279</v>
      </c>
      <c r="C214" s="6" t="s">
        <v>11573</v>
      </c>
      <c r="D214" s="6" t="s">
        <v>10394</v>
      </c>
      <c r="E214" s="6" t="s">
        <v>106</v>
      </c>
      <c r="F214" s="6" t="s">
        <v>11574</v>
      </c>
      <c r="G214" s="6" t="s">
        <v>11575</v>
      </c>
      <c r="H214" s="6" t="s">
        <v>1544</v>
      </c>
      <c r="I214" s="6" t="s">
        <v>88</v>
      </c>
      <c r="J214" s="6" t="s">
        <v>10770</v>
      </c>
      <c r="K214" s="6" t="s">
        <v>10286</v>
      </c>
      <c r="L214" s="6" t="s">
        <v>10321</v>
      </c>
      <c r="M214" s="6" t="s">
        <v>10304</v>
      </c>
      <c r="N214" s="6" t="s">
        <v>753</v>
      </c>
      <c r="O214" s="6" t="s">
        <v>11576</v>
      </c>
    </row>
    <row r="215" customFormat="false" ht="15" hidden="false" customHeight="false" outlineLevel="0" collapsed="false">
      <c r="A215" s="6" t="s">
        <v>11577</v>
      </c>
      <c r="B215" s="6" t="s">
        <v>10279</v>
      </c>
      <c r="C215" s="6" t="s">
        <v>11578</v>
      </c>
      <c r="D215" s="6" t="s">
        <v>10394</v>
      </c>
      <c r="E215" s="6" t="s">
        <v>106</v>
      </c>
      <c r="F215" s="6" t="s">
        <v>11579</v>
      </c>
      <c r="G215" s="6" t="s">
        <v>11580</v>
      </c>
      <c r="H215" s="6" t="s">
        <v>11581</v>
      </c>
      <c r="I215" s="6" t="s">
        <v>88</v>
      </c>
      <c r="J215" s="6" t="s">
        <v>11582</v>
      </c>
      <c r="K215" s="6" t="s">
        <v>10286</v>
      </c>
      <c r="L215" s="6" t="s">
        <v>10312</v>
      </c>
      <c r="M215" s="6" t="s">
        <v>10360</v>
      </c>
      <c r="N215" s="6" t="s">
        <v>753</v>
      </c>
      <c r="O215" s="6" t="s">
        <v>11583</v>
      </c>
    </row>
    <row r="216" customFormat="false" ht="15" hidden="false" customHeight="false" outlineLevel="0" collapsed="false">
      <c r="A216" s="6" t="s">
        <v>11584</v>
      </c>
      <c r="B216" s="6" t="s">
        <v>10279</v>
      </c>
      <c r="C216" s="6" t="s">
        <v>11585</v>
      </c>
      <c r="D216" s="6" t="s">
        <v>1601</v>
      </c>
      <c r="E216" s="6" t="s">
        <v>106</v>
      </c>
      <c r="F216" s="6" t="s">
        <v>11586</v>
      </c>
      <c r="G216" s="6" t="s">
        <v>11587</v>
      </c>
      <c r="H216" s="6" t="s">
        <v>10311</v>
      </c>
      <c r="I216" s="6" t="s">
        <v>26</v>
      </c>
      <c r="J216" s="6" t="s">
        <v>10972</v>
      </c>
      <c r="K216" s="6" t="s">
        <v>10286</v>
      </c>
      <c r="L216" s="6" t="s">
        <v>11588</v>
      </c>
      <c r="M216" s="6" t="s">
        <v>10341</v>
      </c>
      <c r="N216" s="6" t="s">
        <v>753</v>
      </c>
      <c r="O216" s="6" t="s">
        <v>11589</v>
      </c>
    </row>
    <row r="217" customFormat="false" ht="15" hidden="false" customHeight="false" outlineLevel="0" collapsed="false">
      <c r="A217" s="6" t="s">
        <v>11590</v>
      </c>
      <c r="B217" s="6" t="s">
        <v>10279</v>
      </c>
      <c r="C217" s="6" t="s">
        <v>11591</v>
      </c>
      <c r="D217" s="6" t="s">
        <v>10171</v>
      </c>
      <c r="E217" s="6" t="s">
        <v>837</v>
      </c>
      <c r="F217" s="6" t="s">
        <v>11592</v>
      </c>
      <c r="G217" s="6" t="s">
        <v>11593</v>
      </c>
      <c r="H217" s="6" t="s">
        <v>11594</v>
      </c>
      <c r="I217" s="6" t="s">
        <v>88</v>
      </c>
      <c r="J217" s="6" t="s">
        <v>10295</v>
      </c>
      <c r="K217" s="6" t="s">
        <v>10286</v>
      </c>
      <c r="L217" s="6" t="s">
        <v>10312</v>
      </c>
      <c r="M217" s="6" t="s">
        <v>10367</v>
      </c>
      <c r="N217" s="6" t="s">
        <v>112</v>
      </c>
      <c r="O217" s="6" t="s">
        <v>11595</v>
      </c>
    </row>
    <row r="218" customFormat="false" ht="15" hidden="false" customHeight="false" outlineLevel="0" collapsed="false">
      <c r="A218" s="6" t="s">
        <v>11596</v>
      </c>
      <c r="B218" s="6" t="s">
        <v>10279</v>
      </c>
      <c r="C218" s="6" t="s">
        <v>1504</v>
      </c>
      <c r="D218" s="6" t="s">
        <v>229</v>
      </c>
      <c r="E218" s="6" t="s">
        <v>796</v>
      </c>
      <c r="F218" s="6" t="s">
        <v>11597</v>
      </c>
      <c r="G218" s="6" t="s">
        <v>11598</v>
      </c>
      <c r="H218" s="6" t="s">
        <v>166</v>
      </c>
      <c r="I218" s="6" t="s">
        <v>88</v>
      </c>
      <c r="J218" s="6" t="s">
        <v>10353</v>
      </c>
      <c r="K218" s="6" t="s">
        <v>10286</v>
      </c>
      <c r="L218" s="6" t="s">
        <v>10330</v>
      </c>
      <c r="M218" s="6" t="s">
        <v>10304</v>
      </c>
      <c r="N218" s="6" t="s">
        <v>112</v>
      </c>
      <c r="O218" s="6" t="s">
        <v>11599</v>
      </c>
    </row>
    <row r="219" customFormat="false" ht="15" hidden="false" customHeight="false" outlineLevel="0" collapsed="false">
      <c r="A219" s="6" t="s">
        <v>11600</v>
      </c>
      <c r="B219" s="6" t="s">
        <v>10279</v>
      </c>
      <c r="C219" s="6" t="s">
        <v>11601</v>
      </c>
      <c r="D219" s="6" t="s">
        <v>10394</v>
      </c>
      <c r="E219" s="6" t="s">
        <v>106</v>
      </c>
      <c r="F219" s="6" t="s">
        <v>11602</v>
      </c>
      <c r="G219" s="6" t="s">
        <v>11603</v>
      </c>
      <c r="H219" s="6" t="s">
        <v>8847</v>
      </c>
      <c r="I219" s="6" t="s">
        <v>88</v>
      </c>
      <c r="J219" s="6" t="s">
        <v>10353</v>
      </c>
      <c r="K219" s="6" t="s">
        <v>10286</v>
      </c>
      <c r="L219" s="6" t="s">
        <v>10312</v>
      </c>
      <c r="M219" s="6" t="s">
        <v>10313</v>
      </c>
      <c r="N219" s="6" t="s">
        <v>753</v>
      </c>
      <c r="O219" s="6" t="s">
        <v>11604</v>
      </c>
    </row>
    <row r="220" customFormat="false" ht="15" hidden="false" customHeight="false" outlineLevel="0" collapsed="false">
      <c r="A220" s="6" t="s">
        <v>11605</v>
      </c>
      <c r="B220" s="6" t="s">
        <v>10279</v>
      </c>
      <c r="C220" s="6" t="s">
        <v>11606</v>
      </c>
      <c r="D220" s="6" t="s">
        <v>5614</v>
      </c>
      <c r="E220" s="6" t="s">
        <v>837</v>
      </c>
      <c r="F220" s="6" t="s">
        <v>11607</v>
      </c>
      <c r="G220" s="6" t="s">
        <v>11608</v>
      </c>
      <c r="H220" s="6" t="s">
        <v>4345</v>
      </c>
      <c r="I220" s="6" t="s">
        <v>88</v>
      </c>
      <c r="J220" s="6" t="s">
        <v>11552</v>
      </c>
      <c r="K220" s="6" t="s">
        <v>10286</v>
      </c>
      <c r="L220" s="6" t="s">
        <v>10312</v>
      </c>
      <c r="M220" s="6" t="s">
        <v>10367</v>
      </c>
      <c r="N220" s="6" t="s">
        <v>753</v>
      </c>
      <c r="O220" s="6" t="s">
        <v>11609</v>
      </c>
    </row>
    <row r="221" customFormat="false" ht="15" hidden="false" customHeight="false" outlineLevel="0" collapsed="false">
      <c r="A221" s="6" t="s">
        <v>11610</v>
      </c>
      <c r="B221" s="6" t="s">
        <v>10279</v>
      </c>
      <c r="C221" s="6" t="s">
        <v>11611</v>
      </c>
      <c r="D221" s="6"/>
      <c r="E221" s="6" t="n">
        <v>0</v>
      </c>
      <c r="F221" s="6" t="s">
        <v>11612</v>
      </c>
      <c r="G221" s="6" t="s">
        <v>11613</v>
      </c>
      <c r="H221" s="6" t="s">
        <v>625</v>
      </c>
      <c r="I221" s="6" t="s">
        <v>88</v>
      </c>
      <c r="J221" s="6" t="s">
        <v>11582</v>
      </c>
      <c r="K221" s="6" t="s">
        <v>10286</v>
      </c>
      <c r="L221" s="6" t="s">
        <v>10312</v>
      </c>
      <c r="M221" s="6" t="s">
        <v>10313</v>
      </c>
      <c r="N221" s="6" t="s">
        <v>753</v>
      </c>
      <c r="O221" s="6" t="s">
        <v>11614</v>
      </c>
    </row>
    <row r="222" customFormat="false" ht="15" hidden="false" customHeight="false" outlineLevel="0" collapsed="false">
      <c r="A222" s="6" t="s">
        <v>11615</v>
      </c>
      <c r="B222" s="6" t="s">
        <v>10279</v>
      </c>
      <c r="C222" s="6" t="s">
        <v>11616</v>
      </c>
      <c r="D222" s="6" t="s">
        <v>10394</v>
      </c>
      <c r="E222" s="6" t="s">
        <v>106</v>
      </c>
      <c r="F222" s="6" t="s">
        <v>11617</v>
      </c>
      <c r="G222" s="6" t="s">
        <v>11618</v>
      </c>
      <c r="H222" s="6" t="s">
        <v>11619</v>
      </c>
      <c r="I222" s="6" t="s">
        <v>26</v>
      </c>
      <c r="J222" s="6" t="s">
        <v>10295</v>
      </c>
      <c r="K222" s="6" t="s">
        <v>10286</v>
      </c>
      <c r="L222" s="6" t="s">
        <v>10330</v>
      </c>
      <c r="M222" s="6" t="s">
        <v>10764</v>
      </c>
      <c r="N222" s="6" t="s">
        <v>753</v>
      </c>
      <c r="O222" s="6" t="s">
        <v>11620</v>
      </c>
    </row>
    <row r="223" customFormat="false" ht="15" hidden="false" customHeight="false" outlineLevel="0" collapsed="false">
      <c r="A223" s="6" t="s">
        <v>11621</v>
      </c>
      <c r="B223" s="6" t="s">
        <v>10279</v>
      </c>
      <c r="C223" s="6" t="s">
        <v>11622</v>
      </c>
      <c r="D223" s="6" t="s">
        <v>10833</v>
      </c>
      <c r="E223" s="6" t="s">
        <v>106</v>
      </c>
      <c r="F223" s="6" t="s">
        <v>11623</v>
      </c>
      <c r="G223" s="6" t="s">
        <v>11624</v>
      </c>
      <c r="H223" s="6" t="s">
        <v>323</v>
      </c>
      <c r="I223" s="6" t="s">
        <v>26</v>
      </c>
      <c r="J223" s="6" t="s">
        <v>11582</v>
      </c>
      <c r="K223" s="6" t="s">
        <v>10286</v>
      </c>
      <c r="L223" s="6" t="s">
        <v>10287</v>
      </c>
      <c r="M223" s="6" t="s">
        <v>10313</v>
      </c>
      <c r="N223" s="6" t="s">
        <v>753</v>
      </c>
      <c r="O223" s="6" t="s">
        <v>11625</v>
      </c>
    </row>
    <row r="224" customFormat="false" ht="15" hidden="false" customHeight="false" outlineLevel="0" collapsed="false">
      <c r="A224" s="6" t="s">
        <v>11626</v>
      </c>
      <c r="B224" s="6" t="s">
        <v>10279</v>
      </c>
      <c r="C224" s="6" t="s">
        <v>11627</v>
      </c>
      <c r="D224" s="6" t="s">
        <v>10394</v>
      </c>
      <c r="E224" s="6" t="s">
        <v>106</v>
      </c>
      <c r="F224" s="6" t="s">
        <v>11628</v>
      </c>
      <c r="G224" s="6" t="s">
        <v>11629</v>
      </c>
      <c r="H224" s="6" t="s">
        <v>11072</v>
      </c>
      <c r="I224" s="6" t="s">
        <v>88</v>
      </c>
      <c r="J224" s="6" t="s">
        <v>10722</v>
      </c>
      <c r="K224" s="6" t="s">
        <v>10286</v>
      </c>
      <c r="L224" s="6" t="s">
        <v>10330</v>
      </c>
      <c r="M224" s="6" t="s">
        <v>10426</v>
      </c>
      <c r="N224" s="6" t="s">
        <v>753</v>
      </c>
      <c r="O224" s="6" t="s">
        <v>11630</v>
      </c>
    </row>
    <row r="225" customFormat="false" ht="15" hidden="false" customHeight="false" outlineLevel="0" collapsed="false">
      <c r="A225" s="6" t="s">
        <v>11631</v>
      </c>
      <c r="B225" s="6" t="s">
        <v>10279</v>
      </c>
      <c r="C225" s="6" t="s">
        <v>11632</v>
      </c>
      <c r="D225" s="6" t="s">
        <v>5124</v>
      </c>
      <c r="E225" s="6" t="s">
        <v>106</v>
      </c>
      <c r="F225" s="6" t="s">
        <v>11633</v>
      </c>
      <c r="G225" s="6" t="s">
        <v>11634</v>
      </c>
      <c r="H225" s="6" t="s">
        <v>2373</v>
      </c>
      <c r="I225" s="6" t="s">
        <v>88</v>
      </c>
      <c r="J225" s="6" t="s">
        <v>11635</v>
      </c>
      <c r="K225" s="6" t="s">
        <v>10286</v>
      </c>
      <c r="L225" s="6" t="s">
        <v>11539</v>
      </c>
      <c r="M225" s="6" t="s">
        <v>10390</v>
      </c>
      <c r="N225" s="6" t="s">
        <v>753</v>
      </c>
      <c r="O225" s="6" t="s">
        <v>11636</v>
      </c>
    </row>
    <row r="226" customFormat="false" ht="15" hidden="false" customHeight="false" outlineLevel="0" collapsed="false">
      <c r="A226" s="6" t="s">
        <v>11637</v>
      </c>
      <c r="B226" s="6" t="s">
        <v>10279</v>
      </c>
      <c r="C226" s="6" t="s">
        <v>11638</v>
      </c>
      <c r="D226" s="6" t="s">
        <v>8290</v>
      </c>
      <c r="E226" s="6" t="s">
        <v>796</v>
      </c>
      <c r="F226" s="6" t="s">
        <v>11639</v>
      </c>
      <c r="G226" s="6" t="s">
        <v>11640</v>
      </c>
      <c r="H226" s="6" t="s">
        <v>1463</v>
      </c>
      <c r="I226" s="6" t="s">
        <v>88</v>
      </c>
      <c r="J226" s="6" t="s">
        <v>10480</v>
      </c>
      <c r="K226" s="6" t="s">
        <v>10286</v>
      </c>
      <c r="L226" s="6" t="s">
        <v>10296</v>
      </c>
      <c r="M226" s="6" t="s">
        <v>10297</v>
      </c>
      <c r="N226" s="6" t="s">
        <v>753</v>
      </c>
      <c r="O226" s="6" t="s">
        <v>11641</v>
      </c>
    </row>
    <row r="227" customFormat="false" ht="15" hidden="false" customHeight="false" outlineLevel="0" collapsed="false">
      <c r="A227" s="6" t="s">
        <v>11642</v>
      </c>
      <c r="B227" s="6" t="s">
        <v>10279</v>
      </c>
      <c r="C227" s="6" t="s">
        <v>11643</v>
      </c>
      <c r="D227" s="6" t="s">
        <v>11363</v>
      </c>
      <c r="E227" s="6" t="s">
        <v>562</v>
      </c>
      <c r="F227" s="6" t="s">
        <v>11644</v>
      </c>
      <c r="G227" s="6" t="s">
        <v>11645</v>
      </c>
      <c r="H227" s="6" t="s">
        <v>3090</v>
      </c>
      <c r="I227" s="6" t="s">
        <v>88</v>
      </c>
      <c r="J227" s="6" t="s">
        <v>10942</v>
      </c>
      <c r="K227" s="6" t="s">
        <v>10286</v>
      </c>
      <c r="L227" s="6" t="s">
        <v>10330</v>
      </c>
      <c r="M227" s="6" t="s">
        <v>10331</v>
      </c>
      <c r="N227" s="6" t="s">
        <v>753</v>
      </c>
      <c r="O227" s="6" t="s">
        <v>11646</v>
      </c>
    </row>
    <row r="228" customFormat="false" ht="15" hidden="false" customHeight="false" outlineLevel="0" collapsed="false">
      <c r="A228" s="6" t="s">
        <v>11647</v>
      </c>
      <c r="B228" s="6" t="s">
        <v>10279</v>
      </c>
      <c r="C228" s="6" t="s">
        <v>11648</v>
      </c>
      <c r="D228" s="6" t="s">
        <v>10394</v>
      </c>
      <c r="E228" s="6" t="s">
        <v>106</v>
      </c>
      <c r="F228" s="6" t="s">
        <v>11649</v>
      </c>
      <c r="G228" s="6" t="s">
        <v>11650</v>
      </c>
      <c r="H228" s="6" t="s">
        <v>5239</v>
      </c>
      <c r="I228" s="6" t="s">
        <v>88</v>
      </c>
      <c r="J228" s="6" t="s">
        <v>10657</v>
      </c>
      <c r="K228" s="6" t="s">
        <v>10286</v>
      </c>
      <c r="L228" s="6" t="s">
        <v>10312</v>
      </c>
      <c r="M228" s="6" t="s">
        <v>10517</v>
      </c>
      <c r="N228" s="6" t="s">
        <v>753</v>
      </c>
      <c r="O228" s="6" t="s">
        <v>11651</v>
      </c>
    </row>
    <row r="229" customFormat="false" ht="15" hidden="false" customHeight="false" outlineLevel="0" collapsed="false">
      <c r="A229" s="6" t="s">
        <v>11652</v>
      </c>
      <c r="B229" s="6" t="s">
        <v>10279</v>
      </c>
      <c r="C229" s="6" t="s">
        <v>11653</v>
      </c>
      <c r="D229" s="6" t="s">
        <v>10394</v>
      </c>
      <c r="E229" s="6" t="s">
        <v>106</v>
      </c>
      <c r="F229" s="6" t="s">
        <v>11654</v>
      </c>
      <c r="G229" s="6" t="s">
        <v>10991</v>
      </c>
      <c r="H229" s="6" t="s">
        <v>11655</v>
      </c>
      <c r="I229" s="6" t="s">
        <v>88</v>
      </c>
      <c r="J229" s="6" t="s">
        <v>10446</v>
      </c>
      <c r="K229" s="6" t="s">
        <v>10286</v>
      </c>
      <c r="L229" s="6" t="s">
        <v>10330</v>
      </c>
      <c r="M229" s="6" t="s">
        <v>10304</v>
      </c>
      <c r="N229" s="6" t="s">
        <v>753</v>
      </c>
      <c r="O229" s="6" t="s">
        <v>11656</v>
      </c>
    </row>
    <row r="230" customFormat="false" ht="15" hidden="false" customHeight="false" outlineLevel="0" collapsed="false">
      <c r="A230" s="6" t="s">
        <v>11657</v>
      </c>
      <c r="B230" s="6" t="s">
        <v>10279</v>
      </c>
      <c r="C230" s="6" t="s">
        <v>11658</v>
      </c>
      <c r="D230" s="6" t="s">
        <v>10528</v>
      </c>
      <c r="E230" s="6" t="s">
        <v>1437</v>
      </c>
      <c r="F230" s="6" t="s">
        <v>11659</v>
      </c>
      <c r="G230" s="6" t="s">
        <v>11400</v>
      </c>
      <c r="H230" s="6" t="s">
        <v>557</v>
      </c>
      <c r="I230" s="6" t="s">
        <v>88</v>
      </c>
      <c r="J230" s="6" t="s">
        <v>11660</v>
      </c>
      <c r="K230" s="6" t="s">
        <v>10286</v>
      </c>
      <c r="L230" s="6" t="s">
        <v>10571</v>
      </c>
      <c r="M230" s="6" t="s">
        <v>10288</v>
      </c>
      <c r="N230" s="6" t="s">
        <v>753</v>
      </c>
      <c r="O230" s="6" t="s">
        <v>11661</v>
      </c>
    </row>
    <row r="231" customFormat="false" ht="15" hidden="false" customHeight="false" outlineLevel="0" collapsed="false">
      <c r="A231" s="6" t="s">
        <v>11662</v>
      </c>
      <c r="B231" s="6" t="s">
        <v>10279</v>
      </c>
      <c r="C231" s="6" t="s">
        <v>11663</v>
      </c>
      <c r="D231" s="6" t="s">
        <v>11664</v>
      </c>
      <c r="E231" s="6" t="s">
        <v>192</v>
      </c>
      <c r="F231" s="6" t="s">
        <v>11665</v>
      </c>
      <c r="G231" s="6" t="s">
        <v>11666</v>
      </c>
      <c r="H231" s="6" t="s">
        <v>11667</v>
      </c>
      <c r="I231" s="6" t="s">
        <v>88</v>
      </c>
      <c r="J231" s="6" t="s">
        <v>11004</v>
      </c>
      <c r="K231" s="6" t="s">
        <v>10286</v>
      </c>
      <c r="L231" s="6" t="s">
        <v>10330</v>
      </c>
      <c r="M231" s="6" t="s">
        <v>10426</v>
      </c>
      <c r="N231" s="6" t="s">
        <v>753</v>
      </c>
      <c r="O231" s="6" t="s">
        <v>11668</v>
      </c>
    </row>
    <row r="232" customFormat="false" ht="15" hidden="false" customHeight="false" outlineLevel="0" collapsed="false">
      <c r="A232" s="6" t="s">
        <v>11669</v>
      </c>
      <c r="B232" s="6" t="s">
        <v>10279</v>
      </c>
      <c r="C232" s="6" t="s">
        <v>11670</v>
      </c>
      <c r="D232" s="6" t="s">
        <v>8290</v>
      </c>
      <c r="E232" s="6" t="s">
        <v>796</v>
      </c>
      <c r="F232" s="6" t="s">
        <v>11671</v>
      </c>
      <c r="G232" s="6" t="s">
        <v>11672</v>
      </c>
      <c r="H232" s="6" t="s">
        <v>166</v>
      </c>
      <c r="I232" s="6" t="s">
        <v>88</v>
      </c>
      <c r="J232" s="6" t="s">
        <v>10523</v>
      </c>
      <c r="K232" s="6" t="s">
        <v>10286</v>
      </c>
      <c r="L232" s="6" t="s">
        <v>10296</v>
      </c>
      <c r="M232" s="6" t="s">
        <v>10390</v>
      </c>
      <c r="N232" s="6" t="s">
        <v>753</v>
      </c>
      <c r="O232" s="6" t="s">
        <v>11673</v>
      </c>
    </row>
    <row r="233" customFormat="false" ht="15" hidden="false" customHeight="false" outlineLevel="0" collapsed="false">
      <c r="A233" s="6" t="s">
        <v>11674</v>
      </c>
      <c r="B233" s="6" t="s">
        <v>10279</v>
      </c>
      <c r="C233" s="6" t="s">
        <v>11675</v>
      </c>
      <c r="D233" s="6" t="s">
        <v>11676</v>
      </c>
      <c r="E233" s="6" t="s">
        <v>192</v>
      </c>
      <c r="F233" s="6" t="s">
        <v>11677</v>
      </c>
      <c r="G233" s="6" t="s">
        <v>11678</v>
      </c>
      <c r="H233" s="6" t="s">
        <v>777</v>
      </c>
      <c r="I233" s="6" t="s">
        <v>88</v>
      </c>
      <c r="J233" s="6" t="s">
        <v>10688</v>
      </c>
      <c r="K233" s="6" t="s">
        <v>10286</v>
      </c>
      <c r="L233" s="6" t="s">
        <v>10330</v>
      </c>
      <c r="M233" s="6" t="s">
        <v>10288</v>
      </c>
      <c r="N233" s="6" t="s">
        <v>753</v>
      </c>
      <c r="O233" s="6" t="s">
        <v>11679</v>
      </c>
    </row>
    <row r="234" customFormat="false" ht="15" hidden="false" customHeight="false" outlineLevel="0" collapsed="false">
      <c r="A234" s="6" t="s">
        <v>11680</v>
      </c>
      <c r="B234" s="6" t="s">
        <v>10279</v>
      </c>
      <c r="C234" s="6" t="s">
        <v>11681</v>
      </c>
      <c r="D234" s="6" t="s">
        <v>11021</v>
      </c>
      <c r="E234" s="6" t="s">
        <v>106</v>
      </c>
      <c r="F234" s="6" t="s">
        <v>11682</v>
      </c>
      <c r="G234" s="6" t="s">
        <v>11683</v>
      </c>
      <c r="H234" s="6" t="s">
        <v>11684</v>
      </c>
      <c r="I234" s="6" t="s">
        <v>88</v>
      </c>
      <c r="J234" s="6" t="s">
        <v>10410</v>
      </c>
      <c r="K234" s="6" t="s">
        <v>10286</v>
      </c>
      <c r="L234" s="6" t="s">
        <v>10312</v>
      </c>
      <c r="M234" s="6" t="s">
        <v>10304</v>
      </c>
      <c r="N234" s="6" t="s">
        <v>753</v>
      </c>
      <c r="O234" s="6" t="s">
        <v>11685</v>
      </c>
    </row>
    <row r="235" customFormat="false" ht="15" hidden="false" customHeight="false" outlineLevel="0" collapsed="false">
      <c r="A235" s="6" t="s">
        <v>11686</v>
      </c>
      <c r="B235" s="6" t="s">
        <v>10279</v>
      </c>
      <c r="C235" s="6" t="s">
        <v>11687</v>
      </c>
      <c r="D235" s="6" t="s">
        <v>11688</v>
      </c>
      <c r="E235" s="6" t="s">
        <v>106</v>
      </c>
      <c r="F235" s="6" t="s">
        <v>11689</v>
      </c>
      <c r="G235" s="6" t="s">
        <v>11690</v>
      </c>
      <c r="H235" s="6" t="s">
        <v>3317</v>
      </c>
      <c r="I235" s="6" t="s">
        <v>88</v>
      </c>
      <c r="J235" s="6" t="s">
        <v>11691</v>
      </c>
      <c r="K235" s="6" t="s">
        <v>10286</v>
      </c>
      <c r="L235" s="6" t="s">
        <v>10312</v>
      </c>
      <c r="M235" s="6" t="s">
        <v>10313</v>
      </c>
      <c r="N235" s="6" t="s">
        <v>753</v>
      </c>
      <c r="O235" s="6" t="s">
        <v>11692</v>
      </c>
    </row>
    <row r="236" customFormat="false" ht="15" hidden="false" customHeight="false" outlineLevel="0" collapsed="false">
      <c r="A236" s="6" t="s">
        <v>11693</v>
      </c>
      <c r="B236" s="6" t="s">
        <v>10279</v>
      </c>
      <c r="C236" s="6" t="s">
        <v>11694</v>
      </c>
      <c r="D236" s="6" t="s">
        <v>10414</v>
      </c>
      <c r="E236" s="6" t="s">
        <v>106</v>
      </c>
      <c r="F236" s="6" t="s">
        <v>11695</v>
      </c>
      <c r="G236" s="6" t="s">
        <v>11696</v>
      </c>
      <c r="H236" s="6" t="s">
        <v>1464</v>
      </c>
      <c r="I236" s="6" t="s">
        <v>26</v>
      </c>
      <c r="J236" s="6" t="s">
        <v>10657</v>
      </c>
      <c r="K236" s="6" t="s">
        <v>10286</v>
      </c>
      <c r="L236" s="6" t="s">
        <v>10287</v>
      </c>
      <c r="M236" s="6" t="s">
        <v>10390</v>
      </c>
      <c r="N236" s="6" t="s">
        <v>753</v>
      </c>
      <c r="O236" s="6" t="s">
        <v>11697</v>
      </c>
    </row>
    <row r="237" customFormat="false" ht="15" hidden="false" customHeight="false" outlineLevel="0" collapsed="false">
      <c r="A237" s="6" t="s">
        <v>11698</v>
      </c>
      <c r="B237" s="6" t="s">
        <v>10279</v>
      </c>
      <c r="C237" s="6" t="s">
        <v>11699</v>
      </c>
      <c r="D237" s="6" t="s">
        <v>11700</v>
      </c>
      <c r="E237" s="6" t="s">
        <v>106</v>
      </c>
      <c r="F237" s="6" t="s">
        <v>11701</v>
      </c>
      <c r="G237" s="6" t="s">
        <v>11702</v>
      </c>
      <c r="H237" s="6" t="s">
        <v>4207</v>
      </c>
      <c r="I237" s="6" t="s">
        <v>88</v>
      </c>
      <c r="J237" s="6" t="s">
        <v>10389</v>
      </c>
      <c r="K237" s="6" t="s">
        <v>10286</v>
      </c>
      <c r="L237" s="6" t="s">
        <v>10330</v>
      </c>
      <c r="M237" s="6" t="s">
        <v>10390</v>
      </c>
      <c r="N237" s="6" t="s">
        <v>753</v>
      </c>
      <c r="O237" s="6" t="s">
        <v>11703</v>
      </c>
    </row>
    <row r="238" customFormat="false" ht="15" hidden="false" customHeight="false" outlineLevel="0" collapsed="false">
      <c r="A238" s="6" t="s">
        <v>11704</v>
      </c>
      <c r="B238" s="6" t="s">
        <v>10279</v>
      </c>
      <c r="C238" s="6" t="s">
        <v>11705</v>
      </c>
      <c r="D238" s="6" t="s">
        <v>10394</v>
      </c>
      <c r="E238" s="6" t="s">
        <v>106</v>
      </c>
      <c r="F238" s="6" t="s">
        <v>11706</v>
      </c>
      <c r="G238" s="6" t="s">
        <v>11707</v>
      </c>
      <c r="H238" s="6" t="s">
        <v>740</v>
      </c>
      <c r="I238" s="6" t="s">
        <v>88</v>
      </c>
      <c r="J238" s="6" t="s">
        <v>11708</v>
      </c>
      <c r="K238" s="6" t="s">
        <v>10286</v>
      </c>
      <c r="L238" s="6" t="s">
        <v>10312</v>
      </c>
      <c r="M238" s="6" t="s">
        <v>10297</v>
      </c>
      <c r="N238" s="6" t="s">
        <v>10418</v>
      </c>
      <c r="O238" s="6" t="s">
        <v>11709</v>
      </c>
    </row>
    <row r="239" customFormat="false" ht="15" hidden="false" customHeight="false" outlineLevel="0" collapsed="false">
      <c r="A239" s="6" t="s">
        <v>11710</v>
      </c>
      <c r="B239" s="6" t="s">
        <v>10279</v>
      </c>
      <c r="C239" s="6" t="s">
        <v>11711</v>
      </c>
      <c r="D239" s="6" t="s">
        <v>10394</v>
      </c>
      <c r="E239" s="6" t="s">
        <v>106</v>
      </c>
      <c r="F239" s="6" t="s">
        <v>11500</v>
      </c>
      <c r="G239" s="6" t="s">
        <v>11712</v>
      </c>
      <c r="H239" s="6" t="s">
        <v>11713</v>
      </c>
      <c r="I239" s="6" t="s">
        <v>88</v>
      </c>
      <c r="J239" s="6" t="s">
        <v>11714</v>
      </c>
      <c r="K239" s="6" t="s">
        <v>10286</v>
      </c>
      <c r="L239" s="6" t="s">
        <v>10312</v>
      </c>
      <c r="M239" s="6" t="s">
        <v>10297</v>
      </c>
      <c r="N239" s="6" t="s">
        <v>10418</v>
      </c>
      <c r="O239" s="6" t="s">
        <v>11715</v>
      </c>
    </row>
    <row r="240" customFormat="false" ht="15" hidden="false" customHeight="false" outlineLevel="0" collapsed="false">
      <c r="A240" s="6" t="s">
        <v>11716</v>
      </c>
      <c r="B240" s="6" t="s">
        <v>10279</v>
      </c>
      <c r="C240" s="6" t="s">
        <v>11717</v>
      </c>
      <c r="D240" s="6" t="s">
        <v>10394</v>
      </c>
      <c r="E240" s="6" t="s">
        <v>106</v>
      </c>
      <c r="F240" s="6" t="s">
        <v>10569</v>
      </c>
      <c r="G240" s="6" t="s">
        <v>11718</v>
      </c>
      <c r="H240" s="6" t="s">
        <v>11271</v>
      </c>
      <c r="I240" s="6" t="s">
        <v>88</v>
      </c>
      <c r="J240" s="6" t="s">
        <v>10681</v>
      </c>
      <c r="K240" s="6" t="s">
        <v>10286</v>
      </c>
      <c r="L240" s="6" t="s">
        <v>10296</v>
      </c>
      <c r="M240" s="6" t="s">
        <v>10367</v>
      </c>
      <c r="N240" s="6" t="s">
        <v>10418</v>
      </c>
      <c r="O240" s="6" t="s">
        <v>11719</v>
      </c>
    </row>
    <row r="241" customFormat="false" ht="15" hidden="false" customHeight="false" outlineLevel="0" collapsed="false">
      <c r="A241" s="6" t="s">
        <v>11720</v>
      </c>
      <c r="B241" s="6" t="s">
        <v>10279</v>
      </c>
      <c r="C241" s="6" t="s">
        <v>11721</v>
      </c>
      <c r="D241" s="6" t="s">
        <v>10394</v>
      </c>
      <c r="E241" s="6" t="s">
        <v>106</v>
      </c>
      <c r="F241" s="6" t="s">
        <v>11722</v>
      </c>
      <c r="G241" s="6" t="s">
        <v>11723</v>
      </c>
      <c r="H241" s="6" t="s">
        <v>11430</v>
      </c>
      <c r="I241" s="6" t="s">
        <v>88</v>
      </c>
      <c r="J241" s="6" t="s">
        <v>11004</v>
      </c>
      <c r="K241" s="6" t="s">
        <v>10286</v>
      </c>
      <c r="L241" s="6" t="s">
        <v>10312</v>
      </c>
      <c r="M241" s="6" t="s">
        <v>11724</v>
      </c>
      <c r="N241" s="6" t="s">
        <v>753</v>
      </c>
      <c r="O241" s="6" t="s">
        <v>11725</v>
      </c>
    </row>
    <row r="242" customFormat="false" ht="15" hidden="false" customHeight="false" outlineLevel="0" collapsed="false">
      <c r="A242" s="6" t="s">
        <v>11726</v>
      </c>
      <c r="B242" s="6" t="s">
        <v>10279</v>
      </c>
      <c r="C242" s="6" t="s">
        <v>11727</v>
      </c>
      <c r="D242" s="6" t="s">
        <v>10308</v>
      </c>
      <c r="E242" s="6" t="s">
        <v>106</v>
      </c>
      <c r="F242" s="6" t="s">
        <v>11728</v>
      </c>
      <c r="G242" s="6" t="s">
        <v>11729</v>
      </c>
      <c r="H242" s="6" t="s">
        <v>11430</v>
      </c>
      <c r="I242" s="6" t="s">
        <v>88</v>
      </c>
      <c r="J242" s="6" t="s">
        <v>11042</v>
      </c>
      <c r="K242" s="6" t="s">
        <v>10286</v>
      </c>
      <c r="L242" s="6" t="s">
        <v>11539</v>
      </c>
      <c r="M242" s="6" t="s">
        <v>10367</v>
      </c>
      <c r="N242" s="6" t="s">
        <v>753</v>
      </c>
      <c r="O242" s="6" t="s">
        <v>11730</v>
      </c>
    </row>
    <row r="243" customFormat="false" ht="15" hidden="false" customHeight="false" outlineLevel="0" collapsed="false">
      <c r="A243" s="6" t="s">
        <v>11731</v>
      </c>
      <c r="B243" s="6" t="s">
        <v>10279</v>
      </c>
      <c r="C243" s="6" t="s">
        <v>11732</v>
      </c>
      <c r="D243" s="6" t="s">
        <v>10394</v>
      </c>
      <c r="E243" s="6" t="s">
        <v>106</v>
      </c>
      <c r="F243" s="6" t="s">
        <v>11733</v>
      </c>
      <c r="G243" s="6" t="s">
        <v>11501</v>
      </c>
      <c r="H243" s="6" t="s">
        <v>11438</v>
      </c>
      <c r="I243" s="6" t="s">
        <v>88</v>
      </c>
      <c r="J243" s="6" t="s">
        <v>11734</v>
      </c>
      <c r="K243" s="6" t="s">
        <v>10286</v>
      </c>
      <c r="L243" s="6" t="s">
        <v>10321</v>
      </c>
      <c r="M243" s="6" t="s">
        <v>10304</v>
      </c>
      <c r="N243" s="6" t="s">
        <v>753</v>
      </c>
      <c r="O243" s="6" t="s">
        <v>11735</v>
      </c>
    </row>
    <row r="244" customFormat="false" ht="15" hidden="false" customHeight="false" outlineLevel="0" collapsed="false">
      <c r="A244" s="6" t="s">
        <v>11736</v>
      </c>
      <c r="B244" s="6" t="s">
        <v>10279</v>
      </c>
      <c r="C244" s="6" t="s">
        <v>11737</v>
      </c>
      <c r="D244" s="6" t="s">
        <v>10394</v>
      </c>
      <c r="E244" s="6" t="s">
        <v>106</v>
      </c>
      <c r="F244" s="6" t="s">
        <v>11738</v>
      </c>
      <c r="G244" s="6" t="s">
        <v>11424</v>
      </c>
      <c r="H244" s="6" t="s">
        <v>3311</v>
      </c>
      <c r="I244" s="6" t="s">
        <v>88</v>
      </c>
      <c r="J244" s="6" t="s">
        <v>10681</v>
      </c>
      <c r="K244" s="6" t="s">
        <v>10286</v>
      </c>
      <c r="L244" s="6" t="s">
        <v>10330</v>
      </c>
      <c r="M244" s="6" t="s">
        <v>10304</v>
      </c>
      <c r="N244" s="6" t="s">
        <v>753</v>
      </c>
      <c r="O244" s="6" t="s">
        <v>11739</v>
      </c>
    </row>
    <row r="245" customFormat="false" ht="15" hidden="false" customHeight="false" outlineLevel="0" collapsed="false">
      <c r="A245" s="6" t="s">
        <v>11740</v>
      </c>
      <c r="B245" s="6" t="s">
        <v>10279</v>
      </c>
      <c r="C245" s="6" t="s">
        <v>11741</v>
      </c>
      <c r="D245" s="6" t="s">
        <v>10394</v>
      </c>
      <c r="E245" s="6" t="s">
        <v>106</v>
      </c>
      <c r="F245" s="6" t="s">
        <v>11742</v>
      </c>
      <c r="G245" s="6" t="s">
        <v>11743</v>
      </c>
      <c r="H245" s="6" t="s">
        <v>7638</v>
      </c>
      <c r="I245" s="6" t="s">
        <v>26</v>
      </c>
      <c r="J245" s="6" t="s">
        <v>11734</v>
      </c>
      <c r="K245" s="6" t="s">
        <v>10286</v>
      </c>
      <c r="L245" s="6" t="s">
        <v>10330</v>
      </c>
      <c r="M245" s="6" t="s">
        <v>10331</v>
      </c>
      <c r="N245" s="6" t="s">
        <v>10418</v>
      </c>
      <c r="O245" s="6" t="s">
        <v>11744</v>
      </c>
    </row>
    <row r="246" customFormat="false" ht="15" hidden="false" customHeight="false" outlineLevel="0" collapsed="false">
      <c r="A246" s="6" t="s">
        <v>11745</v>
      </c>
      <c r="B246" s="6" t="s">
        <v>10279</v>
      </c>
      <c r="C246" s="6" t="s">
        <v>11746</v>
      </c>
      <c r="D246" s="6" t="s">
        <v>10308</v>
      </c>
      <c r="E246" s="6" t="s">
        <v>106</v>
      </c>
      <c r="F246" s="6" t="s">
        <v>10720</v>
      </c>
      <c r="G246" s="6" t="s">
        <v>11747</v>
      </c>
      <c r="H246" s="6" t="s">
        <v>10100</v>
      </c>
      <c r="I246" s="6" t="s">
        <v>88</v>
      </c>
      <c r="J246" s="6" t="s">
        <v>10918</v>
      </c>
      <c r="K246" s="6" t="s">
        <v>10286</v>
      </c>
      <c r="L246" s="6" t="s">
        <v>10287</v>
      </c>
      <c r="M246" s="6" t="s">
        <v>11748</v>
      </c>
      <c r="N246" s="6" t="s">
        <v>753</v>
      </c>
      <c r="O246" s="6" t="s">
        <v>11749</v>
      </c>
    </row>
    <row r="247" customFormat="false" ht="15" hidden="false" customHeight="false" outlineLevel="0" collapsed="false">
      <c r="A247" s="6" t="s">
        <v>11750</v>
      </c>
      <c r="B247" s="6" t="s">
        <v>10279</v>
      </c>
      <c r="C247" s="6" t="s">
        <v>11751</v>
      </c>
      <c r="D247" s="6" t="s">
        <v>10394</v>
      </c>
      <c r="E247" s="6" t="s">
        <v>106</v>
      </c>
      <c r="F247" s="6" t="s">
        <v>11752</v>
      </c>
      <c r="G247" s="6" t="s">
        <v>11753</v>
      </c>
      <c r="H247" s="6" t="s">
        <v>2027</v>
      </c>
      <c r="I247" s="6" t="s">
        <v>88</v>
      </c>
      <c r="J247" s="6" t="s">
        <v>10905</v>
      </c>
      <c r="K247" s="6" t="s">
        <v>10286</v>
      </c>
      <c r="L247" s="6" t="s">
        <v>10330</v>
      </c>
      <c r="M247" s="6" t="s">
        <v>10297</v>
      </c>
      <c r="N247" s="6" t="s">
        <v>753</v>
      </c>
      <c r="O247" s="6" t="s">
        <v>11754</v>
      </c>
    </row>
    <row r="248" customFormat="false" ht="15" hidden="false" customHeight="false" outlineLevel="0" collapsed="false">
      <c r="A248" s="6" t="s">
        <v>11755</v>
      </c>
      <c r="B248" s="6" t="s">
        <v>10279</v>
      </c>
      <c r="C248" s="6" t="s">
        <v>11756</v>
      </c>
      <c r="D248" s="6" t="s">
        <v>10394</v>
      </c>
      <c r="E248" s="6" t="s">
        <v>106</v>
      </c>
      <c r="F248" s="6" t="s">
        <v>11757</v>
      </c>
      <c r="G248" s="6" t="s">
        <v>11501</v>
      </c>
      <c r="H248" s="6" t="s">
        <v>10746</v>
      </c>
      <c r="I248" s="6" t="s">
        <v>88</v>
      </c>
      <c r="J248" s="6" t="s">
        <v>10657</v>
      </c>
      <c r="K248" s="6" t="s">
        <v>10286</v>
      </c>
      <c r="L248" s="6" t="s">
        <v>11758</v>
      </c>
      <c r="M248" s="6" t="s">
        <v>10360</v>
      </c>
      <c r="N248" s="6" t="s">
        <v>753</v>
      </c>
      <c r="O248" s="6" t="s">
        <v>11759</v>
      </c>
    </row>
    <row r="249" customFormat="false" ht="15" hidden="false" customHeight="false" outlineLevel="0" collapsed="false">
      <c r="A249" s="6" t="s">
        <v>11760</v>
      </c>
      <c r="B249" s="6" t="s">
        <v>10279</v>
      </c>
      <c r="C249" s="6" t="s">
        <v>11761</v>
      </c>
      <c r="D249" s="6" t="s">
        <v>10308</v>
      </c>
      <c r="E249" s="6" t="s">
        <v>106</v>
      </c>
      <c r="F249" s="6" t="s">
        <v>11762</v>
      </c>
      <c r="G249" s="6" t="s">
        <v>11763</v>
      </c>
      <c r="H249" s="6" t="s">
        <v>28</v>
      </c>
      <c r="I249" s="6" t="s">
        <v>88</v>
      </c>
      <c r="J249" s="6" t="s">
        <v>10403</v>
      </c>
      <c r="K249" s="6" t="s">
        <v>10286</v>
      </c>
      <c r="L249" s="6" t="s">
        <v>10312</v>
      </c>
      <c r="M249" s="6" t="s">
        <v>10367</v>
      </c>
      <c r="N249" s="6" t="s">
        <v>753</v>
      </c>
      <c r="O249" s="6" t="s">
        <v>11764</v>
      </c>
    </row>
    <row r="250" customFormat="false" ht="15" hidden="false" customHeight="false" outlineLevel="0" collapsed="false">
      <c r="A250" s="6" t="s">
        <v>11765</v>
      </c>
      <c r="B250" s="6" t="s">
        <v>10279</v>
      </c>
      <c r="C250" s="6" t="s">
        <v>11766</v>
      </c>
      <c r="D250" s="6" t="s">
        <v>11188</v>
      </c>
      <c r="E250" s="6" t="s">
        <v>36</v>
      </c>
      <c r="F250" s="6" t="s">
        <v>11767</v>
      </c>
      <c r="G250" s="6" t="s">
        <v>11768</v>
      </c>
      <c r="H250" s="6" t="s">
        <v>692</v>
      </c>
      <c r="I250" s="6" t="s">
        <v>88</v>
      </c>
      <c r="J250" s="6" t="s">
        <v>11769</v>
      </c>
      <c r="K250" s="6" t="s">
        <v>10286</v>
      </c>
      <c r="L250" s="6" t="s">
        <v>10321</v>
      </c>
      <c r="M250" s="6" t="s">
        <v>10426</v>
      </c>
      <c r="N250" s="6" t="s">
        <v>753</v>
      </c>
      <c r="O250" s="6" t="s">
        <v>11770</v>
      </c>
    </row>
    <row r="251" customFormat="false" ht="15" hidden="false" customHeight="false" outlineLevel="0" collapsed="false">
      <c r="A251" s="6" t="s">
        <v>11771</v>
      </c>
      <c r="B251" s="6" t="s">
        <v>10279</v>
      </c>
      <c r="C251" s="6" t="s">
        <v>11772</v>
      </c>
      <c r="D251" s="6" t="s">
        <v>10394</v>
      </c>
      <c r="E251" s="6" t="s">
        <v>106</v>
      </c>
      <c r="F251" s="6" t="s">
        <v>11773</v>
      </c>
      <c r="G251" s="6" t="s">
        <v>11774</v>
      </c>
      <c r="H251" s="6" t="s">
        <v>3625</v>
      </c>
      <c r="I251" s="6" t="s">
        <v>88</v>
      </c>
      <c r="J251" s="6" t="s">
        <v>11775</v>
      </c>
      <c r="K251" s="6" t="s">
        <v>10286</v>
      </c>
      <c r="L251" s="6" t="s">
        <v>10330</v>
      </c>
      <c r="M251" s="6" t="s">
        <v>10331</v>
      </c>
      <c r="N251" s="6" t="s">
        <v>753</v>
      </c>
      <c r="O251" s="6" t="s">
        <v>11776</v>
      </c>
    </row>
    <row r="252" customFormat="false" ht="15" hidden="false" customHeight="false" outlineLevel="0" collapsed="false">
      <c r="A252" s="6" t="s">
        <v>11777</v>
      </c>
      <c r="B252" s="6" t="s">
        <v>10279</v>
      </c>
      <c r="C252" s="6" t="s">
        <v>11778</v>
      </c>
      <c r="D252" s="6" t="s">
        <v>10394</v>
      </c>
      <c r="E252" s="6" t="s">
        <v>106</v>
      </c>
      <c r="F252" s="6" t="s">
        <v>11779</v>
      </c>
      <c r="G252" s="6" t="s">
        <v>11780</v>
      </c>
      <c r="H252" s="6" t="s">
        <v>5439</v>
      </c>
      <c r="I252" s="6" t="s">
        <v>88</v>
      </c>
      <c r="J252" s="6" t="s">
        <v>10905</v>
      </c>
      <c r="K252" s="6" t="s">
        <v>10286</v>
      </c>
      <c r="L252" s="6" t="s">
        <v>11758</v>
      </c>
      <c r="M252" s="6" t="s">
        <v>10360</v>
      </c>
      <c r="N252" s="6" t="s">
        <v>753</v>
      </c>
      <c r="O252" s="6" t="s">
        <v>11781</v>
      </c>
    </row>
    <row r="253" customFormat="false" ht="15" hidden="false" customHeight="false" outlineLevel="0" collapsed="false">
      <c r="A253" s="6" t="s">
        <v>11782</v>
      </c>
      <c r="B253" s="6" t="s">
        <v>10279</v>
      </c>
      <c r="C253" s="6" t="s">
        <v>11783</v>
      </c>
      <c r="D253" s="6" t="s">
        <v>10394</v>
      </c>
      <c r="E253" s="6" t="s">
        <v>106</v>
      </c>
      <c r="F253" s="6" t="s">
        <v>11738</v>
      </c>
      <c r="G253" s="6" t="s">
        <v>11784</v>
      </c>
      <c r="H253" s="6" t="s">
        <v>10746</v>
      </c>
      <c r="I253" s="6" t="s">
        <v>88</v>
      </c>
      <c r="J253" s="6" t="s">
        <v>10480</v>
      </c>
      <c r="K253" s="6" t="s">
        <v>10286</v>
      </c>
      <c r="L253" s="6" t="s">
        <v>10330</v>
      </c>
      <c r="M253" s="6" t="s">
        <v>10426</v>
      </c>
      <c r="N253" s="6" t="s">
        <v>753</v>
      </c>
      <c r="O253" s="6" t="s">
        <v>11785</v>
      </c>
    </row>
    <row r="254" customFormat="false" ht="15" hidden="false" customHeight="false" outlineLevel="0" collapsed="false">
      <c r="A254" s="6" t="s">
        <v>11786</v>
      </c>
      <c r="B254" s="6" t="s">
        <v>10279</v>
      </c>
      <c r="C254" s="6" t="s">
        <v>11787</v>
      </c>
      <c r="D254" s="6" t="s">
        <v>337</v>
      </c>
      <c r="E254" s="6" t="s">
        <v>106</v>
      </c>
      <c r="F254" s="6" t="s">
        <v>11788</v>
      </c>
      <c r="G254" s="6" t="s">
        <v>11789</v>
      </c>
      <c r="H254" s="6" t="s">
        <v>11384</v>
      </c>
      <c r="I254" s="6" t="s">
        <v>26</v>
      </c>
      <c r="J254" s="6" t="s">
        <v>11714</v>
      </c>
      <c r="K254" s="6" t="s">
        <v>10286</v>
      </c>
      <c r="L254" s="6" t="s">
        <v>10330</v>
      </c>
      <c r="M254" s="6" t="s">
        <v>10304</v>
      </c>
      <c r="N254" s="6" t="s">
        <v>753</v>
      </c>
      <c r="O254" s="6" t="s">
        <v>11790</v>
      </c>
    </row>
    <row r="255" customFormat="false" ht="15" hidden="false" customHeight="false" outlineLevel="0" collapsed="false">
      <c r="A255" s="6" t="s">
        <v>11791</v>
      </c>
      <c r="B255" s="6" t="s">
        <v>10279</v>
      </c>
      <c r="C255" s="6" t="s">
        <v>11792</v>
      </c>
      <c r="D255" s="6" t="s">
        <v>1257</v>
      </c>
      <c r="E255" s="6" t="s">
        <v>837</v>
      </c>
      <c r="F255" s="6" t="s">
        <v>11793</v>
      </c>
      <c r="G255" s="6" t="s">
        <v>11794</v>
      </c>
      <c r="H255" s="6" t="s">
        <v>9400</v>
      </c>
      <c r="I255" s="6" t="s">
        <v>88</v>
      </c>
      <c r="J255" s="6" t="s">
        <v>10649</v>
      </c>
      <c r="K255" s="6" t="s">
        <v>10286</v>
      </c>
      <c r="L255" s="6" t="s">
        <v>10330</v>
      </c>
      <c r="M255" s="6" t="s">
        <v>10426</v>
      </c>
      <c r="N255" s="6" t="s">
        <v>753</v>
      </c>
      <c r="O255" s="6" t="s">
        <v>11795</v>
      </c>
    </row>
    <row r="256" customFormat="false" ht="15" hidden="false" customHeight="false" outlineLevel="0" collapsed="false">
      <c r="A256" s="6" t="s">
        <v>11796</v>
      </c>
      <c r="B256" s="6" t="s">
        <v>10279</v>
      </c>
      <c r="C256" s="6" t="s">
        <v>11797</v>
      </c>
      <c r="D256" s="6" t="s">
        <v>337</v>
      </c>
      <c r="E256" s="6" t="s">
        <v>106</v>
      </c>
      <c r="F256" s="6" t="s">
        <v>11798</v>
      </c>
      <c r="G256" s="6" t="s">
        <v>11799</v>
      </c>
      <c r="H256" s="6" t="s">
        <v>1382</v>
      </c>
      <c r="I256" s="6" t="s">
        <v>88</v>
      </c>
      <c r="J256" s="6" t="s">
        <v>10320</v>
      </c>
      <c r="K256" s="6" t="s">
        <v>10286</v>
      </c>
      <c r="L256" s="6" t="s">
        <v>10330</v>
      </c>
      <c r="M256" s="6" t="s">
        <v>11800</v>
      </c>
      <c r="N256" s="6" t="s">
        <v>753</v>
      </c>
      <c r="O256" s="6" t="s">
        <v>11801</v>
      </c>
    </row>
    <row r="257" customFormat="false" ht="15" hidden="false" customHeight="false" outlineLevel="0" collapsed="false">
      <c r="A257" s="6" t="s">
        <v>11802</v>
      </c>
      <c r="B257" s="6" t="s">
        <v>10279</v>
      </c>
      <c r="C257" s="6" t="s">
        <v>11803</v>
      </c>
      <c r="D257" s="6" t="s">
        <v>1257</v>
      </c>
      <c r="E257" s="6" t="s">
        <v>837</v>
      </c>
      <c r="F257" s="6" t="s">
        <v>11804</v>
      </c>
      <c r="G257" s="6" t="s">
        <v>11805</v>
      </c>
      <c r="H257" s="6" t="s">
        <v>7088</v>
      </c>
      <c r="I257" s="6" t="s">
        <v>88</v>
      </c>
      <c r="J257" s="6" t="s">
        <v>11806</v>
      </c>
      <c r="K257" s="6" t="s">
        <v>10286</v>
      </c>
      <c r="L257" s="6" t="s">
        <v>10461</v>
      </c>
      <c r="M257" s="6" t="s">
        <v>10304</v>
      </c>
      <c r="N257" s="6" t="s">
        <v>753</v>
      </c>
      <c r="O257" s="6" t="s">
        <v>11807</v>
      </c>
    </row>
    <row r="258" customFormat="false" ht="15" hidden="false" customHeight="false" outlineLevel="0" collapsed="false">
      <c r="A258" s="6" t="s">
        <v>11808</v>
      </c>
      <c r="B258" s="6" t="s">
        <v>10279</v>
      </c>
      <c r="C258" s="6" t="s">
        <v>11809</v>
      </c>
      <c r="D258" s="6" t="s">
        <v>1257</v>
      </c>
      <c r="E258" s="6" t="s">
        <v>837</v>
      </c>
      <c r="F258" s="6" t="s">
        <v>11810</v>
      </c>
      <c r="G258" s="6" t="s">
        <v>11811</v>
      </c>
      <c r="H258" s="6" t="s">
        <v>6211</v>
      </c>
      <c r="I258" s="6" t="s">
        <v>88</v>
      </c>
      <c r="J258" s="6" t="s">
        <v>10942</v>
      </c>
      <c r="K258" s="6" t="s">
        <v>10286</v>
      </c>
      <c r="L258" s="6" t="s">
        <v>10287</v>
      </c>
      <c r="M258" s="6" t="s">
        <v>10390</v>
      </c>
      <c r="N258" s="6" t="s">
        <v>753</v>
      </c>
      <c r="O258" s="6" t="s">
        <v>11812</v>
      </c>
    </row>
    <row r="259" customFormat="false" ht="15" hidden="false" customHeight="false" outlineLevel="0" collapsed="false">
      <c r="A259" s="6" t="s">
        <v>11813</v>
      </c>
      <c r="B259" s="6" t="s">
        <v>10279</v>
      </c>
      <c r="C259" s="6" t="s">
        <v>11814</v>
      </c>
      <c r="D259" s="6" t="s">
        <v>1651</v>
      </c>
      <c r="E259" s="6" t="s">
        <v>106</v>
      </c>
      <c r="F259" s="6" t="s">
        <v>1652</v>
      </c>
      <c r="G259" s="6" t="s">
        <v>11815</v>
      </c>
      <c r="H259" s="6" t="s">
        <v>651</v>
      </c>
      <c r="I259" s="6" t="s">
        <v>88</v>
      </c>
      <c r="J259" s="6" t="s">
        <v>10359</v>
      </c>
      <c r="K259" s="6" t="s">
        <v>10286</v>
      </c>
      <c r="L259" s="6" t="s">
        <v>10312</v>
      </c>
      <c r="M259" s="6" t="s">
        <v>10313</v>
      </c>
      <c r="N259" s="6" t="s">
        <v>753</v>
      </c>
      <c r="O259" s="6" t="s">
        <v>11816</v>
      </c>
    </row>
    <row r="260" customFormat="false" ht="15" hidden="false" customHeight="false" outlineLevel="0" collapsed="false">
      <c r="A260" s="6" t="s">
        <v>11817</v>
      </c>
      <c r="B260" s="6" t="s">
        <v>10279</v>
      </c>
      <c r="C260" s="6" t="s">
        <v>11818</v>
      </c>
      <c r="D260" s="6" t="s">
        <v>11819</v>
      </c>
      <c r="E260" s="6" t="s">
        <v>371</v>
      </c>
      <c r="F260" s="6" t="s">
        <v>11820</v>
      </c>
      <c r="G260" s="6" t="s">
        <v>11821</v>
      </c>
      <c r="H260" s="6" t="s">
        <v>997</v>
      </c>
      <c r="I260" s="6" t="s">
        <v>88</v>
      </c>
      <c r="J260" s="6" t="s">
        <v>10538</v>
      </c>
      <c r="K260" s="6" t="s">
        <v>10286</v>
      </c>
      <c r="L260" s="6" t="s">
        <v>10312</v>
      </c>
      <c r="M260" s="6" t="s">
        <v>10367</v>
      </c>
      <c r="N260" s="6" t="s">
        <v>753</v>
      </c>
      <c r="O260" s="6" t="s">
        <v>11822</v>
      </c>
    </row>
    <row r="261" customFormat="false" ht="15" hidden="false" customHeight="false" outlineLevel="0" collapsed="false">
      <c r="A261" s="6" t="s">
        <v>11823</v>
      </c>
      <c r="B261" s="6" t="s">
        <v>10279</v>
      </c>
      <c r="C261" s="6" t="s">
        <v>4870</v>
      </c>
      <c r="D261" s="6" t="s">
        <v>10308</v>
      </c>
      <c r="E261" s="6" t="s">
        <v>106</v>
      </c>
      <c r="F261" s="6" t="s">
        <v>11824</v>
      </c>
      <c r="G261" s="6" t="s">
        <v>11825</v>
      </c>
      <c r="H261" s="6" t="s">
        <v>11826</v>
      </c>
      <c r="I261" s="6" t="s">
        <v>88</v>
      </c>
      <c r="J261" s="6" t="s">
        <v>10688</v>
      </c>
      <c r="K261" s="6" t="s">
        <v>10286</v>
      </c>
      <c r="L261" s="6" t="s">
        <v>10287</v>
      </c>
      <c r="M261" s="6" t="s">
        <v>11065</v>
      </c>
      <c r="N261" s="6" t="s">
        <v>753</v>
      </c>
      <c r="O261" s="6" t="s">
        <v>11827</v>
      </c>
    </row>
    <row r="262" customFormat="false" ht="15" hidden="false" customHeight="false" outlineLevel="0" collapsed="false">
      <c r="A262" s="6" t="s">
        <v>11828</v>
      </c>
      <c r="B262" s="6" t="s">
        <v>10279</v>
      </c>
      <c r="C262" s="6" t="s">
        <v>11829</v>
      </c>
      <c r="D262" s="6" t="s">
        <v>10407</v>
      </c>
      <c r="E262" s="6" t="s">
        <v>106</v>
      </c>
      <c r="F262" s="6" t="s">
        <v>11521</v>
      </c>
      <c r="G262" s="6" t="s">
        <v>11830</v>
      </c>
      <c r="H262" s="6" t="s">
        <v>4043</v>
      </c>
      <c r="I262" s="6" t="s">
        <v>88</v>
      </c>
      <c r="J262" s="6" t="s">
        <v>10681</v>
      </c>
      <c r="K262" s="6" t="s">
        <v>10286</v>
      </c>
      <c r="L262" s="6" t="s">
        <v>10312</v>
      </c>
      <c r="M262" s="6" t="s">
        <v>11831</v>
      </c>
      <c r="N262" s="6" t="s">
        <v>753</v>
      </c>
      <c r="O262" s="6" t="s">
        <v>11832</v>
      </c>
    </row>
    <row r="263" customFormat="false" ht="15" hidden="false" customHeight="false" outlineLevel="0" collapsed="false">
      <c r="A263" s="6" t="s">
        <v>11833</v>
      </c>
      <c r="B263" s="6" t="s">
        <v>10279</v>
      </c>
      <c r="C263" s="6" t="s">
        <v>11834</v>
      </c>
      <c r="D263" s="6" t="s">
        <v>11350</v>
      </c>
      <c r="E263" s="6" t="s">
        <v>8255</v>
      </c>
      <c r="F263" s="6" t="s">
        <v>11835</v>
      </c>
      <c r="G263" s="6" t="s">
        <v>11836</v>
      </c>
      <c r="H263" s="6" t="s">
        <v>11837</v>
      </c>
      <c r="I263" s="6" t="s">
        <v>26</v>
      </c>
      <c r="J263" s="6" t="s">
        <v>11838</v>
      </c>
      <c r="K263" s="6" t="s">
        <v>10286</v>
      </c>
      <c r="L263" s="6" t="s">
        <v>10330</v>
      </c>
      <c r="M263" s="6" t="s">
        <v>10304</v>
      </c>
      <c r="N263" s="6" t="s">
        <v>753</v>
      </c>
      <c r="O263" s="6" t="s">
        <v>11839</v>
      </c>
    </row>
    <row r="264" customFormat="false" ht="15" hidden="false" customHeight="false" outlineLevel="0" collapsed="false">
      <c r="A264" s="6" t="s">
        <v>11840</v>
      </c>
      <c r="B264" s="6" t="s">
        <v>10279</v>
      </c>
      <c r="C264" s="6" t="s">
        <v>11841</v>
      </c>
      <c r="D264" s="6" t="s">
        <v>11842</v>
      </c>
      <c r="E264" s="6" t="s">
        <v>106</v>
      </c>
      <c r="F264" s="6" t="s">
        <v>11843</v>
      </c>
      <c r="G264" s="6" t="s">
        <v>2088</v>
      </c>
      <c r="H264" s="6" t="s">
        <v>541</v>
      </c>
      <c r="I264" s="6" t="s">
        <v>88</v>
      </c>
      <c r="J264" s="6" t="s">
        <v>11538</v>
      </c>
      <c r="K264" s="6" t="s">
        <v>10286</v>
      </c>
      <c r="L264" s="6" t="s">
        <v>10287</v>
      </c>
      <c r="M264" s="6" t="s">
        <v>10390</v>
      </c>
      <c r="N264" s="6" t="s">
        <v>753</v>
      </c>
      <c r="O264" s="6" t="s">
        <v>11844</v>
      </c>
    </row>
    <row r="265" customFormat="false" ht="15" hidden="false" customHeight="false" outlineLevel="0" collapsed="false">
      <c r="A265" s="6" t="s">
        <v>11845</v>
      </c>
      <c r="B265" s="6" t="s">
        <v>10279</v>
      </c>
      <c r="C265" s="6" t="s">
        <v>11846</v>
      </c>
      <c r="D265" s="6" t="s">
        <v>10946</v>
      </c>
      <c r="E265" s="6" t="s">
        <v>106</v>
      </c>
      <c r="F265" s="6" t="s">
        <v>11847</v>
      </c>
      <c r="G265" s="6" t="s">
        <v>11848</v>
      </c>
      <c r="H265" s="6" t="s">
        <v>10217</v>
      </c>
      <c r="I265" s="6" t="s">
        <v>88</v>
      </c>
      <c r="J265" s="6" t="s">
        <v>11582</v>
      </c>
      <c r="K265" s="6" t="s">
        <v>10286</v>
      </c>
      <c r="L265" s="6" t="s">
        <v>10330</v>
      </c>
      <c r="M265" s="6" t="s">
        <v>10297</v>
      </c>
      <c r="N265" s="6" t="s">
        <v>753</v>
      </c>
      <c r="O265" s="6" t="s">
        <v>11849</v>
      </c>
    </row>
    <row r="266" customFormat="false" ht="15" hidden="false" customHeight="false" outlineLevel="0" collapsed="false">
      <c r="A266" s="6" t="s">
        <v>11850</v>
      </c>
      <c r="B266" s="6" t="s">
        <v>10279</v>
      </c>
      <c r="C266" s="6" t="s">
        <v>11851</v>
      </c>
      <c r="D266" s="6" t="s">
        <v>10394</v>
      </c>
      <c r="E266" s="6" t="s">
        <v>106</v>
      </c>
      <c r="F266" s="6" t="s">
        <v>11852</v>
      </c>
      <c r="G266" s="6" t="s">
        <v>11853</v>
      </c>
      <c r="H266" s="6" t="s">
        <v>11854</v>
      </c>
      <c r="I266" s="6" t="s">
        <v>88</v>
      </c>
      <c r="J266" s="6" t="s">
        <v>11855</v>
      </c>
      <c r="K266" s="6" t="s">
        <v>10286</v>
      </c>
      <c r="L266" s="6" t="s">
        <v>10321</v>
      </c>
      <c r="M266" s="6" t="s">
        <v>10297</v>
      </c>
      <c r="N266" s="6" t="s">
        <v>753</v>
      </c>
      <c r="O266" s="6" t="s">
        <v>11856</v>
      </c>
    </row>
    <row r="267" customFormat="false" ht="15" hidden="false" customHeight="false" outlineLevel="0" collapsed="false">
      <c r="A267" s="6" t="s">
        <v>11857</v>
      </c>
      <c r="B267" s="6" t="s">
        <v>10279</v>
      </c>
      <c r="C267" s="6" t="s">
        <v>11858</v>
      </c>
      <c r="D267" s="6" t="s">
        <v>10528</v>
      </c>
      <c r="E267" s="6" t="s">
        <v>1437</v>
      </c>
      <c r="F267" s="6" t="s">
        <v>11859</v>
      </c>
      <c r="G267" s="6" t="s">
        <v>11860</v>
      </c>
      <c r="H267" s="6" t="s">
        <v>11861</v>
      </c>
      <c r="I267" s="6" t="s">
        <v>88</v>
      </c>
      <c r="J267" s="6" t="s">
        <v>10510</v>
      </c>
      <c r="K267" s="6" t="s">
        <v>10286</v>
      </c>
      <c r="L267" s="6" t="s">
        <v>10330</v>
      </c>
      <c r="M267" s="6" t="s">
        <v>10426</v>
      </c>
      <c r="N267" s="6" t="s">
        <v>753</v>
      </c>
      <c r="O267" s="6" t="s">
        <v>11862</v>
      </c>
    </row>
    <row r="268" customFormat="false" ht="15" hidden="false" customHeight="false" outlineLevel="0" collapsed="false">
      <c r="A268" s="6" t="s">
        <v>11863</v>
      </c>
      <c r="B268" s="6" t="s">
        <v>10279</v>
      </c>
      <c r="C268" s="6" t="s">
        <v>11864</v>
      </c>
      <c r="D268" s="6" t="s">
        <v>10625</v>
      </c>
      <c r="E268" s="6" t="s">
        <v>106</v>
      </c>
      <c r="F268" s="6" t="s">
        <v>11865</v>
      </c>
      <c r="G268" s="6" t="s">
        <v>11866</v>
      </c>
      <c r="H268" s="6" t="s">
        <v>1906</v>
      </c>
      <c r="I268" s="6" t="s">
        <v>26</v>
      </c>
      <c r="J268" s="6" t="s">
        <v>10446</v>
      </c>
      <c r="K268" s="6" t="s">
        <v>10286</v>
      </c>
      <c r="L268" s="6" t="s">
        <v>10330</v>
      </c>
      <c r="M268" s="6" t="s">
        <v>10304</v>
      </c>
      <c r="N268" s="6" t="s">
        <v>753</v>
      </c>
      <c r="O268" s="6" t="s">
        <v>11867</v>
      </c>
    </row>
    <row r="269" customFormat="false" ht="15" hidden="false" customHeight="false" outlineLevel="0" collapsed="false">
      <c r="A269" s="6" t="s">
        <v>11868</v>
      </c>
      <c r="B269" s="6" t="s">
        <v>10279</v>
      </c>
      <c r="C269" s="6" t="s">
        <v>11869</v>
      </c>
      <c r="D269" s="6" t="s">
        <v>10528</v>
      </c>
      <c r="E269" s="6" t="s">
        <v>1437</v>
      </c>
      <c r="F269" s="6" t="s">
        <v>11870</v>
      </c>
      <c r="G269" s="6" t="s">
        <v>11871</v>
      </c>
      <c r="H269" s="6" t="s">
        <v>6995</v>
      </c>
      <c r="I269" s="6" t="s">
        <v>88</v>
      </c>
      <c r="J269" s="6" t="s">
        <v>11042</v>
      </c>
      <c r="K269" s="6" t="s">
        <v>10286</v>
      </c>
      <c r="L269" s="6" t="s">
        <v>10330</v>
      </c>
      <c r="M269" s="6" t="s">
        <v>10426</v>
      </c>
      <c r="N269" s="6" t="s">
        <v>753</v>
      </c>
      <c r="O269" s="6" t="s">
        <v>11872</v>
      </c>
    </row>
    <row r="270" customFormat="false" ht="15" hidden="false" customHeight="false" outlineLevel="0" collapsed="false">
      <c r="A270" s="6" t="s">
        <v>11873</v>
      </c>
      <c r="B270" s="6" t="s">
        <v>10279</v>
      </c>
      <c r="C270" s="6" t="s">
        <v>11874</v>
      </c>
      <c r="D270" s="6" t="s">
        <v>11875</v>
      </c>
      <c r="E270" s="6" t="s">
        <v>106</v>
      </c>
      <c r="F270" s="6" t="s">
        <v>11876</v>
      </c>
      <c r="G270" s="6" t="s">
        <v>11877</v>
      </c>
      <c r="H270" s="6" t="s">
        <v>1012</v>
      </c>
      <c r="I270" s="6" t="s">
        <v>88</v>
      </c>
      <c r="J270" s="6" t="s">
        <v>11878</v>
      </c>
      <c r="K270" s="6" t="s">
        <v>10286</v>
      </c>
      <c r="L270" s="6" t="s">
        <v>10296</v>
      </c>
      <c r="M270" s="6" t="s">
        <v>10304</v>
      </c>
      <c r="N270" s="6" t="s">
        <v>10418</v>
      </c>
      <c r="O270" s="6" t="s">
        <v>11879</v>
      </c>
    </row>
    <row r="271" customFormat="false" ht="15" hidden="false" customHeight="false" outlineLevel="0" collapsed="false">
      <c r="A271" s="6" t="s">
        <v>11880</v>
      </c>
      <c r="B271" s="6" t="s">
        <v>10279</v>
      </c>
      <c r="C271" s="6" t="s">
        <v>11881</v>
      </c>
      <c r="D271" s="6" t="s">
        <v>10414</v>
      </c>
      <c r="E271" s="6" t="s">
        <v>106</v>
      </c>
      <c r="F271" s="6" t="s">
        <v>11882</v>
      </c>
      <c r="G271" s="6" t="s">
        <v>11883</v>
      </c>
      <c r="H271" s="6" t="s">
        <v>1464</v>
      </c>
      <c r="I271" s="6" t="s">
        <v>88</v>
      </c>
      <c r="J271" s="6" t="s">
        <v>11010</v>
      </c>
      <c r="K271" s="6" t="s">
        <v>10286</v>
      </c>
      <c r="L271" s="6" t="s">
        <v>10287</v>
      </c>
      <c r="M271" s="6" t="s">
        <v>10288</v>
      </c>
      <c r="N271" s="6" t="s">
        <v>753</v>
      </c>
      <c r="O271" s="6" t="s">
        <v>11884</v>
      </c>
    </row>
    <row r="272" customFormat="false" ht="15" hidden="false" customHeight="false" outlineLevel="0" collapsed="false">
      <c r="A272" s="6" t="s">
        <v>11885</v>
      </c>
      <c r="B272" s="6" t="s">
        <v>10279</v>
      </c>
      <c r="C272" s="6" t="s">
        <v>11886</v>
      </c>
      <c r="D272" s="6" t="s">
        <v>11887</v>
      </c>
      <c r="E272" s="6" t="s">
        <v>106</v>
      </c>
      <c r="F272" s="6" t="s">
        <v>11888</v>
      </c>
      <c r="G272" s="6" t="s">
        <v>11889</v>
      </c>
      <c r="H272" s="6" t="s">
        <v>902</v>
      </c>
      <c r="I272" s="6" t="s">
        <v>88</v>
      </c>
      <c r="J272" s="6" t="s">
        <v>10480</v>
      </c>
      <c r="K272" s="6" t="s">
        <v>10286</v>
      </c>
      <c r="L272" s="6" t="s">
        <v>10287</v>
      </c>
      <c r="M272" s="6" t="s">
        <v>10390</v>
      </c>
      <c r="N272" s="6" t="s">
        <v>31</v>
      </c>
      <c r="O272" s="6" t="s">
        <v>11890</v>
      </c>
    </row>
    <row r="273" customFormat="false" ht="15" hidden="false" customHeight="false" outlineLevel="0" collapsed="false">
      <c r="A273" s="6" t="s">
        <v>11891</v>
      </c>
      <c r="B273" s="6" t="s">
        <v>10279</v>
      </c>
      <c r="C273" s="6" t="s">
        <v>11892</v>
      </c>
      <c r="D273" s="6" t="s">
        <v>10317</v>
      </c>
      <c r="E273" s="6" t="s">
        <v>106</v>
      </c>
      <c r="F273" s="6" t="s">
        <v>6681</v>
      </c>
      <c r="G273" s="6" t="s">
        <v>11893</v>
      </c>
      <c r="H273" s="6" t="s">
        <v>2306</v>
      </c>
      <c r="I273" s="6" t="s">
        <v>26</v>
      </c>
      <c r="J273" s="6" t="s">
        <v>11439</v>
      </c>
      <c r="K273" s="6" t="s">
        <v>10286</v>
      </c>
      <c r="L273" s="6" t="s">
        <v>11894</v>
      </c>
      <c r="M273" s="6" t="s">
        <v>10426</v>
      </c>
      <c r="N273" s="6" t="s">
        <v>112</v>
      </c>
      <c r="O273" s="6" t="s">
        <v>11895</v>
      </c>
    </row>
    <row r="274" customFormat="false" ht="15" hidden="false" customHeight="false" outlineLevel="0" collapsed="false">
      <c r="A274" s="6" t="s">
        <v>11896</v>
      </c>
      <c r="B274" s="6" t="s">
        <v>10279</v>
      </c>
      <c r="C274" s="6" t="s">
        <v>11897</v>
      </c>
      <c r="D274" s="6" t="s">
        <v>9327</v>
      </c>
      <c r="E274" s="6" t="s">
        <v>371</v>
      </c>
      <c r="F274" s="6" t="s">
        <v>11898</v>
      </c>
      <c r="G274" s="6" t="s">
        <v>11899</v>
      </c>
      <c r="H274" s="6" t="s">
        <v>11655</v>
      </c>
      <c r="I274" s="6" t="s">
        <v>26</v>
      </c>
      <c r="J274" s="6" t="s">
        <v>10649</v>
      </c>
      <c r="K274" s="6" t="s">
        <v>10286</v>
      </c>
      <c r="L274" s="6" t="s">
        <v>10330</v>
      </c>
      <c r="M274" s="6" t="s">
        <v>10710</v>
      </c>
      <c r="N274" s="6" t="s">
        <v>753</v>
      </c>
      <c r="O274" s="6" t="s">
        <v>11900</v>
      </c>
    </row>
    <row r="275" customFormat="false" ht="15" hidden="false" customHeight="false" outlineLevel="0" collapsed="false">
      <c r="A275" s="6" t="s">
        <v>11901</v>
      </c>
      <c r="B275" s="6" t="s">
        <v>10279</v>
      </c>
      <c r="C275" s="6" t="s">
        <v>11902</v>
      </c>
      <c r="D275" s="6" t="s">
        <v>11903</v>
      </c>
      <c r="E275" s="6" t="s">
        <v>106</v>
      </c>
      <c r="F275" s="6" t="s">
        <v>11904</v>
      </c>
      <c r="G275" s="6" t="s">
        <v>11905</v>
      </c>
      <c r="H275" s="6" t="s">
        <v>4215</v>
      </c>
      <c r="I275" s="6" t="s">
        <v>88</v>
      </c>
      <c r="J275" s="6" t="s">
        <v>11538</v>
      </c>
      <c r="K275" s="6" t="s">
        <v>10286</v>
      </c>
      <c r="L275" s="6" t="s">
        <v>10287</v>
      </c>
      <c r="M275" s="6" t="s">
        <v>10390</v>
      </c>
      <c r="N275" s="6" t="s">
        <v>753</v>
      </c>
      <c r="O275" s="6" t="s">
        <v>11906</v>
      </c>
    </row>
    <row r="276" customFormat="false" ht="15" hidden="false" customHeight="false" outlineLevel="0" collapsed="false">
      <c r="A276" s="6" t="s">
        <v>11907</v>
      </c>
      <c r="B276" s="6" t="s">
        <v>10279</v>
      </c>
      <c r="C276" s="6" t="s">
        <v>11908</v>
      </c>
      <c r="D276" s="6" t="s">
        <v>11909</v>
      </c>
      <c r="E276" s="6" t="s">
        <v>22</v>
      </c>
      <c r="F276" s="6" t="s">
        <v>11910</v>
      </c>
      <c r="G276" s="6" t="s">
        <v>11911</v>
      </c>
      <c r="H276" s="6" t="s">
        <v>4452</v>
      </c>
      <c r="I276" s="6" t="s">
        <v>88</v>
      </c>
      <c r="J276" s="6" t="s">
        <v>10410</v>
      </c>
      <c r="K276" s="6" t="s">
        <v>10286</v>
      </c>
      <c r="L276" s="6" t="s">
        <v>10330</v>
      </c>
      <c r="M276" s="6" t="s">
        <v>10764</v>
      </c>
      <c r="N276" s="6" t="s">
        <v>753</v>
      </c>
      <c r="O276" s="6" t="s">
        <v>11912</v>
      </c>
    </row>
    <row r="277" customFormat="false" ht="15" hidden="false" customHeight="false" outlineLevel="0" collapsed="false">
      <c r="A277" s="6" t="s">
        <v>11913</v>
      </c>
      <c r="B277" s="6" t="s">
        <v>10279</v>
      </c>
      <c r="C277" s="6" t="s">
        <v>11914</v>
      </c>
      <c r="D277" s="6" t="s">
        <v>10317</v>
      </c>
      <c r="E277" s="6" t="s">
        <v>106</v>
      </c>
      <c r="F277" s="6" t="s">
        <v>11915</v>
      </c>
      <c r="G277" s="6" t="s">
        <v>11916</v>
      </c>
      <c r="H277" s="6" t="s">
        <v>1075</v>
      </c>
      <c r="I277" s="6" t="s">
        <v>88</v>
      </c>
      <c r="J277" s="6" t="s">
        <v>11917</v>
      </c>
      <c r="K277" s="6" t="s">
        <v>10286</v>
      </c>
      <c r="L277" s="6" t="s">
        <v>11918</v>
      </c>
      <c r="M277" s="6" t="s">
        <v>10390</v>
      </c>
      <c r="N277" s="6" t="s">
        <v>101</v>
      </c>
      <c r="O277" s="6" t="s">
        <v>11919</v>
      </c>
    </row>
    <row r="278" customFormat="false" ht="15" hidden="false" customHeight="false" outlineLevel="0" collapsed="false">
      <c r="A278" s="6" t="s">
        <v>11920</v>
      </c>
      <c r="B278" s="6" t="s">
        <v>10279</v>
      </c>
      <c r="C278" s="6" t="s">
        <v>11921</v>
      </c>
      <c r="D278" s="6" t="s">
        <v>11922</v>
      </c>
      <c r="E278" s="6" t="s">
        <v>106</v>
      </c>
      <c r="F278" s="6" t="s">
        <v>11923</v>
      </c>
      <c r="G278" s="6" t="s">
        <v>11924</v>
      </c>
      <c r="H278" s="6" t="s">
        <v>1681</v>
      </c>
      <c r="I278" s="6" t="s">
        <v>88</v>
      </c>
      <c r="J278" s="6" t="s">
        <v>10353</v>
      </c>
      <c r="K278" s="6" t="s">
        <v>10286</v>
      </c>
      <c r="L278" s="6" t="s">
        <v>10296</v>
      </c>
      <c r="M278" s="6" t="s">
        <v>10313</v>
      </c>
      <c r="N278" s="6" t="s">
        <v>753</v>
      </c>
      <c r="O278" s="6" t="s">
        <v>11925</v>
      </c>
    </row>
    <row r="279" customFormat="false" ht="15" hidden="false" customHeight="false" outlineLevel="0" collapsed="false">
      <c r="A279" s="6" t="s">
        <v>11926</v>
      </c>
      <c r="B279" s="6" t="s">
        <v>10279</v>
      </c>
      <c r="C279" s="6" t="s">
        <v>11927</v>
      </c>
      <c r="D279" s="6" t="s">
        <v>10301</v>
      </c>
      <c r="E279" s="6" t="s">
        <v>106</v>
      </c>
      <c r="F279" s="6" t="s">
        <v>11928</v>
      </c>
      <c r="G279" s="6" t="s">
        <v>11929</v>
      </c>
      <c r="H279" s="6" t="s">
        <v>5971</v>
      </c>
      <c r="I279" s="6" t="s">
        <v>88</v>
      </c>
      <c r="J279" s="6" t="s">
        <v>10295</v>
      </c>
      <c r="K279" s="6" t="s">
        <v>10286</v>
      </c>
      <c r="L279" s="6" t="s">
        <v>10330</v>
      </c>
      <c r="M279" s="6" t="s">
        <v>10304</v>
      </c>
      <c r="N279" s="6" t="s">
        <v>753</v>
      </c>
      <c r="O279" s="6" t="s">
        <v>11930</v>
      </c>
    </row>
    <row r="280" customFormat="false" ht="15" hidden="false" customHeight="false" outlineLevel="0" collapsed="false">
      <c r="A280" s="6" t="s">
        <v>11931</v>
      </c>
      <c r="B280" s="6" t="s">
        <v>10279</v>
      </c>
      <c r="C280" s="6" t="s">
        <v>11932</v>
      </c>
      <c r="D280" s="6" t="s">
        <v>10394</v>
      </c>
      <c r="E280" s="6" t="s">
        <v>106</v>
      </c>
      <c r="F280" s="6" t="s">
        <v>11933</v>
      </c>
      <c r="G280" s="6" t="s">
        <v>11934</v>
      </c>
      <c r="H280" s="6" t="s">
        <v>205</v>
      </c>
      <c r="I280" s="6" t="s">
        <v>88</v>
      </c>
      <c r="J280" s="6" t="s">
        <v>10905</v>
      </c>
      <c r="K280" s="6" t="s">
        <v>10286</v>
      </c>
      <c r="L280" s="6" t="s">
        <v>10312</v>
      </c>
      <c r="M280" s="6" t="s">
        <v>10313</v>
      </c>
      <c r="N280" s="6" t="s">
        <v>753</v>
      </c>
      <c r="O280" s="6" t="s">
        <v>11935</v>
      </c>
    </row>
    <row r="281" customFormat="false" ht="15" hidden="false" customHeight="false" outlineLevel="0" collapsed="false">
      <c r="A281" s="6" t="s">
        <v>11936</v>
      </c>
      <c r="B281" s="6" t="s">
        <v>10279</v>
      </c>
      <c r="C281" s="6" t="s">
        <v>11937</v>
      </c>
      <c r="D281" s="6" t="s">
        <v>5956</v>
      </c>
      <c r="E281" s="6" t="s">
        <v>106</v>
      </c>
      <c r="F281" s="6" t="s">
        <v>11938</v>
      </c>
      <c r="G281" s="6" t="s">
        <v>11939</v>
      </c>
      <c r="H281" s="6" t="s">
        <v>1906</v>
      </c>
      <c r="I281" s="6" t="s">
        <v>88</v>
      </c>
      <c r="J281" s="6" t="s">
        <v>10403</v>
      </c>
      <c r="K281" s="6" t="s">
        <v>10286</v>
      </c>
      <c r="L281" s="6" t="s">
        <v>10287</v>
      </c>
      <c r="M281" s="6" t="s">
        <v>10390</v>
      </c>
      <c r="N281" s="6" t="s">
        <v>753</v>
      </c>
      <c r="O281" s="6" t="s">
        <v>11940</v>
      </c>
    </row>
    <row r="282" customFormat="false" ht="15" hidden="false" customHeight="false" outlineLevel="0" collapsed="false">
      <c r="A282" s="6" t="s">
        <v>11941</v>
      </c>
      <c r="B282" s="6" t="s">
        <v>10279</v>
      </c>
      <c r="C282" s="6" t="s">
        <v>11942</v>
      </c>
      <c r="D282" s="6" t="s">
        <v>10894</v>
      </c>
      <c r="E282" s="6" t="s">
        <v>106</v>
      </c>
      <c r="F282" s="6" t="s">
        <v>10895</v>
      </c>
      <c r="G282" s="6" t="s">
        <v>11943</v>
      </c>
      <c r="H282" s="6" t="s">
        <v>8172</v>
      </c>
      <c r="I282" s="6" t="s">
        <v>88</v>
      </c>
      <c r="J282" s="6" t="s">
        <v>11944</v>
      </c>
      <c r="K282" s="6" t="s">
        <v>10286</v>
      </c>
      <c r="L282" s="6" t="s">
        <v>10287</v>
      </c>
      <c r="M282" s="6" t="s">
        <v>10331</v>
      </c>
      <c r="N282" s="6" t="s">
        <v>753</v>
      </c>
      <c r="O282" s="6" t="s">
        <v>11945</v>
      </c>
    </row>
    <row r="283" customFormat="false" ht="15" hidden="false" customHeight="false" outlineLevel="0" collapsed="false">
      <c r="A283" s="6" t="s">
        <v>11946</v>
      </c>
      <c r="B283" s="6" t="s">
        <v>10279</v>
      </c>
      <c r="C283" s="6" t="s">
        <v>11947</v>
      </c>
      <c r="D283" s="6" t="s">
        <v>10414</v>
      </c>
      <c r="E283" s="6" t="s">
        <v>106</v>
      </c>
      <c r="F283" s="6" t="s">
        <v>11948</v>
      </c>
      <c r="G283" s="6" t="s">
        <v>11949</v>
      </c>
      <c r="H283" s="6" t="s">
        <v>5439</v>
      </c>
      <c r="I283" s="6" t="s">
        <v>88</v>
      </c>
      <c r="J283" s="6" t="s">
        <v>10716</v>
      </c>
      <c r="K283" s="6" t="s">
        <v>10286</v>
      </c>
      <c r="L283" s="6" t="s">
        <v>10287</v>
      </c>
      <c r="M283" s="6" t="s">
        <v>10540</v>
      </c>
      <c r="N283" s="6" t="s">
        <v>753</v>
      </c>
      <c r="O283" s="6" t="s">
        <v>11950</v>
      </c>
    </row>
    <row r="284" customFormat="false" ht="15" hidden="false" customHeight="false" outlineLevel="0" collapsed="false">
      <c r="A284" s="6" t="s">
        <v>11951</v>
      </c>
      <c r="B284" s="6" t="s">
        <v>10279</v>
      </c>
      <c r="C284" s="6" t="s">
        <v>11952</v>
      </c>
      <c r="D284" s="6" t="s">
        <v>3295</v>
      </c>
      <c r="E284" s="6" t="s">
        <v>106</v>
      </c>
      <c r="F284" s="6" t="s">
        <v>11953</v>
      </c>
      <c r="G284" s="6" t="s">
        <v>11954</v>
      </c>
      <c r="H284" s="6" t="s">
        <v>10017</v>
      </c>
      <c r="I284" s="6" t="s">
        <v>88</v>
      </c>
      <c r="J284" s="6" t="s">
        <v>11955</v>
      </c>
      <c r="K284" s="6" t="s">
        <v>10286</v>
      </c>
      <c r="L284" s="6" t="s">
        <v>10296</v>
      </c>
      <c r="M284" s="6" t="s">
        <v>10313</v>
      </c>
      <c r="N284" s="6" t="s">
        <v>753</v>
      </c>
      <c r="O284" s="6" t="s">
        <v>11956</v>
      </c>
    </row>
    <row r="285" customFormat="false" ht="15" hidden="false" customHeight="false" outlineLevel="0" collapsed="false">
      <c r="A285" s="6" t="s">
        <v>11957</v>
      </c>
      <c r="B285" s="6" t="s">
        <v>10279</v>
      </c>
      <c r="C285" s="6" t="s">
        <v>11958</v>
      </c>
      <c r="D285" s="6" t="s">
        <v>8290</v>
      </c>
      <c r="E285" s="6" t="s">
        <v>796</v>
      </c>
      <c r="F285" s="6" t="s">
        <v>11959</v>
      </c>
      <c r="G285" s="6" t="s">
        <v>11960</v>
      </c>
      <c r="H285" s="6" t="s">
        <v>865</v>
      </c>
      <c r="I285" s="6" t="s">
        <v>88</v>
      </c>
      <c r="J285" s="6" t="s">
        <v>10417</v>
      </c>
      <c r="K285" s="6" t="s">
        <v>10286</v>
      </c>
      <c r="L285" s="6" t="s">
        <v>10296</v>
      </c>
      <c r="M285" s="6" t="s">
        <v>10426</v>
      </c>
      <c r="N285" s="6" t="s">
        <v>112</v>
      </c>
      <c r="O285" s="6" t="s">
        <v>11961</v>
      </c>
    </row>
    <row r="286" customFormat="false" ht="15" hidden="false" customHeight="false" outlineLevel="0" collapsed="false">
      <c r="A286" s="6" t="s">
        <v>11962</v>
      </c>
      <c r="B286" s="6" t="s">
        <v>10279</v>
      </c>
      <c r="C286" s="6" t="s">
        <v>11963</v>
      </c>
      <c r="D286" s="6" t="s">
        <v>10394</v>
      </c>
      <c r="E286" s="6" t="s">
        <v>106</v>
      </c>
      <c r="F286" s="6" t="s">
        <v>11964</v>
      </c>
      <c r="G286" s="6" t="s">
        <v>11965</v>
      </c>
      <c r="H286" s="6" t="s">
        <v>1145</v>
      </c>
      <c r="I286" s="6" t="s">
        <v>88</v>
      </c>
      <c r="J286" s="6" t="s">
        <v>11966</v>
      </c>
      <c r="K286" s="6" t="s">
        <v>10286</v>
      </c>
      <c r="L286" s="6" t="s">
        <v>10330</v>
      </c>
      <c r="M286" s="6" t="s">
        <v>10426</v>
      </c>
      <c r="N286" s="6" t="s">
        <v>753</v>
      </c>
      <c r="O286" s="6" t="s">
        <v>11967</v>
      </c>
    </row>
    <row r="287" customFormat="false" ht="15" hidden="false" customHeight="false" outlineLevel="0" collapsed="false">
      <c r="A287" s="6" t="s">
        <v>11968</v>
      </c>
      <c r="B287" s="6" t="s">
        <v>10279</v>
      </c>
      <c r="C287" s="6" t="s">
        <v>11969</v>
      </c>
      <c r="D287" s="6" t="s">
        <v>10394</v>
      </c>
      <c r="E287" s="6" t="s">
        <v>106</v>
      </c>
      <c r="F287" s="6" t="s">
        <v>11970</v>
      </c>
      <c r="G287" s="6" t="s">
        <v>11971</v>
      </c>
      <c r="H287" s="6" t="s">
        <v>3317</v>
      </c>
      <c r="I287" s="6" t="s">
        <v>88</v>
      </c>
      <c r="J287" s="6" t="s">
        <v>10374</v>
      </c>
      <c r="K287" s="6" t="s">
        <v>10286</v>
      </c>
      <c r="L287" s="6" t="s">
        <v>10287</v>
      </c>
      <c r="M287" s="6" t="s">
        <v>10390</v>
      </c>
      <c r="N287" s="6" t="s">
        <v>753</v>
      </c>
      <c r="O287" s="6" t="s">
        <v>11972</v>
      </c>
    </row>
    <row r="288" customFormat="false" ht="15" hidden="false" customHeight="false" outlineLevel="0" collapsed="false">
      <c r="A288" s="6" t="s">
        <v>11973</v>
      </c>
      <c r="B288" s="6" t="s">
        <v>10279</v>
      </c>
      <c r="C288" s="6" t="s">
        <v>11974</v>
      </c>
      <c r="D288" s="6" t="s">
        <v>11975</v>
      </c>
      <c r="E288" s="6" t="s">
        <v>36</v>
      </c>
      <c r="F288" s="6" t="s">
        <v>11976</v>
      </c>
      <c r="G288" s="6" t="s">
        <v>11977</v>
      </c>
      <c r="H288" s="6" t="s">
        <v>11978</v>
      </c>
      <c r="I288" s="6" t="s">
        <v>88</v>
      </c>
      <c r="J288" s="6" t="s">
        <v>11979</v>
      </c>
      <c r="K288" s="6" t="s">
        <v>10286</v>
      </c>
      <c r="L288" s="6" t="s">
        <v>10296</v>
      </c>
      <c r="M288" s="6" t="s">
        <v>10426</v>
      </c>
      <c r="N288" s="6" t="s">
        <v>753</v>
      </c>
      <c r="O288" s="6" t="s">
        <v>11980</v>
      </c>
    </row>
    <row r="289" customFormat="false" ht="15" hidden="false" customHeight="false" outlineLevel="0" collapsed="false">
      <c r="A289" s="6" t="s">
        <v>11981</v>
      </c>
      <c r="B289" s="6" t="s">
        <v>10279</v>
      </c>
      <c r="C289" s="6" t="s">
        <v>2686</v>
      </c>
      <c r="D289" s="6" t="s">
        <v>10781</v>
      </c>
      <c r="E289" s="6" t="s">
        <v>106</v>
      </c>
      <c r="F289" s="6" t="s">
        <v>11982</v>
      </c>
      <c r="G289" s="6" t="s">
        <v>11983</v>
      </c>
      <c r="H289" s="6" t="s">
        <v>3539</v>
      </c>
      <c r="I289" s="6" t="s">
        <v>26</v>
      </c>
      <c r="J289" s="6" t="s">
        <v>11984</v>
      </c>
      <c r="K289" s="6" t="s">
        <v>10286</v>
      </c>
      <c r="L289" s="6" t="s">
        <v>10287</v>
      </c>
      <c r="M289" s="6" t="s">
        <v>11031</v>
      </c>
      <c r="N289" s="6" t="s">
        <v>753</v>
      </c>
      <c r="O289" s="6" t="s">
        <v>11985</v>
      </c>
    </row>
    <row r="290" customFormat="false" ht="15" hidden="false" customHeight="false" outlineLevel="0" collapsed="false">
      <c r="A290" s="6" t="s">
        <v>11986</v>
      </c>
      <c r="B290" s="6" t="s">
        <v>10279</v>
      </c>
      <c r="C290" s="6" t="s">
        <v>2866</v>
      </c>
      <c r="D290" s="6" t="s">
        <v>11987</v>
      </c>
      <c r="E290" s="6" t="s">
        <v>371</v>
      </c>
      <c r="F290" s="6" t="s">
        <v>11988</v>
      </c>
      <c r="G290" s="6" t="s">
        <v>11989</v>
      </c>
      <c r="H290" s="6" t="s">
        <v>11990</v>
      </c>
      <c r="I290" s="6" t="s">
        <v>88</v>
      </c>
      <c r="J290" s="6" t="s">
        <v>10480</v>
      </c>
      <c r="K290" s="6" t="s">
        <v>10286</v>
      </c>
      <c r="L290" s="6" t="s">
        <v>10312</v>
      </c>
      <c r="M290" s="6" t="s">
        <v>10313</v>
      </c>
      <c r="N290" s="6" t="s">
        <v>753</v>
      </c>
      <c r="O290" s="6" t="s">
        <v>11991</v>
      </c>
    </row>
    <row r="291" customFormat="false" ht="15" hidden="false" customHeight="false" outlineLevel="0" collapsed="false">
      <c r="A291" s="6" t="s">
        <v>11992</v>
      </c>
      <c r="B291" s="6" t="s">
        <v>10279</v>
      </c>
      <c r="C291" s="6" t="s">
        <v>2866</v>
      </c>
      <c r="D291" s="6" t="s">
        <v>11993</v>
      </c>
      <c r="E291" s="6" t="s">
        <v>371</v>
      </c>
      <c r="F291" s="6" t="s">
        <v>11994</v>
      </c>
      <c r="G291" s="6" t="s">
        <v>11995</v>
      </c>
      <c r="H291" s="6" t="s">
        <v>11996</v>
      </c>
      <c r="I291" s="6" t="s">
        <v>88</v>
      </c>
      <c r="J291" s="6" t="s">
        <v>11997</v>
      </c>
      <c r="K291" s="6" t="s">
        <v>10286</v>
      </c>
      <c r="L291" s="6" t="s">
        <v>10312</v>
      </c>
      <c r="M291" s="6" t="s">
        <v>10367</v>
      </c>
      <c r="N291" s="6" t="s">
        <v>112</v>
      </c>
      <c r="O291" s="6" t="s">
        <v>11998</v>
      </c>
    </row>
    <row r="292" customFormat="false" ht="15" hidden="false" customHeight="false" outlineLevel="0" collapsed="false">
      <c r="A292" s="6" t="s">
        <v>11999</v>
      </c>
      <c r="B292" s="6" t="s">
        <v>10279</v>
      </c>
      <c r="C292" s="6" t="s">
        <v>3037</v>
      </c>
      <c r="D292" s="6" t="s">
        <v>12000</v>
      </c>
      <c r="E292" s="6" t="s">
        <v>106</v>
      </c>
      <c r="F292" s="6" t="s">
        <v>12001</v>
      </c>
      <c r="G292" s="6" t="s">
        <v>12002</v>
      </c>
      <c r="H292" s="6" t="s">
        <v>2746</v>
      </c>
      <c r="I292" s="6" t="s">
        <v>88</v>
      </c>
      <c r="J292" s="6" t="s">
        <v>11042</v>
      </c>
      <c r="K292" s="6" t="s">
        <v>10286</v>
      </c>
      <c r="L292" s="6" t="s">
        <v>10785</v>
      </c>
      <c r="M292" s="6" t="s">
        <v>11065</v>
      </c>
      <c r="N292" s="6" t="s">
        <v>753</v>
      </c>
      <c r="O292" s="6" t="s">
        <v>12003</v>
      </c>
    </row>
    <row r="293" customFormat="false" ht="15" hidden="false" customHeight="false" outlineLevel="0" collapsed="false">
      <c r="A293" s="6" t="s">
        <v>12004</v>
      </c>
      <c r="B293" s="6" t="s">
        <v>10279</v>
      </c>
      <c r="C293" s="6" t="s">
        <v>3111</v>
      </c>
      <c r="D293" s="6" t="s">
        <v>986</v>
      </c>
      <c r="E293" s="6" t="s">
        <v>106</v>
      </c>
      <c r="F293" s="6" t="s">
        <v>12005</v>
      </c>
      <c r="G293" s="6" t="s">
        <v>12006</v>
      </c>
      <c r="H293" s="6" t="s">
        <v>626</v>
      </c>
      <c r="I293" s="6" t="s">
        <v>88</v>
      </c>
      <c r="J293" s="6" t="s">
        <v>10320</v>
      </c>
      <c r="K293" s="6" t="s">
        <v>10286</v>
      </c>
      <c r="L293" s="6" t="s">
        <v>10312</v>
      </c>
      <c r="M293" s="6" t="s">
        <v>10313</v>
      </c>
      <c r="N293" s="6" t="s">
        <v>753</v>
      </c>
      <c r="O293" s="6" t="s">
        <v>12007</v>
      </c>
    </row>
    <row r="294" customFormat="false" ht="15" hidden="false" customHeight="false" outlineLevel="0" collapsed="false">
      <c r="A294" s="6" t="s">
        <v>12008</v>
      </c>
      <c r="B294" s="6" t="s">
        <v>10279</v>
      </c>
      <c r="C294" s="6" t="s">
        <v>12009</v>
      </c>
      <c r="D294" s="6" t="s">
        <v>12010</v>
      </c>
      <c r="E294" s="6" t="s">
        <v>371</v>
      </c>
      <c r="F294" s="6" t="s">
        <v>12011</v>
      </c>
      <c r="G294" s="6" t="s">
        <v>12012</v>
      </c>
      <c r="H294" s="6" t="s">
        <v>2852</v>
      </c>
      <c r="I294" s="6" t="s">
        <v>88</v>
      </c>
      <c r="J294" s="6" t="s">
        <v>10918</v>
      </c>
      <c r="K294" s="6" t="s">
        <v>10286</v>
      </c>
      <c r="L294" s="6" t="s">
        <v>10312</v>
      </c>
      <c r="M294" s="6" t="s">
        <v>10297</v>
      </c>
      <c r="N294" s="6" t="s">
        <v>753</v>
      </c>
      <c r="O294" s="6" t="s">
        <v>12013</v>
      </c>
    </row>
    <row r="295" customFormat="false" ht="15" hidden="false" customHeight="false" outlineLevel="0" collapsed="false">
      <c r="A295" s="6" t="s">
        <v>12014</v>
      </c>
      <c r="B295" s="6" t="s">
        <v>10279</v>
      </c>
      <c r="C295" s="6" t="s">
        <v>12015</v>
      </c>
      <c r="D295" s="6" t="s">
        <v>12016</v>
      </c>
      <c r="E295" s="6" t="s">
        <v>371</v>
      </c>
      <c r="F295" s="6" t="s">
        <v>12017</v>
      </c>
      <c r="G295" s="6" t="s">
        <v>12018</v>
      </c>
      <c r="H295" s="6" t="s">
        <v>1145</v>
      </c>
      <c r="I295" s="6" t="s">
        <v>88</v>
      </c>
      <c r="J295" s="6" t="s">
        <v>10366</v>
      </c>
      <c r="K295" s="6" t="s">
        <v>10286</v>
      </c>
      <c r="L295" s="6" t="s">
        <v>10312</v>
      </c>
      <c r="M295" s="6" t="s">
        <v>10367</v>
      </c>
      <c r="N295" s="6" t="s">
        <v>753</v>
      </c>
      <c r="O295" s="6" t="s">
        <v>12019</v>
      </c>
    </row>
    <row r="296" customFormat="false" ht="15" hidden="false" customHeight="false" outlineLevel="0" collapsed="false">
      <c r="A296" s="6" t="s">
        <v>12020</v>
      </c>
      <c r="B296" s="6" t="s">
        <v>10279</v>
      </c>
      <c r="C296" s="6" t="s">
        <v>12021</v>
      </c>
      <c r="D296" s="6" t="s">
        <v>10407</v>
      </c>
      <c r="E296" s="6" t="s">
        <v>106</v>
      </c>
      <c r="F296" s="6" t="s">
        <v>12022</v>
      </c>
      <c r="G296" s="6" t="s">
        <v>12023</v>
      </c>
      <c r="H296" s="6" t="s">
        <v>142</v>
      </c>
      <c r="I296" s="6" t="s">
        <v>88</v>
      </c>
      <c r="J296" s="6" t="s">
        <v>10597</v>
      </c>
      <c r="K296" s="6" t="s">
        <v>10286</v>
      </c>
      <c r="L296" s="6" t="s">
        <v>10287</v>
      </c>
      <c r="M296" s="6" t="s">
        <v>10367</v>
      </c>
      <c r="N296" s="6" t="s">
        <v>753</v>
      </c>
      <c r="O296" s="6" t="s">
        <v>12024</v>
      </c>
    </row>
    <row r="297" customFormat="false" ht="15" hidden="false" customHeight="false" outlineLevel="0" collapsed="false">
      <c r="A297" s="6" t="s">
        <v>12025</v>
      </c>
      <c r="B297" s="6" t="s">
        <v>10279</v>
      </c>
      <c r="C297" s="6" t="s">
        <v>4575</v>
      </c>
      <c r="D297" s="6" t="s">
        <v>12026</v>
      </c>
      <c r="E297" s="6" t="s">
        <v>106</v>
      </c>
      <c r="F297" s="6" t="s">
        <v>12027</v>
      </c>
      <c r="G297" s="6" t="s">
        <v>12028</v>
      </c>
      <c r="H297" s="6" t="s">
        <v>12029</v>
      </c>
      <c r="I297" s="6" t="s">
        <v>88</v>
      </c>
      <c r="J297" s="6" t="s">
        <v>11254</v>
      </c>
      <c r="K297" s="6" t="s">
        <v>10286</v>
      </c>
      <c r="L297" s="6" t="s">
        <v>10287</v>
      </c>
      <c r="M297" s="6" t="s">
        <v>10390</v>
      </c>
      <c r="N297" s="6" t="s">
        <v>753</v>
      </c>
      <c r="O297" s="6" t="s">
        <v>12030</v>
      </c>
    </row>
    <row r="298" customFormat="false" ht="15" hidden="false" customHeight="false" outlineLevel="0" collapsed="false">
      <c r="A298" s="6" t="s">
        <v>12031</v>
      </c>
      <c r="B298" s="6" t="s">
        <v>10279</v>
      </c>
      <c r="C298" s="6" t="s">
        <v>12032</v>
      </c>
      <c r="D298" s="6" t="s">
        <v>12033</v>
      </c>
      <c r="E298" s="6" t="s">
        <v>562</v>
      </c>
      <c r="F298" s="6" t="s">
        <v>12034</v>
      </c>
      <c r="G298" s="6" t="s">
        <v>12035</v>
      </c>
      <c r="H298" s="6" t="s">
        <v>902</v>
      </c>
      <c r="I298" s="6" t="s">
        <v>26</v>
      </c>
      <c r="J298" s="6" t="s">
        <v>10374</v>
      </c>
      <c r="K298" s="6" t="s">
        <v>10286</v>
      </c>
      <c r="L298" s="6" t="s">
        <v>10330</v>
      </c>
      <c r="M298" s="6" t="s">
        <v>10426</v>
      </c>
      <c r="N298" s="6" t="s">
        <v>112</v>
      </c>
      <c r="O298" s="6" t="s">
        <v>12036</v>
      </c>
    </row>
    <row r="299" customFormat="false" ht="15" hidden="false" customHeight="false" outlineLevel="0" collapsed="false">
      <c r="A299" s="6" t="s">
        <v>12037</v>
      </c>
      <c r="B299" s="6" t="s">
        <v>10279</v>
      </c>
      <c r="C299" s="6" t="s">
        <v>12038</v>
      </c>
      <c r="D299" s="6" t="s">
        <v>6849</v>
      </c>
      <c r="E299" s="6" t="s">
        <v>837</v>
      </c>
      <c r="F299" s="6" t="s">
        <v>12039</v>
      </c>
      <c r="G299" s="6" t="s">
        <v>12040</v>
      </c>
      <c r="H299" s="6" t="s">
        <v>832</v>
      </c>
      <c r="I299" s="6" t="s">
        <v>88</v>
      </c>
      <c r="J299" s="6" t="s">
        <v>10480</v>
      </c>
      <c r="K299" s="6" t="s">
        <v>10286</v>
      </c>
      <c r="L299" s="6" t="s">
        <v>10287</v>
      </c>
      <c r="M299" s="6" t="s">
        <v>10367</v>
      </c>
      <c r="N299" s="6" t="s">
        <v>112</v>
      </c>
      <c r="O299" s="6" t="s">
        <v>12041</v>
      </c>
    </row>
    <row r="300" customFormat="false" ht="15" hidden="false" customHeight="false" outlineLevel="0" collapsed="false">
      <c r="A300" s="6" t="s">
        <v>12042</v>
      </c>
      <c r="B300" s="6" t="s">
        <v>10279</v>
      </c>
      <c r="C300" s="6" t="s">
        <v>12043</v>
      </c>
      <c r="D300" s="6" t="s">
        <v>4763</v>
      </c>
      <c r="E300" s="6" t="s">
        <v>1437</v>
      </c>
      <c r="F300" s="6" t="s">
        <v>12044</v>
      </c>
      <c r="G300" s="6" t="s">
        <v>12045</v>
      </c>
      <c r="H300" s="6" t="s">
        <v>6035</v>
      </c>
      <c r="I300" s="6" t="s">
        <v>88</v>
      </c>
      <c r="J300" s="6" t="s">
        <v>11474</v>
      </c>
      <c r="K300" s="6" t="s">
        <v>10286</v>
      </c>
      <c r="L300" s="6" t="s">
        <v>10447</v>
      </c>
      <c r="M300" s="6" t="s">
        <v>10659</v>
      </c>
      <c r="N300" s="6" t="s">
        <v>10468</v>
      </c>
      <c r="O300" s="6" t="s">
        <v>12046</v>
      </c>
    </row>
    <row r="301" customFormat="false" ht="15" hidden="false" customHeight="false" outlineLevel="0" collapsed="false">
      <c r="A301" s="6" t="s">
        <v>12047</v>
      </c>
      <c r="B301" s="6" t="s">
        <v>10279</v>
      </c>
      <c r="C301" s="6" t="s">
        <v>12048</v>
      </c>
      <c r="D301" s="6" t="s">
        <v>6849</v>
      </c>
      <c r="E301" s="6" t="s">
        <v>837</v>
      </c>
      <c r="F301" s="6" t="s">
        <v>12049</v>
      </c>
      <c r="G301" s="6" t="s">
        <v>12050</v>
      </c>
      <c r="H301" s="6" t="s">
        <v>12051</v>
      </c>
      <c r="I301" s="6" t="s">
        <v>88</v>
      </c>
      <c r="J301" s="6" t="s">
        <v>10320</v>
      </c>
      <c r="K301" s="6" t="s">
        <v>10286</v>
      </c>
      <c r="L301" s="6" t="s">
        <v>10287</v>
      </c>
      <c r="M301" s="6" t="s">
        <v>10367</v>
      </c>
      <c r="N301" s="6" t="s">
        <v>753</v>
      </c>
      <c r="O301" s="6" t="s">
        <v>12052</v>
      </c>
    </row>
    <row r="302" customFormat="false" ht="15" hidden="false" customHeight="false" outlineLevel="0" collapsed="false">
      <c r="A302" s="6" t="s">
        <v>12053</v>
      </c>
      <c r="B302" s="6" t="s">
        <v>10279</v>
      </c>
      <c r="C302" s="6" t="s">
        <v>12054</v>
      </c>
      <c r="D302" s="6" t="s">
        <v>8541</v>
      </c>
      <c r="E302" s="6" t="s">
        <v>106</v>
      </c>
      <c r="F302" s="6" t="s">
        <v>12055</v>
      </c>
      <c r="G302" s="6" t="s">
        <v>12056</v>
      </c>
      <c r="H302" s="6" t="s">
        <v>11430</v>
      </c>
      <c r="I302" s="6" t="s">
        <v>26</v>
      </c>
      <c r="J302" s="6" t="s">
        <v>10805</v>
      </c>
      <c r="K302" s="6" t="s">
        <v>10286</v>
      </c>
      <c r="L302" s="6" t="s">
        <v>12057</v>
      </c>
      <c r="M302" s="6" t="s">
        <v>10304</v>
      </c>
      <c r="N302" s="6" t="s">
        <v>753</v>
      </c>
      <c r="O302" s="6" t="s">
        <v>12058</v>
      </c>
    </row>
    <row r="303" customFormat="false" ht="15" hidden="false" customHeight="false" outlineLevel="0" collapsed="false">
      <c r="A303" s="6" t="s">
        <v>12059</v>
      </c>
      <c r="B303" s="6" t="s">
        <v>10279</v>
      </c>
      <c r="C303" s="6" t="s">
        <v>12060</v>
      </c>
      <c r="D303" s="6" t="s">
        <v>1762</v>
      </c>
      <c r="E303" s="6" t="s">
        <v>106</v>
      </c>
      <c r="F303" s="6" t="s">
        <v>12061</v>
      </c>
      <c r="G303" s="6" t="s">
        <v>12062</v>
      </c>
      <c r="H303" s="6" t="s">
        <v>9505</v>
      </c>
      <c r="I303" s="6" t="s">
        <v>88</v>
      </c>
      <c r="J303" s="6" t="s">
        <v>10998</v>
      </c>
      <c r="K303" s="6" t="s">
        <v>10286</v>
      </c>
      <c r="L303" s="6" t="s">
        <v>10330</v>
      </c>
      <c r="M303" s="6" t="s">
        <v>10304</v>
      </c>
      <c r="N303" s="6" t="s">
        <v>753</v>
      </c>
      <c r="O303" s="6" t="s">
        <v>12063</v>
      </c>
    </row>
    <row r="304" customFormat="false" ht="15" hidden="false" customHeight="false" outlineLevel="0" collapsed="false">
      <c r="A304" s="6" t="s">
        <v>12064</v>
      </c>
      <c r="B304" s="6" t="s">
        <v>10279</v>
      </c>
      <c r="C304" s="6" t="s">
        <v>12065</v>
      </c>
      <c r="D304" s="6" t="s">
        <v>5614</v>
      </c>
      <c r="E304" s="6" t="s">
        <v>837</v>
      </c>
      <c r="F304" s="6" t="s">
        <v>12066</v>
      </c>
      <c r="G304" s="6" t="s">
        <v>12067</v>
      </c>
      <c r="H304" s="6" t="s">
        <v>865</v>
      </c>
      <c r="I304" s="6" t="s">
        <v>88</v>
      </c>
      <c r="J304" s="6" t="s">
        <v>11582</v>
      </c>
      <c r="K304" s="6" t="s">
        <v>10286</v>
      </c>
      <c r="L304" s="6" t="s">
        <v>10312</v>
      </c>
      <c r="M304" s="6" t="s">
        <v>10367</v>
      </c>
      <c r="N304" s="6" t="s">
        <v>753</v>
      </c>
      <c r="O304" s="6" t="s">
        <v>12068</v>
      </c>
    </row>
    <row r="305" customFormat="false" ht="15" hidden="false" customHeight="false" outlineLevel="0" collapsed="false">
      <c r="A305" s="6" t="s">
        <v>12069</v>
      </c>
      <c r="B305" s="6" t="s">
        <v>10279</v>
      </c>
      <c r="C305" s="6" t="s">
        <v>12070</v>
      </c>
      <c r="D305" s="6" t="s">
        <v>12071</v>
      </c>
      <c r="E305" s="6" t="s">
        <v>106</v>
      </c>
      <c r="F305" s="6" t="s">
        <v>12072</v>
      </c>
      <c r="G305" s="6" t="s">
        <v>12073</v>
      </c>
      <c r="H305" s="6" t="s">
        <v>233</v>
      </c>
      <c r="I305" s="6" t="s">
        <v>88</v>
      </c>
      <c r="J305" s="6" t="s">
        <v>12074</v>
      </c>
      <c r="K305" s="6" t="s">
        <v>10286</v>
      </c>
      <c r="L305" s="6" t="s">
        <v>10312</v>
      </c>
      <c r="M305" s="6" t="s">
        <v>10367</v>
      </c>
      <c r="N305" s="6" t="s">
        <v>10468</v>
      </c>
      <c r="O305" s="6" t="s">
        <v>12075</v>
      </c>
    </row>
    <row r="306" customFormat="false" ht="15" hidden="false" customHeight="false" outlineLevel="0" collapsed="false">
      <c r="A306" s="6" t="s">
        <v>12076</v>
      </c>
      <c r="B306" s="6" t="s">
        <v>10279</v>
      </c>
      <c r="C306" s="6" t="s">
        <v>12077</v>
      </c>
      <c r="D306" s="6" t="s">
        <v>12078</v>
      </c>
      <c r="E306" s="6" t="s">
        <v>562</v>
      </c>
      <c r="F306" s="6" t="s">
        <v>12079</v>
      </c>
      <c r="G306" s="6" t="s">
        <v>12080</v>
      </c>
      <c r="H306" s="6" t="s">
        <v>12081</v>
      </c>
      <c r="I306" s="6" t="s">
        <v>26</v>
      </c>
      <c r="J306" s="6" t="s">
        <v>11030</v>
      </c>
      <c r="K306" s="6" t="s">
        <v>10286</v>
      </c>
      <c r="L306" s="6" t="s">
        <v>10330</v>
      </c>
      <c r="M306" s="6" t="s">
        <v>10426</v>
      </c>
      <c r="N306" s="6" t="s">
        <v>112</v>
      </c>
      <c r="O306" s="6" t="s">
        <v>12082</v>
      </c>
    </row>
    <row r="307" customFormat="false" ht="15" hidden="false" customHeight="false" outlineLevel="0" collapsed="false">
      <c r="A307" s="6" t="s">
        <v>12083</v>
      </c>
      <c r="B307" s="6" t="s">
        <v>10279</v>
      </c>
      <c r="C307" s="6" t="s">
        <v>5268</v>
      </c>
      <c r="D307" s="6" t="s">
        <v>8297</v>
      </c>
      <c r="E307" s="6" t="s">
        <v>1437</v>
      </c>
      <c r="F307" s="6" t="s">
        <v>12084</v>
      </c>
      <c r="G307" s="6" t="s">
        <v>12085</v>
      </c>
      <c r="H307" s="6" t="s">
        <v>3637</v>
      </c>
      <c r="I307" s="6" t="s">
        <v>88</v>
      </c>
      <c r="J307" s="6" t="s">
        <v>11185</v>
      </c>
      <c r="K307" s="6" t="s">
        <v>10286</v>
      </c>
      <c r="L307" s="6" t="s">
        <v>10447</v>
      </c>
      <c r="M307" s="6" t="s">
        <v>10367</v>
      </c>
      <c r="N307" s="6" t="s">
        <v>753</v>
      </c>
      <c r="O307" s="6" t="s">
        <v>12086</v>
      </c>
    </row>
    <row r="308" customFormat="false" ht="15" hidden="false" customHeight="false" outlineLevel="0" collapsed="false">
      <c r="A308" s="6" t="s">
        <v>12087</v>
      </c>
      <c r="B308" s="6" t="s">
        <v>10279</v>
      </c>
      <c r="C308" s="6" t="s">
        <v>12088</v>
      </c>
      <c r="D308" s="6" t="s">
        <v>12089</v>
      </c>
      <c r="E308" s="6" t="s">
        <v>106</v>
      </c>
      <c r="F308" s="6" t="s">
        <v>12090</v>
      </c>
      <c r="G308" s="6" t="s">
        <v>12091</v>
      </c>
      <c r="H308" s="6" t="s">
        <v>4043</v>
      </c>
      <c r="I308" s="6" t="s">
        <v>88</v>
      </c>
      <c r="J308" s="6" t="s">
        <v>12092</v>
      </c>
      <c r="K308" s="6" t="s">
        <v>10286</v>
      </c>
      <c r="L308" s="6" t="s">
        <v>10447</v>
      </c>
      <c r="M308" s="6" t="s">
        <v>10297</v>
      </c>
      <c r="N308" s="6" t="s">
        <v>753</v>
      </c>
      <c r="O308" s="6" t="s">
        <v>12093</v>
      </c>
    </row>
    <row r="309" customFormat="false" ht="15" hidden="false" customHeight="false" outlineLevel="0" collapsed="false">
      <c r="A309" s="6" t="s">
        <v>12094</v>
      </c>
      <c r="B309" s="6" t="s">
        <v>10279</v>
      </c>
      <c r="C309" s="6" t="s">
        <v>5714</v>
      </c>
      <c r="D309" s="6" t="s">
        <v>12095</v>
      </c>
      <c r="E309" s="6" t="s">
        <v>73</v>
      </c>
      <c r="F309" s="6" t="s">
        <v>12096</v>
      </c>
      <c r="G309" s="6" t="s">
        <v>12097</v>
      </c>
      <c r="H309" s="6" t="s">
        <v>375</v>
      </c>
      <c r="I309" s="6" t="s">
        <v>88</v>
      </c>
      <c r="J309" s="6" t="s">
        <v>10681</v>
      </c>
      <c r="K309" s="6" t="s">
        <v>10286</v>
      </c>
      <c r="L309" s="6" t="s">
        <v>10330</v>
      </c>
      <c r="M309" s="6" t="s">
        <v>10288</v>
      </c>
      <c r="N309" s="6" t="s">
        <v>753</v>
      </c>
      <c r="O309" s="6" t="s">
        <v>12098</v>
      </c>
    </row>
    <row r="310" customFormat="false" ht="15" hidden="false" customHeight="false" outlineLevel="0" collapsed="false">
      <c r="A310" s="6" t="s">
        <v>12099</v>
      </c>
      <c r="B310" s="6" t="s">
        <v>10279</v>
      </c>
      <c r="C310" s="6" t="s">
        <v>12100</v>
      </c>
      <c r="D310" s="6" t="s">
        <v>12101</v>
      </c>
      <c r="E310" s="6" t="s">
        <v>106</v>
      </c>
      <c r="F310" s="6" t="s">
        <v>12102</v>
      </c>
      <c r="G310" s="6" t="s">
        <v>12103</v>
      </c>
      <c r="H310" s="6" t="s">
        <v>1095</v>
      </c>
      <c r="I310" s="6" t="s">
        <v>88</v>
      </c>
      <c r="J310" s="6" t="s">
        <v>10681</v>
      </c>
      <c r="K310" s="6" t="s">
        <v>10286</v>
      </c>
      <c r="L310" s="6" t="s">
        <v>10447</v>
      </c>
      <c r="M310" s="6" t="s">
        <v>10390</v>
      </c>
      <c r="N310" s="6" t="s">
        <v>753</v>
      </c>
      <c r="O310" s="6" t="s">
        <v>12104</v>
      </c>
    </row>
    <row r="311" customFormat="false" ht="15" hidden="false" customHeight="false" outlineLevel="0" collapsed="false">
      <c r="A311" s="6" t="s">
        <v>12105</v>
      </c>
      <c r="B311" s="6" t="s">
        <v>10279</v>
      </c>
      <c r="C311" s="6" t="s">
        <v>12106</v>
      </c>
      <c r="D311" s="6" t="s">
        <v>3714</v>
      </c>
      <c r="E311" s="6" t="s">
        <v>371</v>
      </c>
      <c r="F311" s="6" t="s">
        <v>12107</v>
      </c>
      <c r="G311" s="6" t="s">
        <v>12108</v>
      </c>
      <c r="H311" s="6" t="s">
        <v>2740</v>
      </c>
      <c r="I311" s="6" t="s">
        <v>88</v>
      </c>
      <c r="J311" s="6" t="s">
        <v>10597</v>
      </c>
      <c r="K311" s="6" t="s">
        <v>10286</v>
      </c>
      <c r="L311" s="6" t="s">
        <v>10287</v>
      </c>
      <c r="M311" s="6" t="s">
        <v>10297</v>
      </c>
      <c r="N311" s="6" t="s">
        <v>112</v>
      </c>
      <c r="O311" s="6" t="s">
        <v>12109</v>
      </c>
    </row>
    <row r="312" customFormat="false" ht="15" hidden="false" customHeight="false" outlineLevel="0" collapsed="false">
      <c r="A312" s="6" t="s">
        <v>12110</v>
      </c>
      <c r="B312" s="6" t="s">
        <v>10279</v>
      </c>
      <c r="C312" s="6" t="s">
        <v>6392</v>
      </c>
      <c r="D312" s="6" t="s">
        <v>3832</v>
      </c>
      <c r="E312" s="6" t="s">
        <v>562</v>
      </c>
      <c r="F312" s="6" t="s">
        <v>12111</v>
      </c>
      <c r="G312" s="6" t="s">
        <v>12112</v>
      </c>
      <c r="H312" s="6" t="s">
        <v>133</v>
      </c>
      <c r="I312" s="6" t="s">
        <v>26</v>
      </c>
      <c r="J312" s="6" t="s">
        <v>11917</v>
      </c>
      <c r="K312" s="6" t="s">
        <v>10286</v>
      </c>
      <c r="L312" s="6" t="s">
        <v>10321</v>
      </c>
      <c r="M312" s="6" t="s">
        <v>10426</v>
      </c>
      <c r="N312" s="6" t="s">
        <v>112</v>
      </c>
      <c r="O312" s="6" t="s">
        <v>12113</v>
      </c>
    </row>
    <row r="313" customFormat="false" ht="15" hidden="false" customHeight="false" outlineLevel="0" collapsed="false">
      <c r="A313" s="6" t="s">
        <v>12114</v>
      </c>
      <c r="B313" s="6" t="s">
        <v>10279</v>
      </c>
      <c r="C313" s="6" t="s">
        <v>6408</v>
      </c>
      <c r="D313" s="6" t="s">
        <v>12115</v>
      </c>
      <c r="E313" s="6" t="s">
        <v>837</v>
      </c>
      <c r="F313" s="6" t="s">
        <v>12116</v>
      </c>
      <c r="G313" s="6" t="s">
        <v>12117</v>
      </c>
      <c r="H313" s="6" t="s">
        <v>3485</v>
      </c>
      <c r="I313" s="6" t="s">
        <v>88</v>
      </c>
      <c r="J313" s="6" t="s">
        <v>10320</v>
      </c>
      <c r="K313" s="6" t="s">
        <v>10286</v>
      </c>
      <c r="L313" s="6" t="s">
        <v>10312</v>
      </c>
      <c r="M313" s="6" t="s">
        <v>10367</v>
      </c>
      <c r="N313" s="6" t="s">
        <v>112</v>
      </c>
      <c r="O313" s="6" t="s">
        <v>12118</v>
      </c>
    </row>
    <row r="314" customFormat="false" ht="15" hidden="false" customHeight="false" outlineLevel="0" collapsed="false">
      <c r="A314" s="6" t="s">
        <v>12119</v>
      </c>
      <c r="B314" s="6" t="s">
        <v>10279</v>
      </c>
      <c r="C314" s="6" t="s">
        <v>6430</v>
      </c>
      <c r="D314" s="6" t="s">
        <v>12000</v>
      </c>
      <c r="E314" s="6" t="s">
        <v>106</v>
      </c>
      <c r="F314" s="6" t="s">
        <v>12120</v>
      </c>
      <c r="G314" s="6" t="s">
        <v>12121</v>
      </c>
      <c r="H314" s="6" t="s">
        <v>10648</v>
      </c>
      <c r="I314" s="6" t="s">
        <v>88</v>
      </c>
      <c r="J314" s="6" t="s">
        <v>10295</v>
      </c>
      <c r="K314" s="6" t="s">
        <v>10286</v>
      </c>
      <c r="L314" s="6" t="s">
        <v>10287</v>
      </c>
      <c r="M314" s="6" t="s">
        <v>11065</v>
      </c>
      <c r="N314" s="6" t="s">
        <v>753</v>
      </c>
      <c r="O314" s="6" t="s">
        <v>12122</v>
      </c>
    </row>
    <row r="315" customFormat="false" ht="15" hidden="false" customHeight="false" outlineLevel="0" collapsed="false">
      <c r="A315" s="6" t="s">
        <v>12123</v>
      </c>
      <c r="B315" s="6" t="s">
        <v>10279</v>
      </c>
      <c r="C315" s="6" t="s">
        <v>6521</v>
      </c>
      <c r="D315" s="6" t="s">
        <v>12124</v>
      </c>
      <c r="E315" s="6" t="s">
        <v>106</v>
      </c>
      <c r="F315" s="6" t="s">
        <v>12125</v>
      </c>
      <c r="G315" s="6" t="s">
        <v>12126</v>
      </c>
      <c r="H315" s="6" t="s">
        <v>5920</v>
      </c>
      <c r="I315" s="6" t="s">
        <v>88</v>
      </c>
      <c r="J315" s="6" t="s">
        <v>11340</v>
      </c>
      <c r="K315" s="6" t="s">
        <v>10286</v>
      </c>
      <c r="L315" s="6" t="s">
        <v>10312</v>
      </c>
      <c r="M315" s="6" t="s">
        <v>10390</v>
      </c>
      <c r="N315" s="6" t="s">
        <v>753</v>
      </c>
      <c r="O315" s="6" t="s">
        <v>12127</v>
      </c>
    </row>
    <row r="316" customFormat="false" ht="15" hidden="false" customHeight="false" outlineLevel="0" collapsed="false">
      <c r="A316" s="6" t="s">
        <v>12128</v>
      </c>
      <c r="B316" s="6" t="s">
        <v>10279</v>
      </c>
      <c r="C316" s="6" t="s">
        <v>6661</v>
      </c>
      <c r="D316" s="6" t="s">
        <v>12129</v>
      </c>
      <c r="E316" s="6" t="s">
        <v>106</v>
      </c>
      <c r="F316" s="6" t="s">
        <v>12130</v>
      </c>
      <c r="G316" s="6" t="s">
        <v>12131</v>
      </c>
      <c r="H316" s="6" t="s">
        <v>1464</v>
      </c>
      <c r="I316" s="6" t="s">
        <v>88</v>
      </c>
      <c r="J316" s="6" t="s">
        <v>10320</v>
      </c>
      <c r="K316" s="6" t="s">
        <v>10286</v>
      </c>
      <c r="L316" s="6" t="s">
        <v>10287</v>
      </c>
      <c r="M316" s="6" t="s">
        <v>10390</v>
      </c>
      <c r="N316" s="6" t="s">
        <v>753</v>
      </c>
      <c r="O316" s="6" t="s">
        <v>12132</v>
      </c>
    </row>
    <row r="317" customFormat="false" ht="15" hidden="false" customHeight="false" outlineLevel="0" collapsed="false">
      <c r="A317" s="6" t="s">
        <v>12133</v>
      </c>
      <c r="B317" s="6" t="s">
        <v>10279</v>
      </c>
      <c r="C317" s="6" t="s">
        <v>6661</v>
      </c>
      <c r="D317" s="6" t="s">
        <v>12134</v>
      </c>
      <c r="E317" s="6" t="s">
        <v>106</v>
      </c>
      <c r="F317" s="6" t="s">
        <v>12135</v>
      </c>
      <c r="G317" s="6" t="s">
        <v>12136</v>
      </c>
      <c r="H317" s="6" t="s">
        <v>12137</v>
      </c>
      <c r="I317" s="6" t="s">
        <v>26</v>
      </c>
      <c r="J317" s="6" t="s">
        <v>12092</v>
      </c>
      <c r="K317" s="6" t="s">
        <v>10286</v>
      </c>
      <c r="L317" s="6" t="s">
        <v>12138</v>
      </c>
      <c r="M317" s="6" t="s">
        <v>10390</v>
      </c>
      <c r="N317" s="6" t="s">
        <v>753</v>
      </c>
      <c r="O317" s="6" t="s">
        <v>12139</v>
      </c>
    </row>
    <row r="318" customFormat="false" ht="15" hidden="false" customHeight="false" outlineLevel="0" collapsed="false">
      <c r="A318" s="6" t="s">
        <v>12140</v>
      </c>
      <c r="B318" s="6" t="s">
        <v>10279</v>
      </c>
      <c r="C318" s="6" t="s">
        <v>12141</v>
      </c>
      <c r="D318" s="6" t="s">
        <v>12142</v>
      </c>
      <c r="E318" s="6" t="s">
        <v>837</v>
      </c>
      <c r="F318" s="6" t="s">
        <v>12143</v>
      </c>
      <c r="G318" s="6" t="s">
        <v>12144</v>
      </c>
      <c r="H318" s="6" t="s">
        <v>3435</v>
      </c>
      <c r="I318" s="6" t="s">
        <v>88</v>
      </c>
      <c r="J318" s="6" t="s">
        <v>11010</v>
      </c>
      <c r="K318" s="6" t="s">
        <v>10286</v>
      </c>
      <c r="L318" s="6" t="s">
        <v>10287</v>
      </c>
      <c r="M318" s="6" t="s">
        <v>10659</v>
      </c>
      <c r="N318" s="6" t="s">
        <v>112</v>
      </c>
      <c r="O318" s="6" t="s">
        <v>12145</v>
      </c>
    </row>
    <row r="319" customFormat="false" ht="15" hidden="false" customHeight="false" outlineLevel="0" collapsed="false">
      <c r="A319" s="6" t="s">
        <v>12146</v>
      </c>
      <c r="B319" s="6" t="s">
        <v>10279</v>
      </c>
      <c r="C319" s="6" t="s">
        <v>12147</v>
      </c>
      <c r="D319" s="6" t="s">
        <v>12148</v>
      </c>
      <c r="E319" s="6" t="s">
        <v>106</v>
      </c>
      <c r="F319" s="6" t="s">
        <v>12149</v>
      </c>
      <c r="G319" s="6" t="s">
        <v>12150</v>
      </c>
      <c r="H319" s="6" t="s">
        <v>10735</v>
      </c>
      <c r="I319" s="6" t="s">
        <v>88</v>
      </c>
      <c r="J319" s="6" t="s">
        <v>10285</v>
      </c>
      <c r="K319" s="6" t="s">
        <v>10286</v>
      </c>
      <c r="L319" s="6" t="s">
        <v>10287</v>
      </c>
      <c r="M319" s="6" t="s">
        <v>12151</v>
      </c>
      <c r="N319" s="6" t="s">
        <v>753</v>
      </c>
      <c r="O319" s="6" t="s">
        <v>12152</v>
      </c>
    </row>
    <row r="320" customFormat="false" ht="15" hidden="false" customHeight="false" outlineLevel="0" collapsed="false">
      <c r="A320" s="6" t="s">
        <v>12153</v>
      </c>
      <c r="B320" s="6" t="s">
        <v>10279</v>
      </c>
      <c r="C320" s="6" t="s">
        <v>12154</v>
      </c>
      <c r="D320" s="6" t="s">
        <v>12155</v>
      </c>
      <c r="E320" s="6" t="s">
        <v>106</v>
      </c>
      <c r="F320" s="6" t="s">
        <v>12156</v>
      </c>
      <c r="G320" s="6" t="s">
        <v>12157</v>
      </c>
      <c r="H320" s="6" t="s">
        <v>12158</v>
      </c>
      <c r="I320" s="6" t="s">
        <v>26</v>
      </c>
      <c r="J320" s="6" t="s">
        <v>11010</v>
      </c>
      <c r="K320" s="6" t="s">
        <v>10286</v>
      </c>
      <c r="L320" s="6" t="s">
        <v>10312</v>
      </c>
      <c r="M320" s="6" t="s">
        <v>10313</v>
      </c>
      <c r="N320" s="6" t="s">
        <v>753</v>
      </c>
      <c r="O320" s="6" t="s">
        <v>12159</v>
      </c>
    </row>
    <row r="321" customFormat="false" ht="15" hidden="false" customHeight="false" outlineLevel="0" collapsed="false">
      <c r="A321" s="6" t="s">
        <v>12160</v>
      </c>
      <c r="B321" s="6" t="s">
        <v>10279</v>
      </c>
      <c r="C321" s="6" t="s">
        <v>12161</v>
      </c>
      <c r="D321" s="6" t="s">
        <v>12162</v>
      </c>
      <c r="E321" s="6" t="s">
        <v>106</v>
      </c>
      <c r="F321" s="6" t="s">
        <v>12163</v>
      </c>
      <c r="G321" s="6" t="s">
        <v>12164</v>
      </c>
      <c r="H321" s="6" t="s">
        <v>3227</v>
      </c>
      <c r="I321" s="6" t="s">
        <v>88</v>
      </c>
      <c r="J321" s="6" t="s">
        <v>10487</v>
      </c>
      <c r="K321" s="6" t="s">
        <v>10286</v>
      </c>
      <c r="L321" s="6" t="s">
        <v>10312</v>
      </c>
      <c r="M321" s="6" t="s">
        <v>10304</v>
      </c>
      <c r="N321" s="6" t="s">
        <v>753</v>
      </c>
      <c r="O321" s="6" t="s">
        <v>12165</v>
      </c>
    </row>
    <row r="322" customFormat="false" ht="15" hidden="false" customHeight="false" outlineLevel="0" collapsed="false">
      <c r="A322" s="6" t="s">
        <v>12166</v>
      </c>
      <c r="B322" s="6" t="s">
        <v>10279</v>
      </c>
      <c r="C322" s="6" t="s">
        <v>6912</v>
      </c>
      <c r="D322" s="6" t="s">
        <v>12167</v>
      </c>
      <c r="E322" s="6" t="s">
        <v>562</v>
      </c>
      <c r="F322" s="6" t="s">
        <v>12168</v>
      </c>
      <c r="G322" s="6" t="s">
        <v>12169</v>
      </c>
      <c r="H322" s="6" t="s">
        <v>29</v>
      </c>
      <c r="I322" s="6" t="s">
        <v>26</v>
      </c>
      <c r="J322" s="6" t="s">
        <v>10374</v>
      </c>
      <c r="K322" s="6" t="s">
        <v>10286</v>
      </c>
      <c r="L322" s="6" t="s">
        <v>10330</v>
      </c>
      <c r="M322" s="6" t="s">
        <v>10426</v>
      </c>
      <c r="N322" s="6" t="s">
        <v>112</v>
      </c>
      <c r="O322" s="6" t="s">
        <v>12170</v>
      </c>
    </row>
    <row r="323" customFormat="false" ht="15" hidden="false" customHeight="false" outlineLevel="0" collapsed="false">
      <c r="A323" s="6" t="s">
        <v>12171</v>
      </c>
      <c r="B323" s="6" t="s">
        <v>10279</v>
      </c>
      <c r="C323" s="6" t="s">
        <v>12172</v>
      </c>
      <c r="D323" s="6" t="s">
        <v>12173</v>
      </c>
      <c r="E323" s="6" t="s">
        <v>837</v>
      </c>
      <c r="F323" s="6" t="s">
        <v>12174</v>
      </c>
      <c r="G323" s="6" t="s">
        <v>12175</v>
      </c>
      <c r="H323" s="6" t="s">
        <v>1878</v>
      </c>
      <c r="I323" s="6" t="s">
        <v>88</v>
      </c>
      <c r="J323" s="6" t="s">
        <v>11030</v>
      </c>
      <c r="K323" s="6" t="s">
        <v>10286</v>
      </c>
      <c r="L323" s="6" t="s">
        <v>10312</v>
      </c>
      <c r="M323" s="6" t="s">
        <v>10360</v>
      </c>
      <c r="N323" s="6" t="s">
        <v>753</v>
      </c>
      <c r="O323" s="6" t="s">
        <v>12176</v>
      </c>
    </row>
    <row r="324" customFormat="false" ht="15" hidden="false" customHeight="false" outlineLevel="0" collapsed="false">
      <c r="A324" s="6" t="s">
        <v>12177</v>
      </c>
      <c r="B324" s="6" t="s">
        <v>10279</v>
      </c>
      <c r="C324" s="6" t="s">
        <v>7013</v>
      </c>
      <c r="D324" s="6" t="s">
        <v>12178</v>
      </c>
      <c r="E324" s="6" t="s">
        <v>562</v>
      </c>
      <c r="F324" s="6" t="s">
        <v>12179</v>
      </c>
      <c r="G324" s="6" t="s">
        <v>12180</v>
      </c>
      <c r="H324" s="6" t="s">
        <v>195</v>
      </c>
      <c r="I324" s="6" t="s">
        <v>26</v>
      </c>
      <c r="J324" s="6" t="s">
        <v>10597</v>
      </c>
      <c r="K324" s="6" t="s">
        <v>10286</v>
      </c>
      <c r="L324" s="6" t="s">
        <v>10321</v>
      </c>
      <c r="M324" s="6" t="s">
        <v>10426</v>
      </c>
      <c r="N324" s="6" t="s">
        <v>753</v>
      </c>
      <c r="O324" s="6" t="s">
        <v>12181</v>
      </c>
    </row>
    <row r="325" customFormat="false" ht="15" hidden="false" customHeight="false" outlineLevel="0" collapsed="false">
      <c r="A325" s="6" t="s">
        <v>12182</v>
      </c>
      <c r="B325" s="6" t="s">
        <v>10279</v>
      </c>
      <c r="C325" s="6" t="s">
        <v>7013</v>
      </c>
      <c r="D325" s="6" t="s">
        <v>10514</v>
      </c>
      <c r="E325" s="6" t="s">
        <v>106</v>
      </c>
      <c r="F325" s="6" t="s">
        <v>12183</v>
      </c>
      <c r="G325" s="6" t="s">
        <v>12184</v>
      </c>
      <c r="H325" s="6" t="s">
        <v>6329</v>
      </c>
      <c r="I325" s="6" t="s">
        <v>88</v>
      </c>
      <c r="J325" s="6" t="s">
        <v>10480</v>
      </c>
      <c r="K325" s="6" t="s">
        <v>10286</v>
      </c>
      <c r="L325" s="6" t="s">
        <v>10287</v>
      </c>
      <c r="M325" s="6" t="s">
        <v>10390</v>
      </c>
      <c r="N325" s="6" t="s">
        <v>112</v>
      </c>
      <c r="O325" s="6" t="s">
        <v>12185</v>
      </c>
    </row>
    <row r="326" customFormat="false" ht="15" hidden="false" customHeight="false" outlineLevel="0" collapsed="false">
      <c r="A326" s="6" t="s">
        <v>12186</v>
      </c>
      <c r="B326" s="6" t="s">
        <v>10279</v>
      </c>
      <c r="C326" s="6" t="s">
        <v>7160</v>
      </c>
      <c r="D326" s="6" t="s">
        <v>6032</v>
      </c>
      <c r="E326" s="6" t="s">
        <v>106</v>
      </c>
      <c r="F326" s="6" t="s">
        <v>12187</v>
      </c>
      <c r="G326" s="6" t="s">
        <v>12188</v>
      </c>
      <c r="H326" s="6" t="s">
        <v>12189</v>
      </c>
      <c r="I326" s="6" t="s">
        <v>88</v>
      </c>
      <c r="J326" s="6" t="s">
        <v>10285</v>
      </c>
      <c r="K326" s="6" t="s">
        <v>10286</v>
      </c>
      <c r="L326" s="6" t="s">
        <v>10312</v>
      </c>
      <c r="M326" s="6" t="s">
        <v>10288</v>
      </c>
      <c r="N326" s="6" t="s">
        <v>112</v>
      </c>
      <c r="O326" s="6" t="s">
        <v>12190</v>
      </c>
    </row>
    <row r="327" customFormat="false" ht="15" hidden="false" customHeight="false" outlineLevel="0" collapsed="false">
      <c r="A327" s="6" t="s">
        <v>12191</v>
      </c>
      <c r="B327" s="6" t="s">
        <v>10279</v>
      </c>
      <c r="C327" s="6" t="s">
        <v>7310</v>
      </c>
      <c r="D327" s="6" t="s">
        <v>12192</v>
      </c>
      <c r="E327" s="6" t="s">
        <v>106</v>
      </c>
      <c r="F327" s="6" t="s">
        <v>12193</v>
      </c>
      <c r="G327" s="6" t="s">
        <v>12194</v>
      </c>
      <c r="H327" s="6" t="s">
        <v>12195</v>
      </c>
      <c r="I327" s="6" t="s">
        <v>26</v>
      </c>
      <c r="J327" s="6" t="s">
        <v>10867</v>
      </c>
      <c r="K327" s="6" t="s">
        <v>10286</v>
      </c>
      <c r="L327" s="6" t="s">
        <v>10296</v>
      </c>
      <c r="M327" s="6" t="s">
        <v>10304</v>
      </c>
      <c r="N327" s="6" t="s">
        <v>753</v>
      </c>
      <c r="O327" s="6" t="s">
        <v>12196</v>
      </c>
    </row>
    <row r="328" customFormat="false" ht="15" hidden="false" customHeight="false" outlineLevel="0" collapsed="false">
      <c r="A328" s="6" t="s">
        <v>12197</v>
      </c>
      <c r="B328" s="6" t="s">
        <v>10279</v>
      </c>
      <c r="C328" s="6" t="s">
        <v>12198</v>
      </c>
      <c r="D328" s="6" t="s">
        <v>12199</v>
      </c>
      <c r="E328" s="6" t="s">
        <v>106</v>
      </c>
      <c r="F328" s="6" t="s">
        <v>12200</v>
      </c>
      <c r="G328" s="6" t="s">
        <v>12201</v>
      </c>
      <c r="H328" s="6" t="s">
        <v>2412</v>
      </c>
      <c r="I328" s="6" t="s">
        <v>26</v>
      </c>
      <c r="J328" s="6" t="s">
        <v>12202</v>
      </c>
      <c r="K328" s="6" t="s">
        <v>10286</v>
      </c>
      <c r="L328" s="6" t="s">
        <v>10321</v>
      </c>
      <c r="M328" s="6" t="s">
        <v>10426</v>
      </c>
      <c r="N328" s="6" t="s">
        <v>753</v>
      </c>
      <c r="O328" s="6" t="s">
        <v>12203</v>
      </c>
    </row>
    <row r="329" customFormat="false" ht="15" hidden="false" customHeight="false" outlineLevel="0" collapsed="false">
      <c r="A329" s="6" t="s">
        <v>12204</v>
      </c>
      <c r="B329" s="6" t="s">
        <v>10279</v>
      </c>
      <c r="C329" s="6" t="s">
        <v>12205</v>
      </c>
      <c r="D329" s="6" t="s">
        <v>12206</v>
      </c>
      <c r="E329" s="6" t="s">
        <v>371</v>
      </c>
      <c r="F329" s="6" t="s">
        <v>12207</v>
      </c>
      <c r="G329" s="6" t="s">
        <v>12208</v>
      </c>
      <c r="H329" s="6" t="s">
        <v>11121</v>
      </c>
      <c r="I329" s="6" t="s">
        <v>88</v>
      </c>
      <c r="J329" s="6" t="s">
        <v>11340</v>
      </c>
      <c r="K329" s="6" t="s">
        <v>10286</v>
      </c>
      <c r="L329" s="6" t="s">
        <v>10287</v>
      </c>
      <c r="M329" s="6" t="s">
        <v>10659</v>
      </c>
      <c r="N329" s="6" t="s">
        <v>753</v>
      </c>
      <c r="O329" s="6" t="s">
        <v>12209</v>
      </c>
    </row>
    <row r="330" customFormat="false" ht="15" hidden="false" customHeight="false" outlineLevel="0" collapsed="false">
      <c r="A330" s="6" t="s">
        <v>12210</v>
      </c>
      <c r="B330" s="6" t="s">
        <v>10279</v>
      </c>
      <c r="C330" s="6" t="s">
        <v>12211</v>
      </c>
      <c r="D330" s="6" t="s">
        <v>12212</v>
      </c>
      <c r="E330" s="6" t="s">
        <v>36</v>
      </c>
      <c r="F330" s="6" t="s">
        <v>12213</v>
      </c>
      <c r="G330" s="6" t="s">
        <v>12214</v>
      </c>
      <c r="H330" s="6" t="s">
        <v>1892</v>
      </c>
      <c r="I330" s="6" t="s">
        <v>26</v>
      </c>
      <c r="J330" s="6" t="s">
        <v>10460</v>
      </c>
      <c r="K330" s="6" t="s">
        <v>10286</v>
      </c>
      <c r="L330" s="6" t="s">
        <v>10296</v>
      </c>
      <c r="M330" s="6" t="s">
        <v>10426</v>
      </c>
      <c r="N330" s="6" t="s">
        <v>753</v>
      </c>
      <c r="O330" s="6" t="s">
        <v>12215</v>
      </c>
    </row>
    <row r="331" customFormat="false" ht="15" hidden="false" customHeight="false" outlineLevel="0" collapsed="false">
      <c r="A331" s="6" t="s">
        <v>12216</v>
      </c>
      <c r="B331" s="6" t="s">
        <v>10279</v>
      </c>
      <c r="C331" s="6" t="s">
        <v>12217</v>
      </c>
      <c r="D331" s="6" t="s">
        <v>8023</v>
      </c>
      <c r="E331" s="6" t="s">
        <v>106</v>
      </c>
      <c r="F331" s="6" t="s">
        <v>12218</v>
      </c>
      <c r="G331" s="6" t="s">
        <v>10721</v>
      </c>
      <c r="H331" s="6" t="s">
        <v>78</v>
      </c>
      <c r="I331" s="6" t="s">
        <v>88</v>
      </c>
      <c r="J331" s="6" t="s">
        <v>10709</v>
      </c>
      <c r="K331" s="6" t="s">
        <v>10286</v>
      </c>
      <c r="L331" s="6" t="s">
        <v>12219</v>
      </c>
      <c r="M331" s="6" t="s">
        <v>10390</v>
      </c>
      <c r="N331" s="6" t="s">
        <v>753</v>
      </c>
      <c r="O331" s="6" t="s">
        <v>12220</v>
      </c>
    </row>
    <row r="332" customFormat="false" ht="15" hidden="false" customHeight="false" outlineLevel="0" collapsed="false">
      <c r="A332" s="6" t="s">
        <v>12221</v>
      </c>
      <c r="B332" s="6" t="s">
        <v>10279</v>
      </c>
      <c r="C332" s="6" t="s">
        <v>12222</v>
      </c>
      <c r="D332" s="6" t="s">
        <v>10308</v>
      </c>
      <c r="E332" s="6" t="s">
        <v>106</v>
      </c>
      <c r="F332" s="6" t="s">
        <v>10594</v>
      </c>
      <c r="G332" s="6" t="s">
        <v>12223</v>
      </c>
      <c r="H332" s="6" t="s">
        <v>11570</v>
      </c>
      <c r="I332" s="6" t="s">
        <v>88</v>
      </c>
      <c r="J332" s="6" t="s">
        <v>11917</v>
      </c>
      <c r="K332" s="6" t="s">
        <v>10286</v>
      </c>
      <c r="L332" s="6" t="s">
        <v>10287</v>
      </c>
      <c r="M332" s="6" t="s">
        <v>10390</v>
      </c>
      <c r="N332" s="6" t="s">
        <v>753</v>
      </c>
      <c r="O332" s="6" t="s">
        <v>12224</v>
      </c>
    </row>
    <row r="333" customFormat="false" ht="15" hidden="false" customHeight="false" outlineLevel="0" collapsed="false">
      <c r="A333" s="6" t="s">
        <v>12225</v>
      </c>
      <c r="B333" s="6" t="s">
        <v>10279</v>
      </c>
      <c r="C333" s="6" t="s">
        <v>12226</v>
      </c>
      <c r="D333" s="6" t="s">
        <v>10394</v>
      </c>
      <c r="E333" s="6" t="s">
        <v>106</v>
      </c>
      <c r="F333" s="6" t="s">
        <v>12227</v>
      </c>
      <c r="G333" s="6" t="s">
        <v>12228</v>
      </c>
      <c r="H333" s="6" t="s">
        <v>12229</v>
      </c>
      <c r="I333" s="6" t="s">
        <v>88</v>
      </c>
      <c r="J333" s="6" t="s">
        <v>10905</v>
      </c>
      <c r="K333" s="6" t="s">
        <v>10286</v>
      </c>
      <c r="L333" s="6" t="s">
        <v>10330</v>
      </c>
      <c r="M333" s="6" t="s">
        <v>10426</v>
      </c>
      <c r="N333" s="6" t="s">
        <v>10418</v>
      </c>
      <c r="O333" s="6" t="s">
        <v>12230</v>
      </c>
    </row>
    <row r="334" customFormat="false" ht="15" hidden="false" customHeight="false" outlineLevel="0" collapsed="false">
      <c r="A334" s="6" t="s">
        <v>12231</v>
      </c>
      <c r="B334" s="6" t="s">
        <v>10279</v>
      </c>
      <c r="C334" s="6" t="s">
        <v>12232</v>
      </c>
      <c r="D334" s="6" t="s">
        <v>12233</v>
      </c>
      <c r="E334" s="6" t="s">
        <v>106</v>
      </c>
      <c r="F334" s="6" t="s">
        <v>12234</v>
      </c>
      <c r="G334" s="6" t="s">
        <v>12235</v>
      </c>
      <c r="H334" s="6" t="s">
        <v>5439</v>
      </c>
      <c r="I334" s="6" t="s">
        <v>88</v>
      </c>
      <c r="J334" s="6" t="s">
        <v>11340</v>
      </c>
      <c r="K334" s="6" t="s">
        <v>10286</v>
      </c>
      <c r="L334" s="6" t="s">
        <v>10312</v>
      </c>
      <c r="M334" s="6" t="s">
        <v>10390</v>
      </c>
      <c r="N334" s="6" t="s">
        <v>753</v>
      </c>
      <c r="O334" s="6" t="s">
        <v>12236</v>
      </c>
    </row>
    <row r="335" customFormat="false" ht="15" hidden="false" customHeight="false" outlineLevel="0" collapsed="false">
      <c r="A335" s="6" t="s">
        <v>12237</v>
      </c>
      <c r="B335" s="6" t="s">
        <v>10279</v>
      </c>
      <c r="C335" s="6" t="s">
        <v>12238</v>
      </c>
      <c r="D335" s="6" t="s">
        <v>12239</v>
      </c>
      <c r="E335" s="6" t="s">
        <v>371</v>
      </c>
      <c r="F335" s="6" t="s">
        <v>12240</v>
      </c>
      <c r="G335" s="6" t="s">
        <v>12241</v>
      </c>
      <c r="H335" s="6" t="s">
        <v>4452</v>
      </c>
      <c r="I335" s="6" t="s">
        <v>88</v>
      </c>
      <c r="J335" s="6" t="s">
        <v>10366</v>
      </c>
      <c r="K335" s="6" t="s">
        <v>10286</v>
      </c>
      <c r="L335" s="6" t="s">
        <v>12242</v>
      </c>
      <c r="M335" s="6" t="s">
        <v>12243</v>
      </c>
      <c r="N335" s="6" t="s">
        <v>753</v>
      </c>
      <c r="O335" s="6" t="s">
        <v>12244</v>
      </c>
    </row>
    <row r="336" customFormat="false" ht="15" hidden="false" customHeight="false" outlineLevel="0" collapsed="false">
      <c r="A336" s="6" t="s">
        <v>12245</v>
      </c>
      <c r="B336" s="6" t="s">
        <v>10279</v>
      </c>
      <c r="C336" s="6" t="s">
        <v>12246</v>
      </c>
      <c r="D336" s="6" t="s">
        <v>8290</v>
      </c>
      <c r="E336" s="6" t="s">
        <v>796</v>
      </c>
      <c r="F336" s="6" t="s">
        <v>12247</v>
      </c>
      <c r="G336" s="6" t="s">
        <v>12248</v>
      </c>
      <c r="H336" s="6" t="s">
        <v>865</v>
      </c>
      <c r="I336" s="6" t="s">
        <v>88</v>
      </c>
      <c r="J336" s="6" t="s">
        <v>12249</v>
      </c>
      <c r="K336" s="6" t="s">
        <v>10286</v>
      </c>
      <c r="L336" s="6" t="s">
        <v>10330</v>
      </c>
      <c r="M336" s="6" t="s">
        <v>10426</v>
      </c>
      <c r="N336" s="6" t="s">
        <v>753</v>
      </c>
      <c r="O336" s="6" t="s">
        <v>12250</v>
      </c>
    </row>
    <row r="337" customFormat="false" ht="15" hidden="false" customHeight="false" outlineLevel="0" collapsed="false">
      <c r="A337" s="6" t="s">
        <v>12251</v>
      </c>
      <c r="B337" s="6" t="s">
        <v>10279</v>
      </c>
      <c r="C337" s="6" t="s">
        <v>12252</v>
      </c>
      <c r="D337" s="6" t="s">
        <v>278</v>
      </c>
      <c r="E337" s="6" t="s">
        <v>279</v>
      </c>
      <c r="F337" s="6" t="s">
        <v>12253</v>
      </c>
      <c r="G337" s="6" t="s">
        <v>12254</v>
      </c>
      <c r="H337" s="6" t="s">
        <v>2708</v>
      </c>
      <c r="I337" s="6" t="s">
        <v>88</v>
      </c>
      <c r="J337" s="6" t="s">
        <v>10389</v>
      </c>
      <c r="K337" s="6" t="s">
        <v>10286</v>
      </c>
      <c r="L337" s="6" t="s">
        <v>10330</v>
      </c>
      <c r="M337" s="6" t="s">
        <v>10426</v>
      </c>
      <c r="N337" s="6" t="s">
        <v>753</v>
      </c>
      <c r="O337" s="6" t="s">
        <v>12255</v>
      </c>
    </row>
    <row r="338" customFormat="false" ht="15" hidden="false" customHeight="false" outlineLevel="0" collapsed="false">
      <c r="A338" s="6" t="s">
        <v>12256</v>
      </c>
      <c r="B338" s="6" t="s">
        <v>10279</v>
      </c>
      <c r="C338" s="6" t="s">
        <v>12257</v>
      </c>
      <c r="D338" s="6" t="s">
        <v>12101</v>
      </c>
      <c r="E338" s="6" t="s">
        <v>106</v>
      </c>
      <c r="F338" s="6" t="s">
        <v>11953</v>
      </c>
      <c r="G338" s="6" t="s">
        <v>12258</v>
      </c>
      <c r="H338" s="6" t="s">
        <v>6852</v>
      </c>
      <c r="I338" s="6" t="s">
        <v>88</v>
      </c>
      <c r="J338" s="6" t="s">
        <v>10688</v>
      </c>
      <c r="K338" s="6" t="s">
        <v>10286</v>
      </c>
      <c r="L338" s="6" t="s">
        <v>10287</v>
      </c>
      <c r="M338" s="6" t="s">
        <v>10390</v>
      </c>
      <c r="N338" s="6" t="s">
        <v>753</v>
      </c>
      <c r="O338" s="6" t="s">
        <v>12259</v>
      </c>
    </row>
    <row r="339" customFormat="false" ht="15" hidden="false" customHeight="false" outlineLevel="0" collapsed="false">
      <c r="A339" s="6" t="s">
        <v>12260</v>
      </c>
      <c r="B339" s="6" t="s">
        <v>10279</v>
      </c>
      <c r="C339" s="6" t="s">
        <v>12257</v>
      </c>
      <c r="D339" s="6" t="s">
        <v>10357</v>
      </c>
      <c r="E339" s="6" t="s">
        <v>73</v>
      </c>
      <c r="F339" s="6" t="s">
        <v>12261</v>
      </c>
      <c r="G339" s="6" t="s">
        <v>12262</v>
      </c>
      <c r="H339" s="6" t="s">
        <v>11445</v>
      </c>
      <c r="I339" s="6" t="s">
        <v>88</v>
      </c>
      <c r="J339" s="6" t="s">
        <v>10320</v>
      </c>
      <c r="K339" s="6" t="s">
        <v>10286</v>
      </c>
      <c r="L339" s="6" t="s">
        <v>10296</v>
      </c>
      <c r="M339" s="6" t="s">
        <v>10390</v>
      </c>
      <c r="N339" s="6" t="s">
        <v>753</v>
      </c>
      <c r="O339" s="6" t="s">
        <v>12263</v>
      </c>
    </row>
    <row r="340" customFormat="false" ht="15" hidden="false" customHeight="false" outlineLevel="0" collapsed="false">
      <c r="A340" s="6" t="s">
        <v>12264</v>
      </c>
      <c r="B340" s="6" t="s">
        <v>10279</v>
      </c>
      <c r="C340" s="6" t="s">
        <v>12257</v>
      </c>
      <c r="D340" s="6" t="s">
        <v>1445</v>
      </c>
      <c r="E340" s="6" t="s">
        <v>562</v>
      </c>
      <c r="F340" s="6" t="s">
        <v>12265</v>
      </c>
      <c r="G340" s="6" t="s">
        <v>12266</v>
      </c>
      <c r="H340" s="6" t="s">
        <v>3361</v>
      </c>
      <c r="I340" s="6" t="s">
        <v>88</v>
      </c>
      <c r="J340" s="6" t="s">
        <v>10805</v>
      </c>
      <c r="K340" s="6" t="s">
        <v>10286</v>
      </c>
      <c r="L340" s="6" t="s">
        <v>10321</v>
      </c>
      <c r="M340" s="6" t="s">
        <v>10426</v>
      </c>
      <c r="N340" s="6" t="s">
        <v>753</v>
      </c>
      <c r="O340" s="6" t="s">
        <v>12267</v>
      </c>
    </row>
    <row r="341" customFormat="false" ht="15" hidden="false" customHeight="false" outlineLevel="0" collapsed="false">
      <c r="A341" s="6" t="s">
        <v>12268</v>
      </c>
      <c r="B341" s="6" t="s">
        <v>10279</v>
      </c>
      <c r="C341" s="6" t="s">
        <v>12269</v>
      </c>
      <c r="D341" s="6" t="s">
        <v>5614</v>
      </c>
      <c r="E341" s="6" t="s">
        <v>837</v>
      </c>
      <c r="F341" s="6" t="s">
        <v>12270</v>
      </c>
      <c r="G341" s="6" t="s">
        <v>12271</v>
      </c>
      <c r="H341" s="6" t="s">
        <v>865</v>
      </c>
      <c r="I341" s="6" t="s">
        <v>88</v>
      </c>
      <c r="J341" s="6" t="s">
        <v>11030</v>
      </c>
      <c r="K341" s="6" t="s">
        <v>10286</v>
      </c>
      <c r="L341" s="6" t="s">
        <v>10312</v>
      </c>
      <c r="M341" s="6" t="s">
        <v>10367</v>
      </c>
      <c r="N341" s="6" t="s">
        <v>753</v>
      </c>
      <c r="O341" s="6" t="s">
        <v>12272</v>
      </c>
    </row>
    <row r="342" customFormat="false" ht="15" hidden="false" customHeight="false" outlineLevel="0" collapsed="false">
      <c r="A342" s="6" t="s">
        <v>12273</v>
      </c>
      <c r="B342" s="6" t="s">
        <v>10279</v>
      </c>
      <c r="C342" s="6" t="s">
        <v>12274</v>
      </c>
      <c r="D342" s="6" t="s">
        <v>10801</v>
      </c>
      <c r="E342" s="6" t="s">
        <v>106</v>
      </c>
      <c r="F342" s="6" t="s">
        <v>1562</v>
      </c>
      <c r="G342" s="6" t="s">
        <v>12275</v>
      </c>
      <c r="H342" s="6" t="s">
        <v>12276</v>
      </c>
      <c r="I342" s="6" t="s">
        <v>88</v>
      </c>
      <c r="J342" s="6" t="s">
        <v>10329</v>
      </c>
      <c r="K342" s="6" t="s">
        <v>10286</v>
      </c>
      <c r="L342" s="6" t="s">
        <v>10312</v>
      </c>
      <c r="M342" s="6" t="s">
        <v>10390</v>
      </c>
      <c r="N342" s="6" t="s">
        <v>753</v>
      </c>
      <c r="O342" s="6" t="s">
        <v>12277</v>
      </c>
    </row>
    <row r="343" customFormat="false" ht="15" hidden="false" customHeight="false" outlineLevel="0" collapsed="false">
      <c r="A343" s="6" t="s">
        <v>12278</v>
      </c>
      <c r="B343" s="6" t="s">
        <v>10279</v>
      </c>
      <c r="C343" s="6" t="s">
        <v>12279</v>
      </c>
      <c r="D343" s="6" t="s">
        <v>10394</v>
      </c>
      <c r="E343" s="6" t="s">
        <v>106</v>
      </c>
      <c r="F343" s="6" t="s">
        <v>12280</v>
      </c>
      <c r="G343" s="6" t="s">
        <v>11618</v>
      </c>
      <c r="H343" s="6" t="s">
        <v>3317</v>
      </c>
      <c r="I343" s="6" t="s">
        <v>26</v>
      </c>
      <c r="J343" s="6" t="s">
        <v>10897</v>
      </c>
      <c r="K343" s="6" t="s">
        <v>10286</v>
      </c>
      <c r="L343" s="6" t="s">
        <v>10330</v>
      </c>
      <c r="M343" s="6" t="s">
        <v>10764</v>
      </c>
      <c r="N343" s="6" t="s">
        <v>753</v>
      </c>
      <c r="O343" s="6" t="s">
        <v>12281</v>
      </c>
    </row>
    <row r="344" customFormat="false" ht="15" hidden="false" customHeight="false" outlineLevel="0" collapsed="false">
      <c r="A344" s="6" t="s">
        <v>12282</v>
      </c>
      <c r="B344" s="6" t="s">
        <v>10279</v>
      </c>
      <c r="C344" s="6" t="s">
        <v>12283</v>
      </c>
      <c r="D344" s="6" t="s">
        <v>10443</v>
      </c>
      <c r="E344" s="6" t="s">
        <v>106</v>
      </c>
      <c r="F344" s="6" t="s">
        <v>12284</v>
      </c>
      <c r="G344" s="6" t="s">
        <v>12285</v>
      </c>
      <c r="H344" s="6" t="s">
        <v>963</v>
      </c>
      <c r="I344" s="6" t="s">
        <v>26</v>
      </c>
      <c r="J344" s="6" t="s">
        <v>10681</v>
      </c>
      <c r="K344" s="6" t="s">
        <v>10286</v>
      </c>
      <c r="L344" s="6" t="s">
        <v>12286</v>
      </c>
      <c r="M344" s="6" t="s">
        <v>10426</v>
      </c>
      <c r="N344" s="6" t="s">
        <v>112</v>
      </c>
      <c r="O344" s="6" t="s">
        <v>12287</v>
      </c>
    </row>
    <row r="345" customFormat="false" ht="15" hidden="false" customHeight="false" outlineLevel="0" collapsed="false">
      <c r="A345" s="6" t="s">
        <v>12288</v>
      </c>
      <c r="B345" s="6" t="s">
        <v>10279</v>
      </c>
      <c r="C345" s="6" t="s">
        <v>12289</v>
      </c>
      <c r="D345" s="6" t="s">
        <v>12290</v>
      </c>
      <c r="E345" s="6" t="s">
        <v>36</v>
      </c>
      <c r="F345" s="6" t="s">
        <v>12291</v>
      </c>
      <c r="G345" s="6" t="s">
        <v>12292</v>
      </c>
      <c r="H345" s="6" t="s">
        <v>486</v>
      </c>
      <c r="I345" s="6" t="s">
        <v>88</v>
      </c>
      <c r="J345" s="6" t="s">
        <v>10874</v>
      </c>
      <c r="K345" s="6" t="s">
        <v>10286</v>
      </c>
      <c r="L345" s="6" t="s">
        <v>12242</v>
      </c>
      <c r="M345" s="6" t="s">
        <v>11065</v>
      </c>
      <c r="N345" s="6" t="s">
        <v>753</v>
      </c>
      <c r="O345" s="6" t="s">
        <v>12293</v>
      </c>
    </row>
    <row r="346" customFormat="false" ht="15" hidden="false" customHeight="false" outlineLevel="0" collapsed="false">
      <c r="A346" s="6" t="s">
        <v>12294</v>
      </c>
      <c r="B346" s="6" t="s">
        <v>10279</v>
      </c>
      <c r="C346" s="6" t="s">
        <v>12295</v>
      </c>
      <c r="D346" s="6" t="s">
        <v>12296</v>
      </c>
      <c r="E346" s="6" t="s">
        <v>22</v>
      </c>
      <c r="F346" s="6" t="s">
        <v>12297</v>
      </c>
      <c r="G346" s="6" t="s">
        <v>12298</v>
      </c>
      <c r="H346" s="6" t="s">
        <v>2128</v>
      </c>
      <c r="I346" s="6" t="s">
        <v>26</v>
      </c>
      <c r="J346" s="6" t="s">
        <v>10777</v>
      </c>
      <c r="K346" s="6" t="s">
        <v>10286</v>
      </c>
      <c r="L346" s="6" t="s">
        <v>10296</v>
      </c>
      <c r="M346" s="6" t="s">
        <v>10426</v>
      </c>
      <c r="N346" s="6" t="s">
        <v>112</v>
      </c>
      <c r="O346" s="6" t="s">
        <v>12299</v>
      </c>
    </row>
    <row r="347" customFormat="false" ht="15" hidden="false" customHeight="false" outlineLevel="0" collapsed="false">
      <c r="A347" s="6" t="s">
        <v>12300</v>
      </c>
      <c r="B347" s="6" t="s">
        <v>10279</v>
      </c>
      <c r="C347" s="6" t="s">
        <v>12301</v>
      </c>
      <c r="D347" s="6" t="s">
        <v>10436</v>
      </c>
      <c r="E347" s="6" t="s">
        <v>510</v>
      </c>
      <c r="F347" s="6" t="s">
        <v>12302</v>
      </c>
      <c r="G347" s="6" t="s">
        <v>12303</v>
      </c>
      <c r="H347" s="6" t="s">
        <v>5332</v>
      </c>
      <c r="I347" s="6" t="s">
        <v>88</v>
      </c>
      <c r="J347" s="6" t="s">
        <v>10285</v>
      </c>
      <c r="K347" s="6" t="s">
        <v>10286</v>
      </c>
      <c r="L347" s="6" t="s">
        <v>12304</v>
      </c>
      <c r="M347" s="6" t="s">
        <v>10331</v>
      </c>
      <c r="N347" s="6" t="s">
        <v>753</v>
      </c>
      <c r="O347" s="6" t="s">
        <v>12305</v>
      </c>
    </row>
    <row r="348" customFormat="false" ht="15" hidden="false" customHeight="false" outlineLevel="0" collapsed="false">
      <c r="A348" s="6" t="s">
        <v>12306</v>
      </c>
      <c r="B348" s="6" t="s">
        <v>10279</v>
      </c>
      <c r="C348" s="6" t="s">
        <v>12307</v>
      </c>
      <c r="D348" s="6" t="s">
        <v>10394</v>
      </c>
      <c r="E348" s="6" t="s">
        <v>106</v>
      </c>
      <c r="F348" s="6" t="s">
        <v>12308</v>
      </c>
      <c r="G348" s="6" t="s">
        <v>12309</v>
      </c>
      <c r="H348" s="6" t="s">
        <v>7223</v>
      </c>
      <c r="I348" s="6" t="s">
        <v>88</v>
      </c>
      <c r="J348" s="6" t="s">
        <v>10777</v>
      </c>
      <c r="K348" s="6" t="s">
        <v>10286</v>
      </c>
      <c r="L348" s="6" t="s">
        <v>10330</v>
      </c>
      <c r="M348" s="6" t="s">
        <v>10304</v>
      </c>
      <c r="N348" s="6" t="s">
        <v>753</v>
      </c>
      <c r="O348" s="6" t="s">
        <v>12310</v>
      </c>
    </row>
    <row r="349" customFormat="false" ht="15" hidden="false" customHeight="false" outlineLevel="0" collapsed="false">
      <c r="A349" s="6" t="s">
        <v>12311</v>
      </c>
      <c r="B349" s="6" t="s">
        <v>10279</v>
      </c>
      <c r="C349" s="6" t="s">
        <v>12312</v>
      </c>
      <c r="D349" s="6" t="s">
        <v>10528</v>
      </c>
      <c r="E349" s="6" t="s">
        <v>1437</v>
      </c>
      <c r="F349" s="6" t="s">
        <v>12313</v>
      </c>
      <c r="G349" s="6" t="s">
        <v>12314</v>
      </c>
      <c r="H349" s="6" t="s">
        <v>5965</v>
      </c>
      <c r="I349" s="6" t="s">
        <v>88</v>
      </c>
      <c r="J349" s="6" t="s">
        <v>12315</v>
      </c>
      <c r="K349" s="6" t="s">
        <v>10286</v>
      </c>
      <c r="L349" s="6" t="s">
        <v>11758</v>
      </c>
      <c r="M349" s="6" t="s">
        <v>12316</v>
      </c>
      <c r="N349" s="6" t="s">
        <v>753</v>
      </c>
      <c r="O349" s="6" t="s">
        <v>12317</v>
      </c>
    </row>
    <row r="350" customFormat="false" ht="15" hidden="false" customHeight="false" outlineLevel="0" collapsed="false">
      <c r="A350" s="6" t="s">
        <v>12318</v>
      </c>
      <c r="B350" s="6" t="s">
        <v>10279</v>
      </c>
      <c r="C350" s="6" t="s">
        <v>12319</v>
      </c>
      <c r="D350" s="6" t="s">
        <v>10394</v>
      </c>
      <c r="E350" s="6" t="s">
        <v>106</v>
      </c>
      <c r="F350" s="6" t="s">
        <v>10692</v>
      </c>
      <c r="G350" s="6" t="s">
        <v>12320</v>
      </c>
      <c r="H350" s="6" t="s">
        <v>12321</v>
      </c>
      <c r="I350" s="6" t="s">
        <v>88</v>
      </c>
      <c r="J350" s="6" t="s">
        <v>10681</v>
      </c>
      <c r="K350" s="6" t="s">
        <v>10286</v>
      </c>
      <c r="L350" s="6" t="s">
        <v>10312</v>
      </c>
      <c r="M350" s="6" t="s">
        <v>10313</v>
      </c>
      <c r="N350" s="6" t="s">
        <v>753</v>
      </c>
      <c r="O350" s="6" t="s">
        <v>12322</v>
      </c>
    </row>
    <row r="351" customFormat="false" ht="15" hidden="false" customHeight="false" outlineLevel="0" collapsed="false">
      <c r="A351" s="6" t="s">
        <v>12323</v>
      </c>
      <c r="B351" s="6" t="s">
        <v>10279</v>
      </c>
      <c r="C351" s="6" t="s">
        <v>12324</v>
      </c>
      <c r="D351" s="6" t="s">
        <v>10394</v>
      </c>
      <c r="E351" s="6" t="s">
        <v>106</v>
      </c>
      <c r="F351" s="6" t="s">
        <v>12325</v>
      </c>
      <c r="G351" s="6" t="s">
        <v>12326</v>
      </c>
      <c r="H351" s="6" t="s">
        <v>6688</v>
      </c>
      <c r="I351" s="6" t="s">
        <v>88</v>
      </c>
      <c r="J351" s="6" t="s">
        <v>10374</v>
      </c>
      <c r="K351" s="6" t="s">
        <v>10286</v>
      </c>
      <c r="L351" s="6" t="s">
        <v>10287</v>
      </c>
      <c r="M351" s="6" t="s">
        <v>10390</v>
      </c>
      <c r="N351" s="6" t="s">
        <v>10418</v>
      </c>
      <c r="O351" s="6" t="s">
        <v>12327</v>
      </c>
    </row>
    <row r="352" customFormat="false" ht="15" hidden="false" customHeight="false" outlineLevel="0" collapsed="false">
      <c r="A352" s="6" t="s">
        <v>12328</v>
      </c>
      <c r="B352" s="6" t="s">
        <v>10279</v>
      </c>
      <c r="C352" s="6" t="s">
        <v>8350</v>
      </c>
      <c r="D352" s="6" t="s">
        <v>12329</v>
      </c>
      <c r="E352" s="6" t="s">
        <v>106</v>
      </c>
      <c r="F352" s="6" t="s">
        <v>12330</v>
      </c>
      <c r="G352" s="6" t="s">
        <v>12331</v>
      </c>
      <c r="H352" s="6" t="s">
        <v>5965</v>
      </c>
      <c r="I352" s="6" t="s">
        <v>88</v>
      </c>
      <c r="J352" s="6" t="s">
        <v>12332</v>
      </c>
      <c r="K352" s="6" t="s">
        <v>10286</v>
      </c>
      <c r="L352" s="6" t="s">
        <v>10296</v>
      </c>
      <c r="M352" s="6" t="s">
        <v>10313</v>
      </c>
      <c r="N352" s="6" t="s">
        <v>753</v>
      </c>
      <c r="O352" s="6" t="s">
        <v>12333</v>
      </c>
    </row>
    <row r="353" customFormat="false" ht="15" hidden="false" customHeight="false" outlineLevel="0" collapsed="false">
      <c r="A353" s="6" t="s">
        <v>12334</v>
      </c>
      <c r="B353" s="6" t="s">
        <v>10279</v>
      </c>
      <c r="C353" s="6" t="s">
        <v>12335</v>
      </c>
      <c r="D353" s="6" t="s">
        <v>1280</v>
      </c>
      <c r="E353" s="6" t="s">
        <v>60</v>
      </c>
      <c r="F353" s="6" t="s">
        <v>12336</v>
      </c>
      <c r="G353" s="6" t="s">
        <v>12337</v>
      </c>
      <c r="H353" s="6" t="s">
        <v>1210</v>
      </c>
      <c r="I353" s="6" t="s">
        <v>88</v>
      </c>
      <c r="J353" s="6" t="s">
        <v>10295</v>
      </c>
      <c r="K353" s="6" t="s">
        <v>10286</v>
      </c>
      <c r="L353" s="6" t="s">
        <v>12338</v>
      </c>
      <c r="M353" s="6" t="s">
        <v>10304</v>
      </c>
      <c r="N353" s="6" t="s">
        <v>753</v>
      </c>
      <c r="O353" s="6" t="s">
        <v>12339</v>
      </c>
    </row>
    <row r="354" customFormat="false" ht="15" hidden="false" customHeight="false" outlineLevel="0" collapsed="false">
      <c r="A354" s="6" t="s">
        <v>12340</v>
      </c>
      <c r="B354" s="6" t="s">
        <v>10279</v>
      </c>
      <c r="C354" s="6" t="s">
        <v>12341</v>
      </c>
      <c r="D354" s="6" t="s">
        <v>1784</v>
      </c>
      <c r="E354" s="6" t="s">
        <v>22</v>
      </c>
      <c r="F354" s="6" t="s">
        <v>12342</v>
      </c>
      <c r="G354" s="6" t="s">
        <v>12343</v>
      </c>
      <c r="H354" s="6" t="s">
        <v>807</v>
      </c>
      <c r="I354" s="6" t="s">
        <v>88</v>
      </c>
      <c r="J354" s="6" t="s">
        <v>12344</v>
      </c>
      <c r="K354" s="6" t="s">
        <v>10286</v>
      </c>
      <c r="L354" s="6" t="s">
        <v>12345</v>
      </c>
      <c r="M354" s="6" t="s">
        <v>10540</v>
      </c>
      <c r="N354" s="6" t="s">
        <v>753</v>
      </c>
      <c r="O354" s="6" t="s">
        <v>12346</v>
      </c>
    </row>
    <row r="355" customFormat="false" ht="15" hidden="false" customHeight="false" outlineLevel="0" collapsed="false">
      <c r="A355" s="6" t="s">
        <v>12347</v>
      </c>
      <c r="B355" s="6" t="s">
        <v>10279</v>
      </c>
      <c r="C355" s="6" t="s">
        <v>12348</v>
      </c>
      <c r="D355" s="6" t="s">
        <v>1257</v>
      </c>
      <c r="E355" s="6" t="s">
        <v>837</v>
      </c>
      <c r="F355" s="6" t="s">
        <v>12349</v>
      </c>
      <c r="G355" s="6" t="s">
        <v>12350</v>
      </c>
      <c r="H355" s="6" t="s">
        <v>4370</v>
      </c>
      <c r="I355" s="6" t="s">
        <v>88</v>
      </c>
      <c r="J355" s="6" t="s">
        <v>12092</v>
      </c>
      <c r="K355" s="6" t="s">
        <v>10286</v>
      </c>
      <c r="L355" s="6" t="s">
        <v>10330</v>
      </c>
      <c r="M355" s="6" t="s">
        <v>10367</v>
      </c>
      <c r="N355" s="6" t="s">
        <v>753</v>
      </c>
      <c r="O355" s="6" t="s">
        <v>12351</v>
      </c>
    </row>
    <row r="356" customFormat="false" ht="15" hidden="false" customHeight="false" outlineLevel="0" collapsed="false">
      <c r="A356" s="6" t="s">
        <v>12352</v>
      </c>
      <c r="B356" s="6" t="s">
        <v>10279</v>
      </c>
      <c r="C356" s="6" t="s">
        <v>12353</v>
      </c>
      <c r="D356" s="6" t="s">
        <v>10357</v>
      </c>
      <c r="E356" s="6" t="s">
        <v>73</v>
      </c>
      <c r="F356" s="6" t="s">
        <v>12354</v>
      </c>
      <c r="G356" s="6" t="s">
        <v>12355</v>
      </c>
      <c r="H356" s="6" t="s">
        <v>10836</v>
      </c>
      <c r="I356" s="6" t="s">
        <v>88</v>
      </c>
      <c r="J356" s="6" t="s">
        <v>11292</v>
      </c>
      <c r="K356" s="6" t="s">
        <v>10286</v>
      </c>
      <c r="L356" s="6" t="s">
        <v>10321</v>
      </c>
      <c r="M356" s="6" t="s">
        <v>10426</v>
      </c>
      <c r="N356" s="6" t="s">
        <v>753</v>
      </c>
      <c r="O356" s="6" t="s">
        <v>12356</v>
      </c>
    </row>
    <row r="357" customFormat="false" ht="15" hidden="false" customHeight="false" outlineLevel="0" collapsed="false">
      <c r="A357" s="6" t="s">
        <v>12357</v>
      </c>
      <c r="B357" s="6" t="s">
        <v>10279</v>
      </c>
      <c r="C357" s="6" t="s">
        <v>12358</v>
      </c>
      <c r="D357" s="6" t="s">
        <v>10414</v>
      </c>
      <c r="E357" s="6" t="s">
        <v>106</v>
      </c>
      <c r="F357" s="6" t="s">
        <v>12359</v>
      </c>
      <c r="G357" s="6" t="s">
        <v>12360</v>
      </c>
      <c r="H357" s="6" t="s">
        <v>9837</v>
      </c>
      <c r="I357" s="6" t="s">
        <v>88</v>
      </c>
      <c r="J357" s="6" t="s">
        <v>10925</v>
      </c>
      <c r="K357" s="6" t="s">
        <v>10286</v>
      </c>
      <c r="L357" s="6" t="s">
        <v>10330</v>
      </c>
      <c r="M357" s="6" t="s">
        <v>10426</v>
      </c>
      <c r="N357" s="6" t="s">
        <v>753</v>
      </c>
      <c r="O357" s="6" t="s">
        <v>12361</v>
      </c>
    </row>
    <row r="358" customFormat="false" ht="15" hidden="false" customHeight="false" outlineLevel="0" collapsed="false">
      <c r="A358" s="6" t="s">
        <v>12362</v>
      </c>
      <c r="B358" s="6" t="s">
        <v>10279</v>
      </c>
      <c r="C358" s="6" t="s">
        <v>12363</v>
      </c>
      <c r="D358" s="6" t="s">
        <v>12364</v>
      </c>
      <c r="E358" s="6" t="s">
        <v>106</v>
      </c>
      <c r="F358" s="6" t="s">
        <v>12365</v>
      </c>
      <c r="G358" s="6" t="s">
        <v>12366</v>
      </c>
      <c r="H358" s="6" t="s">
        <v>12367</v>
      </c>
      <c r="I358" s="6" t="s">
        <v>88</v>
      </c>
      <c r="J358" s="6" t="s">
        <v>10681</v>
      </c>
      <c r="K358" s="6" t="s">
        <v>10286</v>
      </c>
      <c r="L358" s="6" t="s">
        <v>10296</v>
      </c>
      <c r="M358" s="6" t="s">
        <v>10517</v>
      </c>
      <c r="N358" s="6" t="s">
        <v>753</v>
      </c>
      <c r="O358" s="6" t="s">
        <v>12368</v>
      </c>
    </row>
    <row r="359" customFormat="false" ht="15" hidden="false" customHeight="false" outlineLevel="0" collapsed="false">
      <c r="A359" s="6" t="s">
        <v>12369</v>
      </c>
      <c r="B359" s="6" t="s">
        <v>10279</v>
      </c>
      <c r="C359" s="6" t="s">
        <v>12370</v>
      </c>
      <c r="D359" s="6" t="s">
        <v>12371</v>
      </c>
      <c r="E359" s="6" t="s">
        <v>106</v>
      </c>
      <c r="F359" s="6" t="s">
        <v>12372</v>
      </c>
      <c r="G359" s="6" t="s">
        <v>12373</v>
      </c>
      <c r="H359" s="6" t="s">
        <v>2319</v>
      </c>
      <c r="I359" s="6" t="s">
        <v>26</v>
      </c>
      <c r="J359" s="6" t="s">
        <v>10446</v>
      </c>
      <c r="K359" s="6" t="s">
        <v>10286</v>
      </c>
      <c r="L359" s="6" t="s">
        <v>10447</v>
      </c>
      <c r="M359" s="6" t="s">
        <v>10304</v>
      </c>
      <c r="N359" s="6" t="s">
        <v>753</v>
      </c>
      <c r="O359" s="6" t="s">
        <v>12374</v>
      </c>
    </row>
    <row r="360" customFormat="false" ht="15" hidden="false" customHeight="false" outlineLevel="0" collapsed="false">
      <c r="A360" s="6" t="s">
        <v>12375</v>
      </c>
      <c r="B360" s="6" t="s">
        <v>10279</v>
      </c>
      <c r="C360" s="6" t="s">
        <v>12376</v>
      </c>
      <c r="D360" s="6" t="s">
        <v>4763</v>
      </c>
      <c r="E360" s="6" t="s">
        <v>1437</v>
      </c>
      <c r="F360" s="6" t="s">
        <v>12377</v>
      </c>
      <c r="G360" s="6" t="s">
        <v>12378</v>
      </c>
      <c r="H360" s="6" t="s">
        <v>6443</v>
      </c>
      <c r="I360" s="6" t="s">
        <v>88</v>
      </c>
      <c r="J360" s="6" t="s">
        <v>11775</v>
      </c>
      <c r="K360" s="6" t="s">
        <v>10286</v>
      </c>
      <c r="L360" s="6" t="s">
        <v>10296</v>
      </c>
      <c r="M360" s="6" t="s">
        <v>10426</v>
      </c>
      <c r="N360" s="6" t="s">
        <v>10468</v>
      </c>
      <c r="O360" s="6" t="s">
        <v>12379</v>
      </c>
    </row>
    <row r="361" customFormat="false" ht="15" hidden="false" customHeight="false" outlineLevel="0" collapsed="false">
      <c r="A361" s="6" t="s">
        <v>12380</v>
      </c>
      <c r="B361" s="6" t="s">
        <v>10279</v>
      </c>
      <c r="C361" s="6" t="s">
        <v>12381</v>
      </c>
      <c r="D361" s="6" t="s">
        <v>10326</v>
      </c>
      <c r="E361" s="6" t="s">
        <v>837</v>
      </c>
      <c r="F361" s="6" t="s">
        <v>12382</v>
      </c>
      <c r="G361" s="6" t="s">
        <v>12383</v>
      </c>
      <c r="H361" s="6" t="s">
        <v>10924</v>
      </c>
      <c r="I361" s="6" t="s">
        <v>26</v>
      </c>
      <c r="J361" s="6" t="s">
        <v>10425</v>
      </c>
      <c r="K361" s="6" t="s">
        <v>10286</v>
      </c>
      <c r="L361" s="6" t="s">
        <v>10321</v>
      </c>
      <c r="M361" s="6" t="s">
        <v>10426</v>
      </c>
      <c r="N361" s="6" t="s">
        <v>112</v>
      </c>
      <c r="O361" s="6" t="s">
        <v>12384</v>
      </c>
    </row>
    <row r="362" customFormat="false" ht="15" hidden="false" customHeight="false" outlineLevel="0" collapsed="false">
      <c r="A362" s="6" t="s">
        <v>12385</v>
      </c>
      <c r="B362" s="6" t="s">
        <v>10279</v>
      </c>
      <c r="C362" s="6" t="s">
        <v>12386</v>
      </c>
      <c r="D362" s="6" t="s">
        <v>12387</v>
      </c>
      <c r="E362" s="6" t="s">
        <v>73</v>
      </c>
      <c r="F362" s="6" t="s">
        <v>12388</v>
      </c>
      <c r="G362" s="6" t="s">
        <v>12389</v>
      </c>
      <c r="H362" s="6" t="s">
        <v>12390</v>
      </c>
      <c r="I362" s="6" t="s">
        <v>88</v>
      </c>
      <c r="J362" s="6" t="s">
        <v>10523</v>
      </c>
      <c r="K362" s="6" t="s">
        <v>10286</v>
      </c>
      <c r="L362" s="6" t="s">
        <v>12391</v>
      </c>
      <c r="M362" s="6" t="s">
        <v>10360</v>
      </c>
      <c r="N362" s="6" t="s">
        <v>31</v>
      </c>
      <c r="O362" s="6" t="s">
        <v>12392</v>
      </c>
    </row>
    <row r="363" customFormat="false" ht="15" hidden="false" customHeight="false" outlineLevel="0" collapsed="false">
      <c r="A363" s="6" t="s">
        <v>12393</v>
      </c>
      <c r="B363" s="6" t="s">
        <v>10279</v>
      </c>
      <c r="C363" s="6" t="s">
        <v>12394</v>
      </c>
      <c r="D363" s="6" t="s">
        <v>5585</v>
      </c>
      <c r="E363" s="6" t="s">
        <v>106</v>
      </c>
      <c r="F363" s="6" t="s">
        <v>12395</v>
      </c>
      <c r="G363" s="6" t="s">
        <v>12396</v>
      </c>
      <c r="H363" s="6" t="s">
        <v>12397</v>
      </c>
      <c r="I363" s="6" t="s">
        <v>88</v>
      </c>
      <c r="J363" s="6" t="s">
        <v>10320</v>
      </c>
      <c r="K363" s="6" t="s">
        <v>10286</v>
      </c>
      <c r="L363" s="6" t="s">
        <v>10321</v>
      </c>
      <c r="M363" s="6" t="s">
        <v>12398</v>
      </c>
      <c r="N363" s="6" t="s">
        <v>10418</v>
      </c>
      <c r="O363" s="6" t="s">
        <v>12399</v>
      </c>
    </row>
    <row r="364" customFormat="false" ht="15" hidden="false" customHeight="false" outlineLevel="0" collapsed="false">
      <c r="A364" s="6" t="s">
        <v>12400</v>
      </c>
      <c r="B364" s="6" t="s">
        <v>10279</v>
      </c>
      <c r="C364" s="6" t="s">
        <v>12401</v>
      </c>
      <c r="D364" s="6" t="s">
        <v>8290</v>
      </c>
      <c r="E364" s="6" t="s">
        <v>796</v>
      </c>
      <c r="F364" s="6" t="s">
        <v>12402</v>
      </c>
      <c r="G364" s="6" t="s">
        <v>12403</v>
      </c>
      <c r="H364" s="6" t="s">
        <v>122</v>
      </c>
      <c r="I364" s="6" t="s">
        <v>26</v>
      </c>
      <c r="J364" s="6" t="s">
        <v>10353</v>
      </c>
      <c r="K364" s="6" t="s">
        <v>10286</v>
      </c>
      <c r="L364" s="6" t="s">
        <v>10296</v>
      </c>
      <c r="M364" s="6" t="s">
        <v>10426</v>
      </c>
      <c r="N364" s="6" t="s">
        <v>753</v>
      </c>
      <c r="O364" s="6" t="s">
        <v>12404</v>
      </c>
    </row>
    <row r="365" customFormat="false" ht="15" hidden="false" customHeight="false" outlineLevel="0" collapsed="false">
      <c r="A365" s="6" t="s">
        <v>12405</v>
      </c>
      <c r="B365" s="6" t="s">
        <v>10279</v>
      </c>
      <c r="C365" s="6" t="s">
        <v>12406</v>
      </c>
      <c r="D365" s="6" t="s">
        <v>12407</v>
      </c>
      <c r="E365" s="6" t="s">
        <v>22</v>
      </c>
      <c r="F365" s="6" t="s">
        <v>5603</v>
      </c>
      <c r="G365" s="6" t="s">
        <v>12408</v>
      </c>
      <c r="H365" s="6" t="s">
        <v>4992</v>
      </c>
      <c r="I365" s="6" t="s">
        <v>26</v>
      </c>
      <c r="J365" s="6" t="s">
        <v>12344</v>
      </c>
      <c r="K365" s="6" t="s">
        <v>10286</v>
      </c>
      <c r="L365" s="6" t="s">
        <v>11011</v>
      </c>
      <c r="M365" s="6" t="s">
        <v>12409</v>
      </c>
      <c r="N365" s="6" t="s">
        <v>112</v>
      </c>
      <c r="O365" s="6" t="s">
        <v>12410</v>
      </c>
    </row>
    <row r="366" customFormat="false" ht="15" hidden="false" customHeight="false" outlineLevel="0" collapsed="false">
      <c r="A366" s="6" t="s">
        <v>12411</v>
      </c>
      <c r="B366" s="6" t="s">
        <v>10279</v>
      </c>
      <c r="C366" s="6" t="s">
        <v>12412</v>
      </c>
      <c r="D366" s="6" t="s">
        <v>12413</v>
      </c>
      <c r="E366" s="6" t="s">
        <v>192</v>
      </c>
      <c r="F366" s="6" t="s">
        <v>12414</v>
      </c>
      <c r="G366" s="6" t="s">
        <v>12415</v>
      </c>
      <c r="H366" s="6" t="s">
        <v>557</v>
      </c>
      <c r="I366" s="6" t="s">
        <v>88</v>
      </c>
      <c r="J366" s="6" t="s">
        <v>10487</v>
      </c>
      <c r="K366" s="6" t="s">
        <v>10286</v>
      </c>
      <c r="L366" s="6" t="s">
        <v>10312</v>
      </c>
      <c r="M366" s="6" t="s">
        <v>10426</v>
      </c>
      <c r="N366" s="6" t="s">
        <v>753</v>
      </c>
      <c r="O366" s="6" t="s">
        <v>12416</v>
      </c>
    </row>
    <row r="367" customFormat="false" ht="15" hidden="false" customHeight="false" outlineLevel="0" collapsed="false">
      <c r="A367" s="6" t="s">
        <v>12417</v>
      </c>
      <c r="B367" s="6" t="s">
        <v>10279</v>
      </c>
      <c r="C367" s="6" t="s">
        <v>12418</v>
      </c>
      <c r="D367" s="6" t="s">
        <v>10407</v>
      </c>
      <c r="E367" s="6" t="s">
        <v>106</v>
      </c>
      <c r="F367" s="6" t="s">
        <v>12419</v>
      </c>
      <c r="G367" s="6" t="s">
        <v>12420</v>
      </c>
      <c r="H367" s="6" t="s">
        <v>1246</v>
      </c>
      <c r="I367" s="6" t="s">
        <v>88</v>
      </c>
      <c r="J367" s="6" t="s">
        <v>10359</v>
      </c>
      <c r="K367" s="6" t="s">
        <v>10286</v>
      </c>
      <c r="L367" s="6" t="s">
        <v>10296</v>
      </c>
      <c r="M367" s="6" t="s">
        <v>10304</v>
      </c>
      <c r="N367" s="6" t="s">
        <v>753</v>
      </c>
      <c r="O367" s="6" t="s">
        <v>12421</v>
      </c>
    </row>
    <row r="368" customFormat="false" ht="15" hidden="false" customHeight="false" outlineLevel="0" collapsed="false">
      <c r="A368" s="6" t="s">
        <v>12422</v>
      </c>
      <c r="B368" s="6" t="s">
        <v>10279</v>
      </c>
      <c r="C368" s="6" t="s">
        <v>12423</v>
      </c>
      <c r="D368" s="6" t="s">
        <v>4763</v>
      </c>
      <c r="E368" s="6" t="s">
        <v>1437</v>
      </c>
      <c r="F368" s="6" t="s">
        <v>12424</v>
      </c>
      <c r="G368" s="6" t="s">
        <v>12425</v>
      </c>
      <c r="H368" s="6" t="s">
        <v>3889</v>
      </c>
      <c r="I368" s="6" t="s">
        <v>88</v>
      </c>
      <c r="J368" s="6" t="s">
        <v>10320</v>
      </c>
      <c r="K368" s="6" t="s">
        <v>10286</v>
      </c>
      <c r="L368" s="6" t="s">
        <v>10531</v>
      </c>
      <c r="M368" s="6" t="s">
        <v>10390</v>
      </c>
      <c r="N368" s="6" t="s">
        <v>753</v>
      </c>
      <c r="O368" s="6" t="s">
        <v>12426</v>
      </c>
    </row>
    <row r="369" customFormat="false" ht="15" hidden="false" customHeight="false" outlineLevel="0" collapsed="false">
      <c r="A369" s="6" t="s">
        <v>12427</v>
      </c>
      <c r="B369" s="6" t="s">
        <v>10279</v>
      </c>
      <c r="C369" s="6" t="s">
        <v>12428</v>
      </c>
      <c r="D369" s="6" t="s">
        <v>8919</v>
      </c>
      <c r="E369" s="6" t="s">
        <v>22</v>
      </c>
      <c r="F369" s="6" t="s">
        <v>12429</v>
      </c>
      <c r="G369" s="6" t="s">
        <v>12430</v>
      </c>
      <c r="H369" s="6" t="s">
        <v>9276</v>
      </c>
      <c r="I369" s="6" t="s">
        <v>88</v>
      </c>
      <c r="J369" s="6" t="s">
        <v>10998</v>
      </c>
      <c r="K369" s="6" t="s">
        <v>10286</v>
      </c>
      <c r="L369" s="6" t="s">
        <v>10296</v>
      </c>
      <c r="M369" s="6" t="s">
        <v>12431</v>
      </c>
      <c r="N369" s="6" t="s">
        <v>753</v>
      </c>
      <c r="O369" s="6" t="s">
        <v>12432</v>
      </c>
    </row>
    <row r="370" customFormat="false" ht="15" hidden="false" customHeight="false" outlineLevel="0" collapsed="false">
      <c r="A370" s="6" t="s">
        <v>12433</v>
      </c>
      <c r="B370" s="6" t="s">
        <v>10279</v>
      </c>
      <c r="C370" s="6" t="s">
        <v>12434</v>
      </c>
      <c r="D370" s="6" t="s">
        <v>1257</v>
      </c>
      <c r="E370" s="6" t="s">
        <v>837</v>
      </c>
      <c r="F370" s="6" t="s">
        <v>12435</v>
      </c>
      <c r="G370" s="6" t="s">
        <v>12436</v>
      </c>
      <c r="H370" s="6" t="s">
        <v>5617</v>
      </c>
      <c r="I370" s="6" t="s">
        <v>88</v>
      </c>
      <c r="J370" s="6" t="s">
        <v>11122</v>
      </c>
      <c r="K370" s="6" t="s">
        <v>10286</v>
      </c>
      <c r="L370" s="6" t="s">
        <v>10287</v>
      </c>
      <c r="M370" s="6" t="s">
        <v>10390</v>
      </c>
      <c r="N370" s="6" t="s">
        <v>753</v>
      </c>
      <c r="O370" s="6" t="s">
        <v>12437</v>
      </c>
    </row>
    <row r="371" customFormat="false" ht="15" hidden="false" customHeight="false" outlineLevel="0" collapsed="false">
      <c r="A371" s="6" t="s">
        <v>12438</v>
      </c>
      <c r="B371" s="6" t="s">
        <v>10279</v>
      </c>
      <c r="C371" s="6" t="s">
        <v>12439</v>
      </c>
      <c r="D371" s="6" t="s">
        <v>10678</v>
      </c>
      <c r="E371" s="6" t="s">
        <v>106</v>
      </c>
      <c r="F371" s="6" t="s">
        <v>12440</v>
      </c>
      <c r="G371" s="6" t="s">
        <v>12441</v>
      </c>
      <c r="H371" s="6" t="s">
        <v>10924</v>
      </c>
      <c r="I371" s="6" t="s">
        <v>26</v>
      </c>
      <c r="J371" s="6" t="s">
        <v>10285</v>
      </c>
      <c r="K371" s="6" t="s">
        <v>10286</v>
      </c>
      <c r="L371" s="6" t="s">
        <v>10321</v>
      </c>
      <c r="M371" s="6" t="s">
        <v>11065</v>
      </c>
      <c r="N371" s="6" t="s">
        <v>753</v>
      </c>
      <c r="O371" s="6" t="s">
        <v>12442</v>
      </c>
    </row>
    <row r="372" customFormat="false" ht="15" hidden="false" customHeight="false" outlineLevel="0" collapsed="false">
      <c r="A372" s="6" t="s">
        <v>12443</v>
      </c>
      <c r="B372" s="6" t="s">
        <v>10279</v>
      </c>
      <c r="C372" s="6" t="s">
        <v>12444</v>
      </c>
      <c r="D372" s="6" t="s">
        <v>12445</v>
      </c>
      <c r="E372" s="6" t="s">
        <v>106</v>
      </c>
      <c r="F372" s="6" t="s">
        <v>12446</v>
      </c>
      <c r="G372" s="6" t="s">
        <v>12447</v>
      </c>
      <c r="H372" s="6" t="s">
        <v>421</v>
      </c>
      <c r="I372" s="6" t="s">
        <v>88</v>
      </c>
      <c r="J372" s="6" t="s">
        <v>10425</v>
      </c>
      <c r="K372" s="6" t="s">
        <v>10286</v>
      </c>
      <c r="L372" s="6" t="s">
        <v>10296</v>
      </c>
      <c r="M372" s="6" t="s">
        <v>10426</v>
      </c>
      <c r="N372" s="6" t="s">
        <v>753</v>
      </c>
      <c r="O372" s="6" t="s">
        <v>12448</v>
      </c>
    </row>
    <row r="373" customFormat="false" ht="15" hidden="false" customHeight="false" outlineLevel="0" collapsed="false">
      <c r="A373" s="6" t="s">
        <v>12449</v>
      </c>
      <c r="B373" s="6" t="s">
        <v>10279</v>
      </c>
      <c r="C373" s="6" t="s">
        <v>12450</v>
      </c>
      <c r="D373" s="6" t="s">
        <v>10394</v>
      </c>
      <c r="E373" s="6" t="s">
        <v>106</v>
      </c>
      <c r="F373" s="6" t="s">
        <v>12451</v>
      </c>
      <c r="G373" s="6" t="s">
        <v>12452</v>
      </c>
      <c r="H373" s="6" t="s">
        <v>573</v>
      </c>
      <c r="I373" s="6" t="s">
        <v>88</v>
      </c>
      <c r="J373" s="6" t="s">
        <v>11414</v>
      </c>
      <c r="K373" s="6" t="s">
        <v>10286</v>
      </c>
      <c r="L373" s="6" t="s">
        <v>10312</v>
      </c>
      <c r="M373" s="6" t="s">
        <v>10390</v>
      </c>
      <c r="N373" s="6" t="s">
        <v>112</v>
      </c>
      <c r="O373" s="6" t="s">
        <v>12453</v>
      </c>
    </row>
    <row r="374" customFormat="false" ht="15" hidden="false" customHeight="false" outlineLevel="0" collapsed="false">
      <c r="A374" s="6" t="s">
        <v>12454</v>
      </c>
      <c r="B374" s="6" t="s">
        <v>10279</v>
      </c>
      <c r="C374" s="6" t="s">
        <v>12455</v>
      </c>
      <c r="D374" s="6" t="s">
        <v>11363</v>
      </c>
      <c r="E374" s="6" t="s">
        <v>562</v>
      </c>
      <c r="F374" s="6" t="s">
        <v>12456</v>
      </c>
      <c r="G374" s="6" t="s">
        <v>12457</v>
      </c>
      <c r="H374" s="6" t="s">
        <v>283</v>
      </c>
      <c r="I374" s="6" t="s">
        <v>88</v>
      </c>
      <c r="J374" s="6" t="s">
        <v>10480</v>
      </c>
      <c r="K374" s="6" t="s">
        <v>10286</v>
      </c>
      <c r="L374" s="6" t="s">
        <v>10321</v>
      </c>
      <c r="M374" s="6" t="s">
        <v>10390</v>
      </c>
      <c r="N374" s="6" t="s">
        <v>753</v>
      </c>
      <c r="O374" s="6" t="s">
        <v>12458</v>
      </c>
    </row>
    <row r="375" customFormat="false" ht="15" hidden="false" customHeight="false" outlineLevel="0" collapsed="false">
      <c r="A375" s="6" t="s">
        <v>12459</v>
      </c>
      <c r="B375" s="6" t="s">
        <v>10279</v>
      </c>
      <c r="C375" s="6" t="s">
        <v>12460</v>
      </c>
      <c r="D375" s="6" t="s">
        <v>9036</v>
      </c>
      <c r="E375" s="6" t="s">
        <v>106</v>
      </c>
      <c r="F375" s="6" t="s">
        <v>12461</v>
      </c>
      <c r="G375" s="6" t="s">
        <v>12462</v>
      </c>
      <c r="H375" s="6" t="s">
        <v>541</v>
      </c>
      <c r="I375" s="6" t="s">
        <v>88</v>
      </c>
      <c r="J375" s="6" t="s">
        <v>11538</v>
      </c>
      <c r="K375" s="6" t="s">
        <v>10286</v>
      </c>
      <c r="L375" s="6" t="s">
        <v>10312</v>
      </c>
      <c r="M375" s="6" t="s">
        <v>10304</v>
      </c>
      <c r="N375" s="6" t="s">
        <v>753</v>
      </c>
      <c r="O375" s="6" t="s">
        <v>12463</v>
      </c>
    </row>
    <row r="376" customFormat="false" ht="15" hidden="false" customHeight="false" outlineLevel="0" collapsed="false">
      <c r="A376" s="6" t="s">
        <v>12464</v>
      </c>
      <c r="B376" s="6" t="s">
        <v>10279</v>
      </c>
      <c r="C376" s="6" t="s">
        <v>12465</v>
      </c>
      <c r="D376" s="6" t="s">
        <v>10394</v>
      </c>
      <c r="E376" s="6" t="s">
        <v>106</v>
      </c>
      <c r="F376" s="6" t="s">
        <v>12466</v>
      </c>
      <c r="G376" s="6" t="s">
        <v>12467</v>
      </c>
      <c r="H376" s="6" t="s">
        <v>10064</v>
      </c>
      <c r="I376" s="6" t="s">
        <v>88</v>
      </c>
      <c r="J376" s="6" t="s">
        <v>10905</v>
      </c>
      <c r="K376" s="6" t="s">
        <v>10286</v>
      </c>
      <c r="L376" s="6" t="s">
        <v>10287</v>
      </c>
      <c r="M376" s="6" t="s">
        <v>12468</v>
      </c>
      <c r="N376" s="6" t="s">
        <v>112</v>
      </c>
      <c r="O376" s="6" t="s">
        <v>12469</v>
      </c>
    </row>
    <row r="377" customFormat="false" ht="15" hidden="false" customHeight="false" outlineLevel="0" collapsed="false">
      <c r="A377" s="6" t="s">
        <v>12470</v>
      </c>
      <c r="B377" s="6" t="s">
        <v>10279</v>
      </c>
      <c r="C377" s="6" t="s">
        <v>12471</v>
      </c>
      <c r="D377" s="6" t="s">
        <v>12471</v>
      </c>
      <c r="E377" s="6" t="s">
        <v>106</v>
      </c>
      <c r="F377" s="6" t="s">
        <v>10536</v>
      </c>
      <c r="G377" s="6" t="s">
        <v>12472</v>
      </c>
      <c r="H377" s="6" t="s">
        <v>4566</v>
      </c>
      <c r="I377" s="6" t="s">
        <v>88</v>
      </c>
      <c r="J377" s="6" t="s">
        <v>10439</v>
      </c>
      <c r="K377" s="6" t="s">
        <v>10286</v>
      </c>
      <c r="L377" s="6" t="s">
        <v>10287</v>
      </c>
      <c r="M377" s="6" t="s">
        <v>10288</v>
      </c>
      <c r="N377" s="6" t="s">
        <v>753</v>
      </c>
      <c r="O377" s="6" t="s">
        <v>12473</v>
      </c>
    </row>
    <row r="378" customFormat="false" ht="15" hidden="false" customHeight="false" outlineLevel="0" collapsed="false">
      <c r="A378" s="6" t="s">
        <v>12474</v>
      </c>
      <c r="B378" s="6" t="s">
        <v>10279</v>
      </c>
      <c r="C378" s="6" t="s">
        <v>12475</v>
      </c>
      <c r="D378" s="6" t="s">
        <v>12471</v>
      </c>
      <c r="E378" s="6" t="s">
        <v>106</v>
      </c>
      <c r="F378" s="6" t="s">
        <v>12476</v>
      </c>
      <c r="G378" s="6" t="s">
        <v>12477</v>
      </c>
      <c r="H378" s="6" t="s">
        <v>626</v>
      </c>
      <c r="I378" s="6" t="s">
        <v>88</v>
      </c>
      <c r="J378" s="6" t="s">
        <v>12478</v>
      </c>
      <c r="K378" s="6" t="s">
        <v>10286</v>
      </c>
      <c r="L378" s="6" t="s">
        <v>10287</v>
      </c>
      <c r="M378" s="6" t="s">
        <v>10390</v>
      </c>
      <c r="N378" s="6" t="s">
        <v>753</v>
      </c>
      <c r="O378" s="6" t="s">
        <v>12479</v>
      </c>
    </row>
    <row r="379" customFormat="false" ht="15" hidden="false" customHeight="false" outlineLevel="0" collapsed="false">
      <c r="A379" s="6" t="s">
        <v>12480</v>
      </c>
      <c r="B379" s="6" t="s">
        <v>10279</v>
      </c>
      <c r="C379" s="6" t="s">
        <v>12481</v>
      </c>
      <c r="D379" s="6" t="s">
        <v>12482</v>
      </c>
      <c r="E379" s="6" t="s">
        <v>106</v>
      </c>
      <c r="F379" s="6" t="s">
        <v>12483</v>
      </c>
      <c r="G379" s="6" t="s">
        <v>12484</v>
      </c>
      <c r="H379" s="6" t="s">
        <v>12485</v>
      </c>
      <c r="I379" s="6" t="s">
        <v>88</v>
      </c>
      <c r="J379" s="6" t="s">
        <v>10295</v>
      </c>
      <c r="K379" s="6" t="s">
        <v>10286</v>
      </c>
      <c r="L379" s="6" t="s">
        <v>10531</v>
      </c>
      <c r="M379" s="6" t="s">
        <v>10313</v>
      </c>
      <c r="N379" s="6" t="s">
        <v>753</v>
      </c>
      <c r="O379" s="6" t="s">
        <v>12486</v>
      </c>
    </row>
    <row r="380" customFormat="false" ht="15" hidden="false" customHeight="false" outlineLevel="0" collapsed="false">
      <c r="A380" s="6" t="s">
        <v>12487</v>
      </c>
      <c r="B380" s="6" t="s">
        <v>10279</v>
      </c>
      <c r="C380" s="6" t="s">
        <v>12488</v>
      </c>
      <c r="D380" s="6" t="s">
        <v>11027</v>
      </c>
      <c r="E380" s="6" t="s">
        <v>106</v>
      </c>
      <c r="F380" s="6" t="s">
        <v>12489</v>
      </c>
      <c r="G380" s="6" t="s">
        <v>12490</v>
      </c>
      <c r="H380" s="6" t="s">
        <v>12491</v>
      </c>
      <c r="I380" s="6" t="s">
        <v>88</v>
      </c>
      <c r="J380" s="6" t="s">
        <v>11004</v>
      </c>
      <c r="K380" s="6" t="s">
        <v>10286</v>
      </c>
      <c r="L380" s="6" t="s">
        <v>10312</v>
      </c>
      <c r="M380" s="6" t="s">
        <v>10367</v>
      </c>
      <c r="N380" s="6" t="s">
        <v>753</v>
      </c>
      <c r="O380" s="6" t="s">
        <v>12492</v>
      </c>
    </row>
    <row r="381" customFormat="false" ht="15" hidden="false" customHeight="false" outlineLevel="0" collapsed="false">
      <c r="A381" s="6" t="s">
        <v>12493</v>
      </c>
      <c r="B381" s="6" t="s">
        <v>10279</v>
      </c>
      <c r="C381" s="6" t="s">
        <v>12494</v>
      </c>
      <c r="D381" s="6" t="s">
        <v>9833</v>
      </c>
      <c r="E381" s="6" t="s">
        <v>106</v>
      </c>
      <c r="F381" s="6" t="s">
        <v>12495</v>
      </c>
      <c r="G381" s="6" t="s">
        <v>12496</v>
      </c>
      <c r="H381" s="6" t="s">
        <v>635</v>
      </c>
      <c r="I381" s="6" t="s">
        <v>26</v>
      </c>
      <c r="J381" s="6" t="s">
        <v>11030</v>
      </c>
      <c r="K381" s="6" t="s">
        <v>10286</v>
      </c>
      <c r="L381" s="6" t="s">
        <v>10312</v>
      </c>
      <c r="M381" s="6" t="s">
        <v>10313</v>
      </c>
      <c r="N381" s="6" t="s">
        <v>753</v>
      </c>
      <c r="O381" s="6" t="s">
        <v>12497</v>
      </c>
    </row>
    <row r="382" customFormat="false" ht="15" hidden="false" customHeight="false" outlineLevel="0" collapsed="false">
      <c r="A382" s="6" t="s">
        <v>12498</v>
      </c>
      <c r="B382" s="6" t="s">
        <v>10279</v>
      </c>
      <c r="C382" s="6" t="s">
        <v>12499</v>
      </c>
      <c r="D382" s="6" t="s">
        <v>12364</v>
      </c>
      <c r="E382" s="6" t="s">
        <v>106</v>
      </c>
      <c r="F382" s="6" t="s">
        <v>12500</v>
      </c>
      <c r="G382" s="6" t="s">
        <v>12501</v>
      </c>
      <c r="H382" s="6" t="s">
        <v>1720</v>
      </c>
      <c r="I382" s="6" t="s">
        <v>88</v>
      </c>
      <c r="J382" s="6" t="s">
        <v>10374</v>
      </c>
      <c r="K382" s="6" t="s">
        <v>10286</v>
      </c>
      <c r="L382" s="6" t="s">
        <v>12502</v>
      </c>
      <c r="M382" s="6" t="s">
        <v>12409</v>
      </c>
      <c r="N382" s="6" t="s">
        <v>112</v>
      </c>
      <c r="O382" s="6" t="s">
        <v>12503</v>
      </c>
    </row>
    <row r="383" customFormat="false" ht="15" hidden="false" customHeight="false" outlineLevel="0" collapsed="false">
      <c r="A383" s="6" t="s">
        <v>12504</v>
      </c>
      <c r="B383" s="6" t="s">
        <v>10279</v>
      </c>
      <c r="C383" s="6" t="s">
        <v>12505</v>
      </c>
      <c r="D383" s="6" t="s">
        <v>12506</v>
      </c>
      <c r="E383" s="6" t="s">
        <v>106</v>
      </c>
      <c r="F383" s="6" t="s">
        <v>12507</v>
      </c>
      <c r="G383" s="6" t="s">
        <v>12508</v>
      </c>
      <c r="H383" s="6" t="s">
        <v>12509</v>
      </c>
      <c r="I383" s="6" t="s">
        <v>88</v>
      </c>
      <c r="J383" s="6" t="s">
        <v>12510</v>
      </c>
      <c r="K383" s="6" t="s">
        <v>10286</v>
      </c>
      <c r="L383" s="6" t="s">
        <v>10312</v>
      </c>
      <c r="M383" s="6" t="s">
        <v>10304</v>
      </c>
      <c r="N383" s="6" t="s">
        <v>753</v>
      </c>
      <c r="O383" s="6" t="s">
        <v>12511</v>
      </c>
    </row>
    <row r="384" customFormat="false" ht="15" hidden="false" customHeight="false" outlineLevel="0" collapsed="false">
      <c r="A384" s="6" t="s">
        <v>12512</v>
      </c>
      <c r="B384" s="6" t="s">
        <v>10279</v>
      </c>
      <c r="C384" s="6" t="s">
        <v>12513</v>
      </c>
      <c r="D384" s="6" t="s">
        <v>12514</v>
      </c>
      <c r="E384" s="6" t="s">
        <v>371</v>
      </c>
      <c r="F384" s="6" t="s">
        <v>12515</v>
      </c>
      <c r="G384" s="6" t="s">
        <v>12516</v>
      </c>
      <c r="H384" s="6" t="s">
        <v>11667</v>
      </c>
      <c r="I384" s="6" t="s">
        <v>88</v>
      </c>
      <c r="J384" s="6" t="s">
        <v>10302</v>
      </c>
      <c r="K384" s="6" t="s">
        <v>10286</v>
      </c>
      <c r="L384" s="6" t="s">
        <v>10312</v>
      </c>
      <c r="M384" s="6" t="s">
        <v>10367</v>
      </c>
      <c r="N384" s="6" t="s">
        <v>753</v>
      </c>
      <c r="O384" s="6" t="s">
        <v>12517</v>
      </c>
    </row>
    <row r="385" customFormat="false" ht="15" hidden="false" customHeight="false" outlineLevel="0" collapsed="false">
      <c r="A385" s="6" t="s">
        <v>12518</v>
      </c>
      <c r="B385" s="6" t="s">
        <v>10279</v>
      </c>
      <c r="C385" s="6" t="s">
        <v>12519</v>
      </c>
      <c r="D385" s="6" t="s">
        <v>10781</v>
      </c>
      <c r="E385" s="6" t="s">
        <v>106</v>
      </c>
      <c r="F385" s="6" t="s">
        <v>12520</v>
      </c>
      <c r="G385" s="6" t="s">
        <v>12521</v>
      </c>
      <c r="H385" s="6" t="s">
        <v>5127</v>
      </c>
      <c r="I385" s="6" t="s">
        <v>88</v>
      </c>
      <c r="J385" s="6" t="s">
        <v>11806</v>
      </c>
      <c r="K385" s="6" t="s">
        <v>10286</v>
      </c>
      <c r="L385" s="6" t="s">
        <v>10287</v>
      </c>
      <c r="M385" s="6" t="s">
        <v>10288</v>
      </c>
      <c r="N385" s="6" t="s">
        <v>753</v>
      </c>
      <c r="O385" s="6" t="s">
        <v>12522</v>
      </c>
    </row>
    <row r="386" customFormat="false" ht="15" hidden="false" customHeight="false" outlineLevel="0" collapsed="false">
      <c r="A386" s="6" t="s">
        <v>12523</v>
      </c>
      <c r="B386" s="6" t="s">
        <v>10279</v>
      </c>
      <c r="C386" s="6" t="s">
        <v>12524</v>
      </c>
      <c r="D386" s="6" t="s">
        <v>12525</v>
      </c>
      <c r="E386" s="6" t="s">
        <v>371</v>
      </c>
      <c r="F386" s="6" t="s">
        <v>12526</v>
      </c>
      <c r="G386" s="6" t="s">
        <v>12527</v>
      </c>
      <c r="H386" s="6" t="s">
        <v>5839</v>
      </c>
      <c r="I386" s="6" t="s">
        <v>88</v>
      </c>
      <c r="J386" s="6" t="s">
        <v>12092</v>
      </c>
      <c r="K386" s="6" t="s">
        <v>10286</v>
      </c>
      <c r="L386" s="6" t="s">
        <v>10312</v>
      </c>
      <c r="M386" s="6" t="s">
        <v>10367</v>
      </c>
      <c r="N386" s="6" t="s">
        <v>753</v>
      </c>
      <c r="O386" s="6" t="s">
        <v>12528</v>
      </c>
    </row>
    <row r="387" customFormat="false" ht="15" hidden="false" customHeight="false" outlineLevel="0" collapsed="false">
      <c r="A387" s="6" t="s">
        <v>12529</v>
      </c>
      <c r="B387" s="6" t="s">
        <v>10279</v>
      </c>
      <c r="C387" s="6" t="s">
        <v>12530</v>
      </c>
      <c r="D387" s="6" t="s">
        <v>10781</v>
      </c>
      <c r="E387" s="6" t="s">
        <v>106</v>
      </c>
      <c r="F387" s="6" t="s">
        <v>12531</v>
      </c>
      <c r="G387" s="6" t="s">
        <v>12532</v>
      </c>
      <c r="H387" s="6" t="s">
        <v>4043</v>
      </c>
      <c r="I387" s="6" t="s">
        <v>88</v>
      </c>
      <c r="J387" s="6" t="s">
        <v>10359</v>
      </c>
      <c r="K387" s="6" t="s">
        <v>10286</v>
      </c>
      <c r="L387" s="6" t="s">
        <v>10312</v>
      </c>
      <c r="M387" s="6" t="s">
        <v>10390</v>
      </c>
      <c r="N387" s="6" t="s">
        <v>753</v>
      </c>
      <c r="O387" s="6" t="s">
        <v>12533</v>
      </c>
    </row>
    <row r="388" customFormat="false" ht="15" hidden="false" customHeight="false" outlineLevel="0" collapsed="false">
      <c r="A388" s="6" t="s">
        <v>12534</v>
      </c>
      <c r="B388" s="6" t="s">
        <v>10279</v>
      </c>
      <c r="C388" s="6" t="s">
        <v>12535</v>
      </c>
      <c r="D388" s="6" t="s">
        <v>12536</v>
      </c>
      <c r="E388" s="6" t="s">
        <v>192</v>
      </c>
      <c r="F388" s="6" t="s">
        <v>12537</v>
      </c>
      <c r="G388" s="6" t="s">
        <v>12091</v>
      </c>
      <c r="H388" s="6" t="s">
        <v>9730</v>
      </c>
      <c r="I388" s="6" t="s">
        <v>88</v>
      </c>
      <c r="J388" s="6" t="s">
        <v>10688</v>
      </c>
      <c r="K388" s="6" t="s">
        <v>10286</v>
      </c>
      <c r="L388" s="6" t="s">
        <v>10330</v>
      </c>
      <c r="M388" s="6" t="s">
        <v>10297</v>
      </c>
      <c r="N388" s="6" t="s">
        <v>753</v>
      </c>
      <c r="O388" s="6" t="s">
        <v>12538</v>
      </c>
    </row>
    <row r="389" customFormat="false" ht="15" hidden="false" customHeight="false" outlineLevel="0" collapsed="false">
      <c r="A389" s="6" t="s">
        <v>12539</v>
      </c>
      <c r="B389" s="6" t="s">
        <v>10279</v>
      </c>
      <c r="C389" s="6" t="s">
        <v>12540</v>
      </c>
      <c r="D389" s="6" t="s">
        <v>10815</v>
      </c>
      <c r="E389" s="6" t="s">
        <v>106</v>
      </c>
      <c r="F389" s="6" t="s">
        <v>12541</v>
      </c>
      <c r="G389" s="6" t="s">
        <v>12542</v>
      </c>
      <c r="H389" s="6" t="s">
        <v>11655</v>
      </c>
      <c r="I389" s="6" t="s">
        <v>88</v>
      </c>
      <c r="J389" s="6" t="s">
        <v>11122</v>
      </c>
      <c r="K389" s="6" t="s">
        <v>10286</v>
      </c>
      <c r="L389" s="6" t="s">
        <v>10287</v>
      </c>
      <c r="M389" s="6" t="s">
        <v>10288</v>
      </c>
      <c r="N389" s="6" t="s">
        <v>753</v>
      </c>
      <c r="O389" s="6" t="s">
        <v>12543</v>
      </c>
    </row>
    <row r="390" customFormat="false" ht="15" hidden="false" customHeight="false" outlineLevel="0" collapsed="false">
      <c r="A390" s="6" t="s">
        <v>12544</v>
      </c>
      <c r="B390" s="6" t="s">
        <v>10279</v>
      </c>
      <c r="C390" s="6" t="s">
        <v>12545</v>
      </c>
      <c r="D390" s="6" t="s">
        <v>9036</v>
      </c>
      <c r="E390" s="6" t="s">
        <v>106</v>
      </c>
      <c r="F390" s="6" t="s">
        <v>12546</v>
      </c>
      <c r="G390" s="6" t="s">
        <v>12547</v>
      </c>
      <c r="H390" s="6" t="s">
        <v>12548</v>
      </c>
      <c r="I390" s="6" t="s">
        <v>88</v>
      </c>
      <c r="J390" s="6" t="s">
        <v>10320</v>
      </c>
      <c r="K390" s="6" t="s">
        <v>10286</v>
      </c>
      <c r="L390" s="6" t="s">
        <v>10785</v>
      </c>
      <c r="M390" s="6" t="s">
        <v>10540</v>
      </c>
      <c r="N390" s="6" t="s">
        <v>753</v>
      </c>
      <c r="O390" s="6" t="s">
        <v>12549</v>
      </c>
    </row>
    <row r="391" customFormat="false" ht="15" hidden="false" customHeight="false" outlineLevel="0" collapsed="false">
      <c r="A391" s="6" t="s">
        <v>12550</v>
      </c>
      <c r="B391" s="6" t="s">
        <v>10279</v>
      </c>
      <c r="C391" s="6" t="s">
        <v>12551</v>
      </c>
      <c r="D391" s="6" t="s">
        <v>12445</v>
      </c>
      <c r="E391" s="6" t="s">
        <v>106</v>
      </c>
      <c r="F391" s="6" t="s">
        <v>12552</v>
      </c>
      <c r="G391" s="6" t="s">
        <v>12553</v>
      </c>
      <c r="H391" s="6" t="s">
        <v>3317</v>
      </c>
      <c r="I391" s="6" t="s">
        <v>26</v>
      </c>
      <c r="J391" s="6" t="s">
        <v>10480</v>
      </c>
      <c r="K391" s="6" t="s">
        <v>10286</v>
      </c>
      <c r="L391" s="6" t="s">
        <v>10321</v>
      </c>
      <c r="M391" s="6" t="s">
        <v>10304</v>
      </c>
      <c r="N391" s="6" t="s">
        <v>753</v>
      </c>
      <c r="O391" s="6" t="s">
        <v>12554</v>
      </c>
    </row>
    <row r="392" customFormat="false" ht="15" hidden="false" customHeight="false" outlineLevel="0" collapsed="false">
      <c r="A392" s="6" t="s">
        <v>12555</v>
      </c>
      <c r="B392" s="6" t="s">
        <v>10279</v>
      </c>
      <c r="C392" s="6" t="s">
        <v>8425</v>
      </c>
      <c r="D392" s="6" t="s">
        <v>8426</v>
      </c>
      <c r="E392" s="6" t="s">
        <v>371</v>
      </c>
      <c r="F392" s="6" t="s">
        <v>12556</v>
      </c>
      <c r="G392" s="6" t="s">
        <v>12557</v>
      </c>
      <c r="H392" s="6" t="s">
        <v>3723</v>
      </c>
      <c r="I392" s="6" t="s">
        <v>26</v>
      </c>
      <c r="J392" s="6" t="s">
        <v>11185</v>
      </c>
      <c r="K392" s="6" t="s">
        <v>10286</v>
      </c>
      <c r="L392" s="6" t="s">
        <v>10785</v>
      </c>
      <c r="M392" s="6" t="s">
        <v>11031</v>
      </c>
      <c r="N392" s="6" t="s">
        <v>753</v>
      </c>
      <c r="O392" s="6" t="s">
        <v>12558</v>
      </c>
    </row>
    <row r="393" customFormat="false" ht="15" hidden="false" customHeight="false" outlineLevel="0" collapsed="false">
      <c r="A393" s="6" t="s">
        <v>12559</v>
      </c>
      <c r="B393" s="6" t="s">
        <v>10279</v>
      </c>
      <c r="C393" s="6" t="s">
        <v>12560</v>
      </c>
      <c r="D393" s="6" t="s">
        <v>8413</v>
      </c>
      <c r="E393" s="6" t="s">
        <v>371</v>
      </c>
      <c r="F393" s="6" t="s">
        <v>12561</v>
      </c>
      <c r="G393" s="6" t="s">
        <v>12562</v>
      </c>
      <c r="H393" s="6" t="s">
        <v>12563</v>
      </c>
      <c r="I393" s="6" t="s">
        <v>88</v>
      </c>
      <c r="J393" s="6" t="s">
        <v>10353</v>
      </c>
      <c r="K393" s="6" t="s">
        <v>10286</v>
      </c>
      <c r="L393" s="6" t="s">
        <v>10312</v>
      </c>
      <c r="M393" s="6" t="s">
        <v>11190</v>
      </c>
      <c r="N393" s="6" t="s">
        <v>753</v>
      </c>
      <c r="O393" s="6" t="s">
        <v>12564</v>
      </c>
    </row>
    <row r="394" customFormat="false" ht="15" hidden="false" customHeight="false" outlineLevel="0" collapsed="false">
      <c r="A394" s="6" t="s">
        <v>12565</v>
      </c>
      <c r="B394" s="6" t="s">
        <v>10279</v>
      </c>
      <c r="C394" s="6" t="s">
        <v>12566</v>
      </c>
      <c r="D394" s="6" t="s">
        <v>10394</v>
      </c>
      <c r="E394" s="6" t="s">
        <v>106</v>
      </c>
      <c r="F394" s="6" t="s">
        <v>10612</v>
      </c>
      <c r="G394" s="6" t="s">
        <v>12567</v>
      </c>
      <c r="H394" s="6" t="s">
        <v>573</v>
      </c>
      <c r="I394" s="6" t="s">
        <v>88</v>
      </c>
      <c r="J394" s="6" t="s">
        <v>12568</v>
      </c>
      <c r="K394" s="6" t="s">
        <v>10286</v>
      </c>
      <c r="L394" s="6" t="s">
        <v>10296</v>
      </c>
      <c r="M394" s="6" t="s">
        <v>10304</v>
      </c>
      <c r="N394" s="6" t="s">
        <v>112</v>
      </c>
      <c r="O394" s="6" t="s">
        <v>12569</v>
      </c>
    </row>
    <row r="395" customFormat="false" ht="15" hidden="false" customHeight="false" outlineLevel="0" collapsed="false">
      <c r="A395" s="6" t="s">
        <v>12570</v>
      </c>
      <c r="B395" s="6" t="s">
        <v>10279</v>
      </c>
      <c r="C395" s="6" t="s">
        <v>12571</v>
      </c>
      <c r="D395" s="6" t="s">
        <v>337</v>
      </c>
      <c r="E395" s="6" t="s">
        <v>106</v>
      </c>
      <c r="F395" s="6" t="s">
        <v>12572</v>
      </c>
      <c r="G395" s="6" t="s">
        <v>12573</v>
      </c>
      <c r="H395" s="6" t="s">
        <v>1687</v>
      </c>
      <c r="I395" s="6" t="s">
        <v>88</v>
      </c>
      <c r="J395" s="6" t="s">
        <v>12574</v>
      </c>
      <c r="K395" s="6" t="s">
        <v>10286</v>
      </c>
      <c r="L395" s="6" t="s">
        <v>10312</v>
      </c>
      <c r="M395" s="6" t="s">
        <v>10367</v>
      </c>
      <c r="N395" s="6" t="s">
        <v>31</v>
      </c>
      <c r="O395" s="6" t="s">
        <v>12575</v>
      </c>
    </row>
    <row r="396" customFormat="false" ht="15" hidden="false" customHeight="false" outlineLevel="0" collapsed="false">
      <c r="A396" s="6" t="s">
        <v>12576</v>
      </c>
      <c r="B396" s="6" t="s">
        <v>10279</v>
      </c>
      <c r="C396" s="6" t="s">
        <v>12577</v>
      </c>
      <c r="D396" s="6" t="s">
        <v>12578</v>
      </c>
      <c r="E396" s="6" t="s">
        <v>36</v>
      </c>
      <c r="F396" s="6" t="s">
        <v>12579</v>
      </c>
      <c r="G396" s="6" t="s">
        <v>12580</v>
      </c>
      <c r="H396" s="6" t="s">
        <v>257</v>
      </c>
      <c r="I396" s="6" t="s">
        <v>88</v>
      </c>
      <c r="J396" s="6" t="s">
        <v>11582</v>
      </c>
      <c r="K396" s="6" t="s">
        <v>10286</v>
      </c>
      <c r="L396" s="6" t="s">
        <v>10287</v>
      </c>
      <c r="M396" s="6" t="s">
        <v>10367</v>
      </c>
      <c r="N396" s="6" t="s">
        <v>753</v>
      </c>
      <c r="O396" s="6" t="s">
        <v>12581</v>
      </c>
    </row>
    <row r="397" customFormat="false" ht="15" hidden="false" customHeight="false" outlineLevel="0" collapsed="false">
      <c r="A397" s="6" t="s">
        <v>12582</v>
      </c>
      <c r="B397" s="6" t="s">
        <v>10279</v>
      </c>
      <c r="C397" s="6" t="s">
        <v>12583</v>
      </c>
      <c r="D397" s="6" t="s">
        <v>10394</v>
      </c>
      <c r="E397" s="6" t="s">
        <v>106</v>
      </c>
      <c r="F397" s="6" t="s">
        <v>12584</v>
      </c>
      <c r="G397" s="6" t="s">
        <v>12585</v>
      </c>
      <c r="H397" s="6" t="s">
        <v>3023</v>
      </c>
      <c r="I397" s="6" t="s">
        <v>88</v>
      </c>
      <c r="J397" s="6" t="s">
        <v>12586</v>
      </c>
      <c r="K397" s="6" t="s">
        <v>10286</v>
      </c>
      <c r="L397" s="6" t="s">
        <v>10287</v>
      </c>
      <c r="M397" s="6" t="s">
        <v>10390</v>
      </c>
      <c r="N397" s="6" t="s">
        <v>753</v>
      </c>
      <c r="O397" s="6" t="s">
        <v>12587</v>
      </c>
    </row>
    <row r="398" customFormat="false" ht="15" hidden="false" customHeight="false" outlineLevel="0" collapsed="false">
      <c r="A398" s="6" t="s">
        <v>12588</v>
      </c>
      <c r="B398" s="6" t="s">
        <v>10279</v>
      </c>
      <c r="C398" s="6" t="s">
        <v>12589</v>
      </c>
      <c r="D398" s="6" t="s">
        <v>5614</v>
      </c>
      <c r="E398" s="6" t="s">
        <v>837</v>
      </c>
      <c r="F398" s="6" t="s">
        <v>12590</v>
      </c>
      <c r="G398" s="6" t="s">
        <v>12591</v>
      </c>
      <c r="H398" s="6" t="s">
        <v>879</v>
      </c>
      <c r="I398" s="6" t="s">
        <v>88</v>
      </c>
      <c r="J398" s="6" t="s">
        <v>10403</v>
      </c>
      <c r="K398" s="6" t="s">
        <v>10286</v>
      </c>
      <c r="L398" s="6" t="s">
        <v>10312</v>
      </c>
      <c r="M398" s="6" t="s">
        <v>10367</v>
      </c>
      <c r="N398" s="6" t="s">
        <v>112</v>
      </c>
      <c r="O398" s="6" t="s">
        <v>12592</v>
      </c>
    </row>
    <row r="399" customFormat="false" ht="15" hidden="false" customHeight="false" outlineLevel="0" collapsed="false">
      <c r="A399" s="6" t="s">
        <v>12593</v>
      </c>
      <c r="B399" s="6" t="s">
        <v>10279</v>
      </c>
      <c r="C399" s="6" t="s">
        <v>12594</v>
      </c>
      <c r="D399" s="6" t="s">
        <v>12595</v>
      </c>
      <c r="E399" s="6" t="s">
        <v>106</v>
      </c>
      <c r="F399" s="6" t="s">
        <v>12596</v>
      </c>
      <c r="G399" s="6" t="s">
        <v>12597</v>
      </c>
      <c r="H399" s="6" t="s">
        <v>28</v>
      </c>
      <c r="I399" s="6" t="s">
        <v>88</v>
      </c>
      <c r="J399" s="6" t="s">
        <v>10366</v>
      </c>
      <c r="K399" s="6" t="s">
        <v>10286</v>
      </c>
      <c r="L399" s="6" t="s">
        <v>12598</v>
      </c>
      <c r="M399" s="6" t="s">
        <v>10548</v>
      </c>
      <c r="N399" s="6" t="s">
        <v>753</v>
      </c>
      <c r="O399" s="6" t="s">
        <v>12599</v>
      </c>
    </row>
    <row r="400" customFormat="false" ht="15" hidden="false" customHeight="false" outlineLevel="0" collapsed="false">
      <c r="A400" s="6" t="s">
        <v>12600</v>
      </c>
      <c r="B400" s="6" t="s">
        <v>10279</v>
      </c>
      <c r="C400" s="6" t="s">
        <v>12601</v>
      </c>
      <c r="D400" s="6" t="s">
        <v>10165</v>
      </c>
      <c r="E400" s="6" t="s">
        <v>22</v>
      </c>
      <c r="F400" s="6" t="s">
        <v>12602</v>
      </c>
      <c r="G400" s="6" t="s">
        <v>12603</v>
      </c>
      <c r="H400" s="6" t="s">
        <v>8135</v>
      </c>
      <c r="I400" s="6" t="s">
        <v>88</v>
      </c>
      <c r="J400" s="6" t="s">
        <v>10657</v>
      </c>
      <c r="K400" s="6" t="s">
        <v>10286</v>
      </c>
      <c r="L400" s="6" t="s">
        <v>10296</v>
      </c>
      <c r="M400" s="6" t="s">
        <v>10390</v>
      </c>
      <c r="N400" s="6" t="s">
        <v>31</v>
      </c>
      <c r="O400" s="6" t="s">
        <v>12604</v>
      </c>
    </row>
    <row r="401" customFormat="false" ht="15" hidden="false" customHeight="false" outlineLevel="0" collapsed="false">
      <c r="A401" s="6" t="s">
        <v>12605</v>
      </c>
      <c r="B401" s="6" t="s">
        <v>10279</v>
      </c>
      <c r="C401" s="6" t="s">
        <v>12606</v>
      </c>
      <c r="D401" s="6" t="s">
        <v>337</v>
      </c>
      <c r="E401" s="6" t="s">
        <v>106</v>
      </c>
      <c r="F401" s="6" t="s">
        <v>12607</v>
      </c>
      <c r="G401" s="6" t="s">
        <v>12608</v>
      </c>
      <c r="H401" s="6" t="s">
        <v>12609</v>
      </c>
      <c r="I401" s="6" t="s">
        <v>88</v>
      </c>
      <c r="J401" s="6" t="s">
        <v>10302</v>
      </c>
      <c r="K401" s="6" t="s">
        <v>10286</v>
      </c>
      <c r="L401" s="6" t="s">
        <v>10330</v>
      </c>
      <c r="M401" s="6" t="s">
        <v>10426</v>
      </c>
      <c r="N401" s="6" t="s">
        <v>753</v>
      </c>
      <c r="O401" s="6" t="s">
        <v>12610</v>
      </c>
    </row>
    <row r="402" customFormat="false" ht="15" hidden="false" customHeight="false" outlineLevel="0" collapsed="false">
      <c r="A402" s="6" t="s">
        <v>12611</v>
      </c>
      <c r="B402" s="6" t="s">
        <v>10279</v>
      </c>
      <c r="C402" s="6" t="s">
        <v>12612</v>
      </c>
      <c r="D402" s="6" t="s">
        <v>1257</v>
      </c>
      <c r="E402" s="6" t="s">
        <v>837</v>
      </c>
      <c r="F402" s="6" t="s">
        <v>12613</v>
      </c>
      <c r="G402" s="6" t="s">
        <v>10641</v>
      </c>
      <c r="H402" s="6" t="s">
        <v>7579</v>
      </c>
      <c r="I402" s="6" t="s">
        <v>88</v>
      </c>
      <c r="J402" s="6" t="s">
        <v>12614</v>
      </c>
      <c r="K402" s="6" t="s">
        <v>10286</v>
      </c>
      <c r="L402" s="6" t="s">
        <v>10312</v>
      </c>
      <c r="M402" s="6" t="s">
        <v>10390</v>
      </c>
      <c r="N402" s="6" t="s">
        <v>753</v>
      </c>
      <c r="O402" s="6" t="s">
        <v>12615</v>
      </c>
    </row>
    <row r="403" customFormat="false" ht="15" hidden="false" customHeight="false" outlineLevel="0" collapsed="false">
      <c r="A403" s="6" t="s">
        <v>12616</v>
      </c>
      <c r="B403" s="6" t="s">
        <v>10279</v>
      </c>
      <c r="C403" s="6" t="s">
        <v>12617</v>
      </c>
      <c r="D403" s="6" t="s">
        <v>12618</v>
      </c>
      <c r="E403" s="6" t="s">
        <v>192</v>
      </c>
      <c r="F403" s="6" t="s">
        <v>12619</v>
      </c>
      <c r="G403" s="6" t="s">
        <v>12620</v>
      </c>
      <c r="H403" s="6" t="s">
        <v>768</v>
      </c>
      <c r="I403" s="6" t="s">
        <v>88</v>
      </c>
      <c r="J403" s="6" t="s">
        <v>11806</v>
      </c>
      <c r="K403" s="6" t="s">
        <v>10286</v>
      </c>
      <c r="L403" s="6" t="s">
        <v>10330</v>
      </c>
      <c r="M403" s="6" t="s">
        <v>10304</v>
      </c>
      <c r="N403" s="6" t="s">
        <v>753</v>
      </c>
      <c r="O403" s="6" t="s">
        <v>12621</v>
      </c>
    </row>
    <row r="404" customFormat="false" ht="15" hidden="false" customHeight="false" outlineLevel="0" collapsed="false">
      <c r="A404" s="6" t="s">
        <v>12622</v>
      </c>
      <c r="B404" s="6" t="s">
        <v>10279</v>
      </c>
      <c r="C404" s="6" t="s">
        <v>12623</v>
      </c>
      <c r="D404" s="6" t="s">
        <v>1784</v>
      </c>
      <c r="E404" s="6" t="s">
        <v>22</v>
      </c>
      <c r="F404" s="6" t="s">
        <v>12624</v>
      </c>
      <c r="G404" s="6" t="s">
        <v>12625</v>
      </c>
      <c r="H404" s="6" t="s">
        <v>12626</v>
      </c>
      <c r="I404" s="6" t="s">
        <v>26</v>
      </c>
      <c r="J404" s="6" t="s">
        <v>11030</v>
      </c>
      <c r="K404" s="6" t="s">
        <v>10286</v>
      </c>
      <c r="L404" s="6" t="s">
        <v>10321</v>
      </c>
      <c r="M404" s="6" t="s">
        <v>10426</v>
      </c>
      <c r="N404" s="6" t="s">
        <v>753</v>
      </c>
      <c r="O404" s="6" t="s">
        <v>12627</v>
      </c>
    </row>
    <row r="405" customFormat="false" ht="15" hidden="false" customHeight="false" outlineLevel="0" collapsed="false">
      <c r="A405" s="6" t="s">
        <v>12628</v>
      </c>
      <c r="B405" s="6" t="s">
        <v>10279</v>
      </c>
      <c r="C405" s="6" t="s">
        <v>12629</v>
      </c>
      <c r="D405" s="6" t="s">
        <v>1784</v>
      </c>
      <c r="E405" s="6" t="s">
        <v>22</v>
      </c>
      <c r="F405" s="6" t="s">
        <v>12630</v>
      </c>
      <c r="G405" s="6" t="s">
        <v>12631</v>
      </c>
      <c r="H405" s="6" t="s">
        <v>2951</v>
      </c>
      <c r="I405" s="6" t="s">
        <v>88</v>
      </c>
      <c r="J405" s="6" t="s">
        <v>12632</v>
      </c>
      <c r="K405" s="6" t="s">
        <v>10286</v>
      </c>
      <c r="L405" s="6" t="s">
        <v>10330</v>
      </c>
      <c r="M405" s="6" t="s">
        <v>10426</v>
      </c>
      <c r="N405" s="6" t="s">
        <v>31</v>
      </c>
      <c r="O405" s="6" t="s">
        <v>12633</v>
      </c>
    </row>
    <row r="406" customFormat="false" ht="15" hidden="false" customHeight="false" outlineLevel="0" collapsed="false">
      <c r="A406" s="6" t="s">
        <v>12634</v>
      </c>
      <c r="B406" s="6" t="s">
        <v>10279</v>
      </c>
      <c r="C406" s="6" t="s">
        <v>12635</v>
      </c>
      <c r="D406" s="6" t="s">
        <v>1784</v>
      </c>
      <c r="E406" s="6" t="s">
        <v>22</v>
      </c>
      <c r="F406" s="6" t="s">
        <v>12636</v>
      </c>
      <c r="G406" s="6" t="s">
        <v>12637</v>
      </c>
      <c r="H406" s="6" t="s">
        <v>2611</v>
      </c>
      <c r="I406" s="6" t="s">
        <v>26</v>
      </c>
      <c r="J406" s="6" t="s">
        <v>12344</v>
      </c>
      <c r="K406" s="6" t="s">
        <v>10286</v>
      </c>
      <c r="L406" s="6" t="s">
        <v>10321</v>
      </c>
      <c r="M406" s="6" t="s">
        <v>10331</v>
      </c>
      <c r="N406" s="6" t="s">
        <v>753</v>
      </c>
      <c r="O406" s="6" t="s">
        <v>12638</v>
      </c>
    </row>
    <row r="407" customFormat="false" ht="15" hidden="false" customHeight="false" outlineLevel="0" collapsed="false">
      <c r="A407" s="6" t="s">
        <v>12639</v>
      </c>
      <c r="B407" s="6" t="s">
        <v>10279</v>
      </c>
      <c r="C407" s="6" t="s">
        <v>12640</v>
      </c>
      <c r="D407" s="6" t="s">
        <v>191</v>
      </c>
      <c r="E407" s="6" t="s">
        <v>192</v>
      </c>
      <c r="F407" s="6" t="s">
        <v>12641</v>
      </c>
      <c r="G407" s="6" t="s">
        <v>12642</v>
      </c>
      <c r="H407" s="6" t="s">
        <v>768</v>
      </c>
      <c r="I407" s="6" t="s">
        <v>88</v>
      </c>
      <c r="J407" s="6" t="s">
        <v>11582</v>
      </c>
      <c r="K407" s="6" t="s">
        <v>10286</v>
      </c>
      <c r="L407" s="6" t="s">
        <v>10296</v>
      </c>
      <c r="M407" s="6" t="s">
        <v>10426</v>
      </c>
      <c r="N407" s="6" t="s">
        <v>753</v>
      </c>
      <c r="O407" s="6" t="s">
        <v>12643</v>
      </c>
    </row>
    <row r="408" customFormat="false" ht="15" hidden="false" customHeight="false" outlineLevel="0" collapsed="false">
      <c r="A408" s="6" t="s">
        <v>12644</v>
      </c>
      <c r="B408" s="6" t="s">
        <v>10279</v>
      </c>
      <c r="C408" s="6" t="s">
        <v>12645</v>
      </c>
      <c r="D408" s="6" t="s">
        <v>12101</v>
      </c>
      <c r="E408" s="6" t="s">
        <v>106</v>
      </c>
      <c r="F408" s="6" t="s">
        <v>11455</v>
      </c>
      <c r="G408" s="6" t="s">
        <v>12646</v>
      </c>
      <c r="H408" s="6" t="s">
        <v>1564</v>
      </c>
      <c r="I408" s="6" t="s">
        <v>88</v>
      </c>
      <c r="J408" s="6" t="s">
        <v>10890</v>
      </c>
      <c r="K408" s="6" t="s">
        <v>10286</v>
      </c>
      <c r="L408" s="6" t="s">
        <v>10321</v>
      </c>
      <c r="M408" s="6" t="s">
        <v>12647</v>
      </c>
      <c r="N408" s="6" t="s">
        <v>753</v>
      </c>
      <c r="O408" s="6" t="s">
        <v>12648</v>
      </c>
    </row>
    <row r="409" customFormat="false" ht="15" hidden="false" customHeight="false" outlineLevel="0" collapsed="false">
      <c r="A409" s="6" t="s">
        <v>12649</v>
      </c>
      <c r="B409" s="6" t="s">
        <v>10279</v>
      </c>
      <c r="C409" s="6" t="s">
        <v>12650</v>
      </c>
      <c r="D409" s="6" t="s">
        <v>11188</v>
      </c>
      <c r="E409" s="6" t="s">
        <v>36</v>
      </c>
      <c r="F409" s="6" t="s">
        <v>12651</v>
      </c>
      <c r="G409" s="6" t="s">
        <v>12652</v>
      </c>
      <c r="H409" s="6" t="s">
        <v>12081</v>
      </c>
      <c r="I409" s="6" t="s">
        <v>88</v>
      </c>
      <c r="J409" s="6" t="s">
        <v>10439</v>
      </c>
      <c r="K409" s="6" t="s">
        <v>10286</v>
      </c>
      <c r="L409" s="6" t="s">
        <v>10321</v>
      </c>
      <c r="M409" s="6" t="s">
        <v>10540</v>
      </c>
      <c r="N409" s="6" t="s">
        <v>753</v>
      </c>
      <c r="O409" s="6" t="s">
        <v>12653</v>
      </c>
    </row>
    <row r="410" customFormat="false" ht="15" hidden="false" customHeight="false" outlineLevel="0" collapsed="false">
      <c r="A410" s="6" t="s">
        <v>12654</v>
      </c>
      <c r="B410" s="6" t="s">
        <v>10279</v>
      </c>
      <c r="C410" s="6" t="s">
        <v>12655</v>
      </c>
      <c r="D410" s="6" t="s">
        <v>10394</v>
      </c>
      <c r="E410" s="6" t="s">
        <v>106</v>
      </c>
      <c r="F410" s="6" t="s">
        <v>6452</v>
      </c>
      <c r="G410" s="6" t="s">
        <v>10693</v>
      </c>
      <c r="H410" s="6" t="s">
        <v>12656</v>
      </c>
      <c r="I410" s="6" t="s">
        <v>88</v>
      </c>
      <c r="J410" s="6" t="s">
        <v>10285</v>
      </c>
      <c r="K410" s="6" t="s">
        <v>10286</v>
      </c>
      <c r="L410" s="6" t="s">
        <v>10321</v>
      </c>
      <c r="M410" s="6" t="s">
        <v>10304</v>
      </c>
      <c r="N410" s="6" t="s">
        <v>753</v>
      </c>
      <c r="O410" s="6" t="s">
        <v>12657</v>
      </c>
    </row>
    <row r="411" customFormat="false" ht="15" hidden="false" customHeight="false" outlineLevel="0" collapsed="false">
      <c r="A411" s="6" t="s">
        <v>12658</v>
      </c>
      <c r="B411" s="6" t="s">
        <v>10279</v>
      </c>
      <c r="C411" s="6" t="s">
        <v>12659</v>
      </c>
      <c r="D411" s="6" t="s">
        <v>10394</v>
      </c>
      <c r="E411" s="6" t="s">
        <v>106</v>
      </c>
      <c r="F411" s="6" t="s">
        <v>12660</v>
      </c>
      <c r="G411" s="6" t="s">
        <v>12661</v>
      </c>
      <c r="H411" s="6" t="s">
        <v>6664</v>
      </c>
      <c r="I411" s="6" t="s">
        <v>88</v>
      </c>
      <c r="J411" s="6" t="s">
        <v>12662</v>
      </c>
      <c r="K411" s="6" t="s">
        <v>10286</v>
      </c>
      <c r="L411" s="6" t="s">
        <v>10287</v>
      </c>
      <c r="M411" s="6" t="s">
        <v>10288</v>
      </c>
      <c r="N411" s="6" t="s">
        <v>753</v>
      </c>
      <c r="O411" s="6" t="s">
        <v>12663</v>
      </c>
    </row>
    <row r="412" customFormat="false" ht="15" hidden="false" customHeight="false" outlineLevel="0" collapsed="false">
      <c r="A412" s="6" t="s">
        <v>12664</v>
      </c>
      <c r="B412" s="6" t="s">
        <v>10279</v>
      </c>
      <c r="C412" s="6" t="s">
        <v>12665</v>
      </c>
      <c r="D412" s="6" t="s">
        <v>12666</v>
      </c>
      <c r="E412" s="6" t="s">
        <v>106</v>
      </c>
      <c r="F412" s="6" t="s">
        <v>12667</v>
      </c>
      <c r="G412" s="6" t="s">
        <v>12668</v>
      </c>
      <c r="H412" s="6" t="s">
        <v>4584</v>
      </c>
      <c r="I412" s="6" t="s">
        <v>88</v>
      </c>
      <c r="J412" s="6" t="s">
        <v>10353</v>
      </c>
      <c r="K412" s="6" t="s">
        <v>10286</v>
      </c>
      <c r="L412" s="6" t="s">
        <v>10312</v>
      </c>
      <c r="M412" s="6" t="s">
        <v>10313</v>
      </c>
      <c r="N412" s="6" t="s">
        <v>31</v>
      </c>
      <c r="O412" s="6" t="s">
        <v>12669</v>
      </c>
    </row>
    <row r="413" customFormat="false" ht="15" hidden="false" customHeight="false" outlineLevel="0" collapsed="false">
      <c r="A413" s="6" t="s">
        <v>12670</v>
      </c>
      <c r="B413" s="6" t="s">
        <v>10279</v>
      </c>
      <c r="C413" s="6" t="s">
        <v>12671</v>
      </c>
      <c r="D413" s="6" t="s">
        <v>12413</v>
      </c>
      <c r="E413" s="6" t="s">
        <v>192</v>
      </c>
      <c r="F413" s="6" t="s">
        <v>12672</v>
      </c>
      <c r="G413" s="6" t="s">
        <v>12673</v>
      </c>
      <c r="H413" s="6" t="s">
        <v>625</v>
      </c>
      <c r="I413" s="6" t="s">
        <v>88</v>
      </c>
      <c r="J413" s="6" t="s">
        <v>10410</v>
      </c>
      <c r="K413" s="6" t="s">
        <v>10286</v>
      </c>
      <c r="L413" s="6" t="s">
        <v>10330</v>
      </c>
      <c r="M413" s="6" t="s">
        <v>10710</v>
      </c>
      <c r="N413" s="6" t="s">
        <v>753</v>
      </c>
      <c r="O413" s="6" t="s">
        <v>12674</v>
      </c>
    </row>
    <row r="414" customFormat="false" ht="15" hidden="false" customHeight="false" outlineLevel="0" collapsed="false">
      <c r="A414" s="6" t="s">
        <v>12675</v>
      </c>
      <c r="B414" s="6" t="s">
        <v>10279</v>
      </c>
      <c r="C414" s="6" t="s">
        <v>12676</v>
      </c>
      <c r="D414" s="6" t="s">
        <v>10394</v>
      </c>
      <c r="E414" s="6" t="s">
        <v>106</v>
      </c>
      <c r="F414" s="6" t="s">
        <v>12677</v>
      </c>
      <c r="G414" s="6" t="s">
        <v>12678</v>
      </c>
      <c r="H414" s="6" t="s">
        <v>413</v>
      </c>
      <c r="I414" s="6" t="s">
        <v>88</v>
      </c>
      <c r="J414" s="6" t="s">
        <v>10805</v>
      </c>
      <c r="K414" s="6" t="s">
        <v>10286</v>
      </c>
      <c r="L414" s="6" t="s">
        <v>10321</v>
      </c>
      <c r="M414" s="6" t="s">
        <v>10304</v>
      </c>
      <c r="N414" s="6" t="s">
        <v>753</v>
      </c>
      <c r="O414" s="6" t="s">
        <v>12679</v>
      </c>
    </row>
    <row r="415" customFormat="false" ht="15" hidden="false" customHeight="false" outlineLevel="0" collapsed="false">
      <c r="A415" s="6" t="s">
        <v>12680</v>
      </c>
      <c r="B415" s="6" t="s">
        <v>10279</v>
      </c>
      <c r="C415" s="6" t="s">
        <v>12681</v>
      </c>
      <c r="D415" s="6" t="s">
        <v>10394</v>
      </c>
      <c r="E415" s="6" t="s">
        <v>106</v>
      </c>
      <c r="F415" s="6" t="s">
        <v>11450</v>
      </c>
      <c r="G415" s="6" t="s">
        <v>12682</v>
      </c>
      <c r="H415" s="6" t="s">
        <v>12683</v>
      </c>
      <c r="I415" s="6" t="s">
        <v>88</v>
      </c>
      <c r="J415" s="6" t="s">
        <v>10410</v>
      </c>
      <c r="K415" s="6" t="s">
        <v>10286</v>
      </c>
      <c r="L415" s="6" t="s">
        <v>10321</v>
      </c>
      <c r="M415" s="6" t="s">
        <v>10331</v>
      </c>
      <c r="N415" s="6" t="s">
        <v>753</v>
      </c>
      <c r="O415" s="6" t="s">
        <v>12684</v>
      </c>
    </row>
    <row r="416" customFormat="false" ht="15" hidden="false" customHeight="false" outlineLevel="0" collapsed="false">
      <c r="A416" s="6" t="s">
        <v>12685</v>
      </c>
      <c r="B416" s="6" t="s">
        <v>10279</v>
      </c>
      <c r="C416" s="6" t="s">
        <v>12686</v>
      </c>
      <c r="D416" s="6" t="s">
        <v>278</v>
      </c>
      <c r="E416" s="6" t="s">
        <v>279</v>
      </c>
      <c r="F416" s="6" t="s">
        <v>12687</v>
      </c>
      <c r="G416" s="6" t="s">
        <v>12688</v>
      </c>
      <c r="H416" s="6" t="s">
        <v>12689</v>
      </c>
      <c r="I416" s="6" t="s">
        <v>88</v>
      </c>
      <c r="J416" s="6" t="s">
        <v>12074</v>
      </c>
      <c r="K416" s="6" t="s">
        <v>10286</v>
      </c>
      <c r="L416" s="6" t="s">
        <v>12690</v>
      </c>
      <c r="M416" s="6" t="s">
        <v>10367</v>
      </c>
      <c r="N416" s="6" t="s">
        <v>753</v>
      </c>
      <c r="O416" s="6" t="s">
        <v>12691</v>
      </c>
    </row>
    <row r="417" customFormat="false" ht="15" hidden="false" customHeight="false" outlineLevel="0" collapsed="false">
      <c r="A417" s="6" t="s">
        <v>12692</v>
      </c>
      <c r="B417" s="6" t="s">
        <v>10279</v>
      </c>
      <c r="C417" s="6" t="s">
        <v>12693</v>
      </c>
      <c r="D417" s="6" t="s">
        <v>10394</v>
      </c>
      <c r="E417" s="6" t="s">
        <v>106</v>
      </c>
      <c r="F417" s="6" t="s">
        <v>12694</v>
      </c>
      <c r="G417" s="6" t="s">
        <v>12695</v>
      </c>
      <c r="H417" s="6" t="s">
        <v>421</v>
      </c>
      <c r="I417" s="6" t="s">
        <v>26</v>
      </c>
      <c r="J417" s="6" t="s">
        <v>10597</v>
      </c>
      <c r="K417" s="6" t="s">
        <v>10286</v>
      </c>
      <c r="L417" s="6" t="s">
        <v>10321</v>
      </c>
      <c r="M417" s="6" t="s">
        <v>10297</v>
      </c>
      <c r="N417" s="6" t="s">
        <v>753</v>
      </c>
      <c r="O417" s="6" t="s">
        <v>12696</v>
      </c>
    </row>
    <row r="418" customFormat="false" ht="15" hidden="false" customHeight="false" outlineLevel="0" collapsed="false">
      <c r="A418" s="6" t="s">
        <v>12697</v>
      </c>
      <c r="B418" s="6" t="s">
        <v>10279</v>
      </c>
      <c r="C418" s="6" t="s">
        <v>12698</v>
      </c>
      <c r="D418" s="6" t="s">
        <v>10394</v>
      </c>
      <c r="E418" s="6" t="s">
        <v>106</v>
      </c>
      <c r="F418" s="6" t="s">
        <v>12699</v>
      </c>
      <c r="G418" s="6" t="s">
        <v>8025</v>
      </c>
      <c r="H418" s="6" t="s">
        <v>11655</v>
      </c>
      <c r="I418" s="6" t="s">
        <v>88</v>
      </c>
      <c r="J418" s="6" t="s">
        <v>10523</v>
      </c>
      <c r="K418" s="6" t="s">
        <v>10286</v>
      </c>
      <c r="L418" s="6" t="s">
        <v>10330</v>
      </c>
      <c r="M418" s="6" t="s">
        <v>10331</v>
      </c>
      <c r="N418" s="6" t="s">
        <v>10418</v>
      </c>
      <c r="O418" s="6" t="s">
        <v>12700</v>
      </c>
    </row>
    <row r="419" customFormat="false" ht="15" hidden="false" customHeight="false" outlineLevel="0" collapsed="false">
      <c r="A419" s="6" t="s">
        <v>12701</v>
      </c>
      <c r="B419" s="6" t="s">
        <v>10279</v>
      </c>
      <c r="C419" s="6" t="s">
        <v>12702</v>
      </c>
      <c r="D419" s="6" t="s">
        <v>10394</v>
      </c>
      <c r="E419" s="6" t="s">
        <v>106</v>
      </c>
      <c r="F419" s="6" t="s">
        <v>11602</v>
      </c>
      <c r="G419" s="6" t="s">
        <v>11394</v>
      </c>
      <c r="H419" s="6" t="s">
        <v>323</v>
      </c>
      <c r="I419" s="6" t="s">
        <v>88</v>
      </c>
      <c r="J419" s="6" t="s">
        <v>12703</v>
      </c>
      <c r="K419" s="6" t="s">
        <v>10286</v>
      </c>
      <c r="L419" s="6" t="s">
        <v>10296</v>
      </c>
      <c r="M419" s="6" t="s">
        <v>10297</v>
      </c>
      <c r="N419" s="6" t="s">
        <v>753</v>
      </c>
      <c r="O419" s="6" t="s">
        <v>12704</v>
      </c>
    </row>
    <row r="420" customFormat="false" ht="15" hidden="false" customHeight="false" outlineLevel="0" collapsed="false">
      <c r="A420" s="6" t="s">
        <v>12705</v>
      </c>
      <c r="B420" s="6" t="s">
        <v>10279</v>
      </c>
      <c r="C420" s="6" t="s">
        <v>12706</v>
      </c>
      <c r="D420" s="6" t="s">
        <v>1257</v>
      </c>
      <c r="E420" s="6" t="s">
        <v>837</v>
      </c>
      <c r="F420" s="6" t="s">
        <v>12707</v>
      </c>
      <c r="G420" s="6" t="s">
        <v>12708</v>
      </c>
      <c r="H420" s="6" t="s">
        <v>9811</v>
      </c>
      <c r="I420" s="6" t="s">
        <v>88</v>
      </c>
      <c r="J420" s="6" t="s">
        <v>11086</v>
      </c>
      <c r="K420" s="6" t="s">
        <v>10286</v>
      </c>
      <c r="L420" s="6" t="s">
        <v>10321</v>
      </c>
      <c r="M420" s="6" t="s">
        <v>10304</v>
      </c>
      <c r="N420" s="6" t="s">
        <v>753</v>
      </c>
      <c r="O420" s="6" t="s">
        <v>12709</v>
      </c>
    </row>
    <row r="421" customFormat="false" ht="15" hidden="false" customHeight="false" outlineLevel="0" collapsed="false">
      <c r="A421" s="6" t="s">
        <v>12710</v>
      </c>
      <c r="B421" s="6" t="s">
        <v>10279</v>
      </c>
      <c r="C421" s="6" t="s">
        <v>12711</v>
      </c>
      <c r="D421" s="6" t="s">
        <v>10394</v>
      </c>
      <c r="E421" s="6" t="s">
        <v>106</v>
      </c>
      <c r="F421" s="6" t="s">
        <v>12712</v>
      </c>
      <c r="G421" s="6" t="s">
        <v>12713</v>
      </c>
      <c r="H421" s="6" t="s">
        <v>8429</v>
      </c>
      <c r="I421" s="6" t="s">
        <v>88</v>
      </c>
      <c r="J421" s="6" t="s">
        <v>11708</v>
      </c>
      <c r="K421" s="6" t="s">
        <v>10286</v>
      </c>
      <c r="L421" s="6" t="s">
        <v>10312</v>
      </c>
      <c r="M421" s="6" t="s">
        <v>10331</v>
      </c>
      <c r="N421" s="6" t="s">
        <v>753</v>
      </c>
      <c r="O421" s="6" t="s">
        <v>12714</v>
      </c>
    </row>
    <row r="422" customFormat="false" ht="15" hidden="false" customHeight="false" outlineLevel="0" collapsed="false">
      <c r="A422" s="6" t="s">
        <v>12715</v>
      </c>
      <c r="B422" s="6" t="s">
        <v>10279</v>
      </c>
      <c r="C422" s="6" t="s">
        <v>12716</v>
      </c>
      <c r="D422" s="6" t="s">
        <v>9061</v>
      </c>
      <c r="E422" s="6" t="s">
        <v>855</v>
      </c>
      <c r="F422" s="6" t="s">
        <v>12717</v>
      </c>
      <c r="G422" s="6" t="s">
        <v>12718</v>
      </c>
      <c r="H422" s="6" t="s">
        <v>5636</v>
      </c>
      <c r="I422" s="6" t="s">
        <v>88</v>
      </c>
      <c r="J422" s="6" t="s">
        <v>12074</v>
      </c>
      <c r="K422" s="6" t="s">
        <v>10666</v>
      </c>
      <c r="L422" s="6" t="s">
        <v>12719</v>
      </c>
      <c r="M422" s="6" t="s">
        <v>10426</v>
      </c>
      <c r="N422" s="6" t="s">
        <v>753</v>
      </c>
      <c r="O422" s="6" t="s">
        <v>12720</v>
      </c>
    </row>
    <row r="423" customFormat="false" ht="15" hidden="false" customHeight="false" outlineLevel="0" collapsed="false">
      <c r="A423" s="6" t="s">
        <v>12721</v>
      </c>
      <c r="B423" s="6" t="s">
        <v>10279</v>
      </c>
      <c r="C423" s="6" t="s">
        <v>12722</v>
      </c>
      <c r="D423" s="6" t="s">
        <v>10957</v>
      </c>
      <c r="E423" s="6" t="s">
        <v>837</v>
      </c>
      <c r="F423" s="6" t="s">
        <v>12723</v>
      </c>
      <c r="G423" s="6" t="s">
        <v>12724</v>
      </c>
      <c r="H423" s="6" t="s">
        <v>9811</v>
      </c>
      <c r="I423" s="6" t="s">
        <v>88</v>
      </c>
      <c r="J423" s="6" t="s">
        <v>12725</v>
      </c>
      <c r="K423" s="6" t="s">
        <v>10286</v>
      </c>
      <c r="L423" s="6" t="s">
        <v>10321</v>
      </c>
      <c r="M423" s="6" t="s">
        <v>10304</v>
      </c>
      <c r="N423" s="6" t="s">
        <v>10418</v>
      </c>
      <c r="O423" s="6" t="s">
        <v>12726</v>
      </c>
    </row>
    <row r="424" customFormat="false" ht="15" hidden="false" customHeight="false" outlineLevel="0" collapsed="false">
      <c r="A424" s="6" t="s">
        <v>12727</v>
      </c>
      <c r="B424" s="6" t="s">
        <v>10279</v>
      </c>
      <c r="C424" s="6" t="s">
        <v>12728</v>
      </c>
      <c r="D424" s="6" t="s">
        <v>10394</v>
      </c>
      <c r="E424" s="6" t="s">
        <v>106</v>
      </c>
      <c r="F424" s="6" t="s">
        <v>11824</v>
      </c>
      <c r="G424" s="6" t="s">
        <v>12682</v>
      </c>
      <c r="H424" s="6" t="s">
        <v>10071</v>
      </c>
      <c r="I424" s="6" t="s">
        <v>88</v>
      </c>
      <c r="J424" s="6" t="s">
        <v>11024</v>
      </c>
      <c r="K424" s="6" t="s">
        <v>10286</v>
      </c>
      <c r="L424" s="6" t="s">
        <v>10330</v>
      </c>
      <c r="M424" s="6" t="s">
        <v>10304</v>
      </c>
      <c r="N424" s="6" t="s">
        <v>753</v>
      </c>
      <c r="O424" s="6" t="s">
        <v>12729</v>
      </c>
    </row>
    <row r="425" customFormat="false" ht="15" hidden="false" customHeight="false" outlineLevel="0" collapsed="false">
      <c r="A425" s="6" t="s">
        <v>12730</v>
      </c>
      <c r="B425" s="6" t="s">
        <v>10279</v>
      </c>
      <c r="C425" s="6" t="s">
        <v>12731</v>
      </c>
      <c r="D425" s="6" t="s">
        <v>11688</v>
      </c>
      <c r="E425" s="6" t="s">
        <v>106</v>
      </c>
      <c r="F425" s="6" t="s">
        <v>12280</v>
      </c>
      <c r="G425" s="6" t="s">
        <v>12732</v>
      </c>
      <c r="H425" s="6" t="s">
        <v>3761</v>
      </c>
      <c r="I425" s="6" t="s">
        <v>88</v>
      </c>
      <c r="J425" s="6" t="s">
        <v>12733</v>
      </c>
      <c r="K425" s="6" t="s">
        <v>10286</v>
      </c>
      <c r="L425" s="6" t="s">
        <v>10312</v>
      </c>
      <c r="M425" s="6" t="s">
        <v>10313</v>
      </c>
      <c r="N425" s="6" t="s">
        <v>753</v>
      </c>
      <c r="O425" s="6" t="s">
        <v>12734</v>
      </c>
    </row>
    <row r="426" customFormat="false" ht="15" hidden="false" customHeight="false" outlineLevel="0" collapsed="false">
      <c r="A426" s="6" t="s">
        <v>12735</v>
      </c>
      <c r="B426" s="6" t="s">
        <v>10279</v>
      </c>
      <c r="C426" s="6" t="s">
        <v>12736</v>
      </c>
      <c r="D426" s="6" t="s">
        <v>10308</v>
      </c>
      <c r="E426" s="6" t="s">
        <v>106</v>
      </c>
      <c r="F426" s="6" t="s">
        <v>12737</v>
      </c>
      <c r="G426" s="6" t="s">
        <v>12223</v>
      </c>
      <c r="H426" s="6" t="s">
        <v>11128</v>
      </c>
      <c r="I426" s="6" t="s">
        <v>88</v>
      </c>
      <c r="J426" s="6" t="s">
        <v>11010</v>
      </c>
      <c r="K426" s="6" t="s">
        <v>10286</v>
      </c>
      <c r="L426" s="6" t="s">
        <v>10296</v>
      </c>
      <c r="M426" s="6" t="s">
        <v>12409</v>
      </c>
      <c r="N426" s="6" t="s">
        <v>10418</v>
      </c>
      <c r="O426" s="6" t="s">
        <v>12738</v>
      </c>
    </row>
    <row r="427" customFormat="false" ht="15" hidden="false" customHeight="false" outlineLevel="0" collapsed="false">
      <c r="A427" s="6" t="s">
        <v>12739</v>
      </c>
      <c r="B427" s="6" t="s">
        <v>10279</v>
      </c>
      <c r="C427" s="6" t="s">
        <v>12740</v>
      </c>
      <c r="D427" s="6" t="s">
        <v>10308</v>
      </c>
      <c r="E427" s="6" t="s">
        <v>106</v>
      </c>
      <c r="F427" s="6" t="s">
        <v>12741</v>
      </c>
      <c r="G427" s="6" t="s">
        <v>12742</v>
      </c>
      <c r="H427" s="6" t="s">
        <v>11655</v>
      </c>
      <c r="I427" s="6" t="s">
        <v>88</v>
      </c>
      <c r="J427" s="6" t="s">
        <v>12743</v>
      </c>
      <c r="K427" s="6" t="s">
        <v>10286</v>
      </c>
      <c r="L427" s="6" t="s">
        <v>10312</v>
      </c>
      <c r="M427" s="6" t="s">
        <v>10367</v>
      </c>
      <c r="N427" s="6" t="s">
        <v>753</v>
      </c>
      <c r="O427" s="6" t="s">
        <v>12744</v>
      </c>
    </row>
    <row r="428" customFormat="false" ht="15" hidden="false" customHeight="false" outlineLevel="0" collapsed="false">
      <c r="A428" s="6" t="s">
        <v>12745</v>
      </c>
      <c r="B428" s="6" t="s">
        <v>10279</v>
      </c>
      <c r="C428" s="6" t="s">
        <v>12746</v>
      </c>
      <c r="D428" s="6" t="s">
        <v>10528</v>
      </c>
      <c r="E428" s="6" t="s">
        <v>1437</v>
      </c>
      <c r="F428" s="6" t="s">
        <v>12747</v>
      </c>
      <c r="G428" s="6" t="s">
        <v>12748</v>
      </c>
      <c r="H428" s="6" t="s">
        <v>4662</v>
      </c>
      <c r="I428" s="6" t="s">
        <v>88</v>
      </c>
      <c r="J428" s="6" t="s">
        <v>10770</v>
      </c>
      <c r="K428" s="6" t="s">
        <v>10286</v>
      </c>
      <c r="L428" s="6" t="s">
        <v>10330</v>
      </c>
      <c r="M428" s="6" t="s">
        <v>10710</v>
      </c>
      <c r="N428" s="6" t="s">
        <v>753</v>
      </c>
      <c r="O428" s="6" t="s">
        <v>12749</v>
      </c>
    </row>
    <row r="429" customFormat="false" ht="15" hidden="false" customHeight="false" outlineLevel="0" collapsed="false">
      <c r="A429" s="6" t="s">
        <v>12750</v>
      </c>
      <c r="B429" s="6" t="s">
        <v>10279</v>
      </c>
      <c r="C429" s="6" t="s">
        <v>12751</v>
      </c>
      <c r="D429" s="6" t="s">
        <v>12752</v>
      </c>
      <c r="E429" s="6" t="s">
        <v>837</v>
      </c>
      <c r="F429" s="6" t="s">
        <v>12753</v>
      </c>
      <c r="G429" s="6" t="s">
        <v>12754</v>
      </c>
      <c r="H429" s="6" t="s">
        <v>799</v>
      </c>
      <c r="I429" s="6" t="s">
        <v>26</v>
      </c>
      <c r="J429" s="6" t="s">
        <v>12092</v>
      </c>
      <c r="K429" s="6" t="s">
        <v>10286</v>
      </c>
      <c r="L429" s="6" t="s">
        <v>10312</v>
      </c>
      <c r="M429" s="6" t="s">
        <v>10304</v>
      </c>
      <c r="N429" s="6" t="s">
        <v>31</v>
      </c>
      <c r="O429" s="6" t="s">
        <v>12755</v>
      </c>
    </row>
    <row r="430" customFormat="false" ht="15" hidden="false" customHeight="false" outlineLevel="0" collapsed="false">
      <c r="A430" s="6" t="s">
        <v>12756</v>
      </c>
      <c r="B430" s="6" t="s">
        <v>10279</v>
      </c>
      <c r="C430" s="6" t="s">
        <v>12757</v>
      </c>
      <c r="D430" s="6" t="s">
        <v>12758</v>
      </c>
      <c r="E430" s="6" t="s">
        <v>156</v>
      </c>
      <c r="F430" s="6" t="s">
        <v>12759</v>
      </c>
      <c r="G430" s="6" t="s">
        <v>12760</v>
      </c>
      <c r="H430" s="6" t="s">
        <v>283</v>
      </c>
      <c r="I430" s="6" t="s">
        <v>88</v>
      </c>
      <c r="J430" s="6" t="s">
        <v>12761</v>
      </c>
      <c r="K430" s="6" t="s">
        <v>10286</v>
      </c>
      <c r="L430" s="6" t="s">
        <v>10785</v>
      </c>
      <c r="M430" s="6" t="s">
        <v>10540</v>
      </c>
      <c r="N430" s="6" t="s">
        <v>753</v>
      </c>
      <c r="O430" s="6" t="s">
        <v>12762</v>
      </c>
    </row>
    <row r="431" customFormat="false" ht="15" hidden="false" customHeight="false" outlineLevel="0" collapsed="false">
      <c r="A431" s="6" t="s">
        <v>12763</v>
      </c>
      <c r="B431" s="6" t="s">
        <v>10279</v>
      </c>
      <c r="C431" s="6" t="s">
        <v>12764</v>
      </c>
      <c r="D431" s="6" t="s">
        <v>11350</v>
      </c>
      <c r="E431" s="6" t="s">
        <v>8255</v>
      </c>
      <c r="F431" s="6" t="s">
        <v>12765</v>
      </c>
      <c r="G431" s="6" t="s">
        <v>12766</v>
      </c>
      <c r="H431" s="6" t="s">
        <v>534</v>
      </c>
      <c r="I431" s="6" t="s">
        <v>88</v>
      </c>
      <c r="J431" s="6" t="s">
        <v>12767</v>
      </c>
      <c r="K431" s="6" t="s">
        <v>10286</v>
      </c>
      <c r="L431" s="6" t="s">
        <v>10296</v>
      </c>
      <c r="M431" s="6" t="s">
        <v>10360</v>
      </c>
      <c r="N431" s="6" t="s">
        <v>753</v>
      </c>
      <c r="O431" s="6" t="s">
        <v>12768</v>
      </c>
    </row>
    <row r="432" customFormat="false" ht="15" hidden="false" customHeight="false" outlineLevel="0" collapsed="false">
      <c r="A432" s="6" t="s">
        <v>12769</v>
      </c>
      <c r="B432" s="6" t="s">
        <v>10279</v>
      </c>
      <c r="C432" s="6" t="s">
        <v>12770</v>
      </c>
      <c r="D432" s="6" t="s">
        <v>10833</v>
      </c>
      <c r="E432" s="6" t="s">
        <v>106</v>
      </c>
      <c r="F432" s="6" t="s">
        <v>12771</v>
      </c>
      <c r="G432" s="6" t="s">
        <v>12772</v>
      </c>
      <c r="H432" s="6" t="s">
        <v>11103</v>
      </c>
      <c r="I432" s="6" t="s">
        <v>88</v>
      </c>
      <c r="J432" s="6" t="s">
        <v>10446</v>
      </c>
      <c r="K432" s="6" t="s">
        <v>10286</v>
      </c>
      <c r="L432" s="6" t="s">
        <v>10312</v>
      </c>
      <c r="M432" s="6" t="s">
        <v>10313</v>
      </c>
      <c r="N432" s="6" t="s">
        <v>753</v>
      </c>
      <c r="O432" s="6" t="s">
        <v>12773</v>
      </c>
    </row>
    <row r="433" customFormat="false" ht="15" hidden="false" customHeight="false" outlineLevel="0" collapsed="false">
      <c r="A433" s="6" t="s">
        <v>12774</v>
      </c>
      <c r="B433" s="6" t="s">
        <v>10279</v>
      </c>
      <c r="C433" s="6" t="s">
        <v>12775</v>
      </c>
      <c r="D433" s="6" t="s">
        <v>10308</v>
      </c>
      <c r="E433" s="6" t="s">
        <v>106</v>
      </c>
      <c r="F433" s="6" t="s">
        <v>12776</v>
      </c>
      <c r="G433" s="6" t="s">
        <v>11580</v>
      </c>
      <c r="H433" s="6" t="s">
        <v>1390</v>
      </c>
      <c r="I433" s="6" t="s">
        <v>88</v>
      </c>
      <c r="J433" s="6" t="s">
        <v>11691</v>
      </c>
      <c r="K433" s="6" t="s">
        <v>10286</v>
      </c>
      <c r="L433" s="6" t="s">
        <v>10312</v>
      </c>
      <c r="M433" s="6" t="s">
        <v>10313</v>
      </c>
      <c r="N433" s="6" t="s">
        <v>10418</v>
      </c>
      <c r="O433" s="6" t="s">
        <v>12777</v>
      </c>
    </row>
    <row r="434" customFormat="false" ht="15" hidden="false" customHeight="false" outlineLevel="0" collapsed="false">
      <c r="A434" s="6" t="s">
        <v>12778</v>
      </c>
      <c r="B434" s="6" t="s">
        <v>10279</v>
      </c>
      <c r="C434" s="6" t="s">
        <v>12779</v>
      </c>
      <c r="D434" s="6" t="s">
        <v>8290</v>
      </c>
      <c r="E434" s="6" t="s">
        <v>796</v>
      </c>
      <c r="F434" s="6" t="s">
        <v>12247</v>
      </c>
      <c r="G434" s="6" t="s">
        <v>12780</v>
      </c>
      <c r="H434" s="6" t="s">
        <v>3835</v>
      </c>
      <c r="I434" s="6" t="s">
        <v>88</v>
      </c>
      <c r="J434" s="6" t="s">
        <v>12781</v>
      </c>
      <c r="K434" s="6" t="s">
        <v>10286</v>
      </c>
      <c r="L434" s="6" t="s">
        <v>10312</v>
      </c>
      <c r="M434" s="6" t="s">
        <v>10390</v>
      </c>
      <c r="N434" s="6" t="s">
        <v>753</v>
      </c>
      <c r="O434" s="6" t="s">
        <v>12782</v>
      </c>
    </row>
    <row r="435" customFormat="false" ht="15" hidden="false" customHeight="false" outlineLevel="0" collapsed="false">
      <c r="A435" s="6" t="s">
        <v>12783</v>
      </c>
      <c r="B435" s="6" t="s">
        <v>10279</v>
      </c>
      <c r="C435" s="6" t="s">
        <v>12784</v>
      </c>
      <c r="D435" s="6" t="s">
        <v>9161</v>
      </c>
      <c r="E435" s="6" t="s">
        <v>1437</v>
      </c>
      <c r="F435" s="6" t="s">
        <v>12785</v>
      </c>
      <c r="G435" s="6" t="s">
        <v>12786</v>
      </c>
      <c r="H435" s="6" t="s">
        <v>2420</v>
      </c>
      <c r="I435" s="6" t="s">
        <v>88</v>
      </c>
      <c r="J435" s="6" t="s">
        <v>10777</v>
      </c>
      <c r="K435" s="6" t="s">
        <v>10286</v>
      </c>
      <c r="L435" s="6" t="s">
        <v>10321</v>
      </c>
      <c r="M435" s="6" t="s">
        <v>10304</v>
      </c>
      <c r="N435" s="6" t="s">
        <v>753</v>
      </c>
      <c r="O435" s="6" t="s">
        <v>12787</v>
      </c>
    </row>
    <row r="436" customFormat="false" ht="15" hidden="false" customHeight="false" outlineLevel="0" collapsed="false">
      <c r="A436" s="6" t="s">
        <v>12788</v>
      </c>
      <c r="B436" s="6" t="s">
        <v>10279</v>
      </c>
      <c r="C436" s="6" t="s">
        <v>12789</v>
      </c>
      <c r="D436" s="6" t="s">
        <v>12790</v>
      </c>
      <c r="E436" s="6" t="s">
        <v>371</v>
      </c>
      <c r="F436" s="6" t="s">
        <v>12791</v>
      </c>
      <c r="G436" s="6" t="s">
        <v>12792</v>
      </c>
      <c r="H436" s="6" t="s">
        <v>12793</v>
      </c>
      <c r="I436" s="6" t="s">
        <v>88</v>
      </c>
      <c r="J436" s="6" t="s">
        <v>11917</v>
      </c>
      <c r="K436" s="6" t="s">
        <v>10286</v>
      </c>
      <c r="L436" s="6" t="s">
        <v>10312</v>
      </c>
      <c r="M436" s="6" t="s">
        <v>10367</v>
      </c>
      <c r="N436" s="6" t="s">
        <v>753</v>
      </c>
      <c r="O436" s="6" t="s">
        <v>12794</v>
      </c>
    </row>
    <row r="437" customFormat="false" ht="15" hidden="false" customHeight="false" outlineLevel="0" collapsed="false">
      <c r="A437" s="6" t="s">
        <v>12795</v>
      </c>
      <c r="B437" s="6" t="s">
        <v>10279</v>
      </c>
      <c r="C437" s="6" t="s">
        <v>12796</v>
      </c>
      <c r="D437" s="6" t="s">
        <v>12797</v>
      </c>
      <c r="E437" s="6" t="s">
        <v>1437</v>
      </c>
      <c r="F437" s="6" t="s">
        <v>12798</v>
      </c>
      <c r="G437" s="6" t="s">
        <v>12799</v>
      </c>
      <c r="H437" s="6" t="s">
        <v>6126</v>
      </c>
      <c r="I437" s="6" t="s">
        <v>88</v>
      </c>
      <c r="J437" s="6" t="s">
        <v>10285</v>
      </c>
      <c r="K437" s="6" t="s">
        <v>10286</v>
      </c>
      <c r="L437" s="6" t="s">
        <v>10330</v>
      </c>
      <c r="M437" s="6" t="s">
        <v>10426</v>
      </c>
      <c r="N437" s="6" t="s">
        <v>753</v>
      </c>
      <c r="O437" s="6" t="s">
        <v>12800</v>
      </c>
    </row>
    <row r="438" customFormat="false" ht="15" hidden="false" customHeight="false" outlineLevel="0" collapsed="false">
      <c r="A438" s="6" t="s">
        <v>12801</v>
      </c>
      <c r="B438" s="6" t="s">
        <v>10279</v>
      </c>
      <c r="C438" s="6" t="s">
        <v>12802</v>
      </c>
      <c r="D438" s="6" t="s">
        <v>10528</v>
      </c>
      <c r="E438" s="6" t="s">
        <v>1437</v>
      </c>
      <c r="F438" s="6" t="s">
        <v>12803</v>
      </c>
      <c r="G438" s="6" t="s">
        <v>12804</v>
      </c>
      <c r="H438" s="6" t="s">
        <v>11092</v>
      </c>
      <c r="I438" s="6" t="s">
        <v>88</v>
      </c>
      <c r="J438" s="6" t="s">
        <v>10998</v>
      </c>
      <c r="K438" s="6" t="s">
        <v>10286</v>
      </c>
      <c r="L438" s="6" t="s">
        <v>10330</v>
      </c>
      <c r="M438" s="6" t="s">
        <v>10331</v>
      </c>
      <c r="N438" s="6" t="s">
        <v>753</v>
      </c>
      <c r="O438" s="6" t="s">
        <v>12805</v>
      </c>
    </row>
    <row r="439" customFormat="false" ht="15" hidden="false" customHeight="false" outlineLevel="0" collapsed="false">
      <c r="A439" s="6" t="s">
        <v>12806</v>
      </c>
      <c r="B439" s="6" t="s">
        <v>10279</v>
      </c>
      <c r="C439" s="6" t="s">
        <v>12807</v>
      </c>
      <c r="D439" s="6" t="s">
        <v>12808</v>
      </c>
      <c r="E439" s="6" t="s">
        <v>1437</v>
      </c>
      <c r="F439" s="6" t="s">
        <v>12809</v>
      </c>
      <c r="G439" s="6" t="s">
        <v>12810</v>
      </c>
      <c r="H439" s="6" t="s">
        <v>66</v>
      </c>
      <c r="I439" s="6" t="s">
        <v>88</v>
      </c>
      <c r="J439" s="6" t="s">
        <v>10998</v>
      </c>
      <c r="K439" s="6" t="s">
        <v>10286</v>
      </c>
      <c r="L439" s="6" t="s">
        <v>10330</v>
      </c>
      <c r="M439" s="6" t="s">
        <v>10331</v>
      </c>
      <c r="N439" s="6" t="s">
        <v>12811</v>
      </c>
      <c r="O439" s="6" t="s">
        <v>12812</v>
      </c>
    </row>
    <row r="440" customFormat="false" ht="15" hidden="false" customHeight="false" outlineLevel="0" collapsed="false">
      <c r="A440" s="6" t="s">
        <v>12813</v>
      </c>
      <c r="B440" s="6" t="s">
        <v>10279</v>
      </c>
      <c r="C440" s="6" t="s">
        <v>12814</v>
      </c>
      <c r="D440" s="6" t="s">
        <v>10983</v>
      </c>
      <c r="E440" s="6" t="s">
        <v>148</v>
      </c>
      <c r="F440" s="6" t="s">
        <v>12815</v>
      </c>
      <c r="G440" s="6" t="s">
        <v>12816</v>
      </c>
      <c r="H440" s="6" t="s">
        <v>5965</v>
      </c>
      <c r="I440" s="6" t="s">
        <v>88</v>
      </c>
      <c r="J440" s="6" t="s">
        <v>12092</v>
      </c>
      <c r="K440" s="6" t="s">
        <v>10286</v>
      </c>
      <c r="L440" s="6" t="s">
        <v>10321</v>
      </c>
      <c r="M440" s="6" t="s">
        <v>10297</v>
      </c>
      <c r="N440" s="6" t="s">
        <v>753</v>
      </c>
      <c r="O440" s="6" t="s">
        <v>12817</v>
      </c>
    </row>
    <row r="441" customFormat="false" ht="15" hidden="false" customHeight="false" outlineLevel="0" collapsed="false">
      <c r="A441" s="6" t="s">
        <v>12818</v>
      </c>
      <c r="B441" s="6" t="s">
        <v>10279</v>
      </c>
      <c r="C441" s="6" t="s">
        <v>12819</v>
      </c>
      <c r="D441" s="6" t="s">
        <v>12820</v>
      </c>
      <c r="E441" s="6" t="s">
        <v>371</v>
      </c>
      <c r="F441" s="6" t="s">
        <v>12821</v>
      </c>
      <c r="G441" s="6" t="s">
        <v>12822</v>
      </c>
      <c r="H441" s="6" t="s">
        <v>12823</v>
      </c>
      <c r="I441" s="6" t="s">
        <v>88</v>
      </c>
      <c r="J441" s="6" t="s">
        <v>10729</v>
      </c>
      <c r="K441" s="6" t="s">
        <v>10286</v>
      </c>
      <c r="L441" s="6" t="s">
        <v>10330</v>
      </c>
      <c r="M441" s="6" t="s">
        <v>10331</v>
      </c>
      <c r="N441" s="6" t="s">
        <v>753</v>
      </c>
      <c r="O441" s="6" t="s">
        <v>12824</v>
      </c>
    </row>
    <row r="442" customFormat="false" ht="15" hidden="false" customHeight="false" outlineLevel="0" collapsed="false">
      <c r="A442" s="6" t="s">
        <v>12825</v>
      </c>
      <c r="B442" s="6" t="s">
        <v>10279</v>
      </c>
      <c r="C442" s="6" t="s">
        <v>12826</v>
      </c>
      <c r="D442" s="6" t="s">
        <v>10394</v>
      </c>
      <c r="E442" s="6" t="s">
        <v>106</v>
      </c>
      <c r="F442" s="6" t="s">
        <v>10733</v>
      </c>
      <c r="G442" s="6" t="s">
        <v>12827</v>
      </c>
      <c r="H442" s="6" t="s">
        <v>4013</v>
      </c>
      <c r="I442" s="6" t="s">
        <v>88</v>
      </c>
      <c r="J442" s="6" t="s">
        <v>10403</v>
      </c>
      <c r="K442" s="6" t="s">
        <v>10286</v>
      </c>
      <c r="L442" s="6" t="s">
        <v>12828</v>
      </c>
      <c r="M442" s="6" t="s">
        <v>10360</v>
      </c>
      <c r="N442" s="6" t="s">
        <v>753</v>
      </c>
      <c r="O442" s="6" t="s">
        <v>12829</v>
      </c>
    </row>
    <row r="443" customFormat="false" ht="15" hidden="false" customHeight="false" outlineLevel="0" collapsed="false">
      <c r="A443" s="6" t="s">
        <v>12830</v>
      </c>
      <c r="B443" s="6" t="s">
        <v>10279</v>
      </c>
      <c r="C443" s="6" t="s">
        <v>12831</v>
      </c>
      <c r="D443" s="6" t="s">
        <v>12790</v>
      </c>
      <c r="E443" s="6" t="s">
        <v>371</v>
      </c>
      <c r="F443" s="6" t="s">
        <v>12832</v>
      </c>
      <c r="G443" s="6" t="s">
        <v>12833</v>
      </c>
      <c r="H443" s="6" t="s">
        <v>12834</v>
      </c>
      <c r="I443" s="6" t="s">
        <v>88</v>
      </c>
      <c r="J443" s="6" t="s">
        <v>10460</v>
      </c>
      <c r="K443" s="6" t="s">
        <v>10286</v>
      </c>
      <c r="L443" s="6" t="s">
        <v>10312</v>
      </c>
      <c r="M443" s="6" t="s">
        <v>10367</v>
      </c>
      <c r="N443" s="6" t="s">
        <v>10418</v>
      </c>
      <c r="O443" s="6" t="s">
        <v>12835</v>
      </c>
    </row>
    <row r="444" customFormat="false" ht="15" hidden="false" customHeight="false" outlineLevel="0" collapsed="false">
      <c r="A444" s="6" t="s">
        <v>12836</v>
      </c>
      <c r="B444" s="6" t="s">
        <v>10279</v>
      </c>
      <c r="C444" s="6" t="s">
        <v>12837</v>
      </c>
      <c r="D444" s="6" t="s">
        <v>12790</v>
      </c>
      <c r="E444" s="6" t="s">
        <v>371</v>
      </c>
      <c r="F444" s="6" t="s">
        <v>12838</v>
      </c>
      <c r="G444" s="6" t="s">
        <v>12839</v>
      </c>
      <c r="H444" s="6" t="s">
        <v>1145</v>
      </c>
      <c r="I444" s="6" t="s">
        <v>88</v>
      </c>
      <c r="J444" s="6" t="s">
        <v>11122</v>
      </c>
      <c r="K444" s="6" t="s">
        <v>10286</v>
      </c>
      <c r="L444" s="6" t="s">
        <v>10312</v>
      </c>
      <c r="M444" s="6" t="s">
        <v>10367</v>
      </c>
      <c r="N444" s="6" t="s">
        <v>753</v>
      </c>
      <c r="O444" s="6" t="s">
        <v>12840</v>
      </c>
    </row>
    <row r="445" customFormat="false" ht="15" hidden="false" customHeight="false" outlineLevel="0" collapsed="false">
      <c r="A445" s="6" t="s">
        <v>12841</v>
      </c>
      <c r="B445" s="6" t="s">
        <v>10279</v>
      </c>
      <c r="C445" s="6" t="s">
        <v>12842</v>
      </c>
      <c r="D445" s="6" t="s">
        <v>10394</v>
      </c>
      <c r="E445" s="6" t="s">
        <v>106</v>
      </c>
      <c r="F445" s="6" t="s">
        <v>12843</v>
      </c>
      <c r="G445" s="6" t="s">
        <v>12844</v>
      </c>
      <c r="H445" s="6" t="s">
        <v>7638</v>
      </c>
      <c r="I445" s="6" t="s">
        <v>88</v>
      </c>
      <c r="J445" s="6" t="s">
        <v>10918</v>
      </c>
      <c r="K445" s="6" t="s">
        <v>10286</v>
      </c>
      <c r="L445" s="6" t="s">
        <v>10312</v>
      </c>
      <c r="M445" s="6" t="s">
        <v>10313</v>
      </c>
      <c r="N445" s="6" t="s">
        <v>753</v>
      </c>
      <c r="O445" s="6" t="s">
        <v>12845</v>
      </c>
    </row>
    <row r="446" customFormat="false" ht="15" hidden="false" customHeight="false" outlineLevel="0" collapsed="false">
      <c r="A446" s="6" t="s">
        <v>12846</v>
      </c>
      <c r="B446" s="6" t="s">
        <v>10279</v>
      </c>
      <c r="C446" s="6" t="s">
        <v>12847</v>
      </c>
      <c r="D446" s="6" t="s">
        <v>10394</v>
      </c>
      <c r="E446" s="6" t="s">
        <v>106</v>
      </c>
      <c r="F446" s="6" t="s">
        <v>12848</v>
      </c>
      <c r="G446" s="6" t="s">
        <v>12849</v>
      </c>
      <c r="H446" s="6" t="s">
        <v>643</v>
      </c>
      <c r="I446" s="6" t="s">
        <v>88</v>
      </c>
      <c r="J446" s="6" t="s">
        <v>10285</v>
      </c>
      <c r="K446" s="6" t="s">
        <v>10286</v>
      </c>
      <c r="L446" s="6" t="s">
        <v>10321</v>
      </c>
      <c r="M446" s="6" t="s">
        <v>10297</v>
      </c>
      <c r="N446" s="6" t="s">
        <v>753</v>
      </c>
      <c r="O446" s="6" t="s">
        <v>12850</v>
      </c>
    </row>
    <row r="447" customFormat="false" ht="15" hidden="false" customHeight="false" outlineLevel="0" collapsed="false">
      <c r="A447" s="6" t="s">
        <v>12851</v>
      </c>
      <c r="B447" s="6" t="s">
        <v>10279</v>
      </c>
      <c r="C447" s="6" t="s">
        <v>12852</v>
      </c>
      <c r="D447" s="6" t="s">
        <v>10379</v>
      </c>
      <c r="E447" s="6" t="s">
        <v>192</v>
      </c>
      <c r="F447" s="6" t="s">
        <v>12853</v>
      </c>
      <c r="G447" s="6" t="s">
        <v>10381</v>
      </c>
      <c r="H447" s="6" t="s">
        <v>1447</v>
      </c>
      <c r="I447" s="6" t="s">
        <v>88</v>
      </c>
      <c r="J447" s="6" t="s">
        <v>12854</v>
      </c>
      <c r="K447" s="6" t="s">
        <v>10286</v>
      </c>
      <c r="L447" s="6" t="s">
        <v>10447</v>
      </c>
      <c r="M447" s="6" t="s">
        <v>10390</v>
      </c>
      <c r="N447" s="6" t="s">
        <v>753</v>
      </c>
      <c r="O447" s="6" t="s">
        <v>12855</v>
      </c>
    </row>
    <row r="448" customFormat="false" ht="15" hidden="false" customHeight="false" outlineLevel="0" collapsed="false">
      <c r="A448" s="6" t="s">
        <v>12856</v>
      </c>
      <c r="B448" s="6" t="s">
        <v>10279</v>
      </c>
      <c r="C448" s="6" t="s">
        <v>12857</v>
      </c>
      <c r="D448" s="6" t="s">
        <v>10528</v>
      </c>
      <c r="E448" s="6" t="s">
        <v>1437</v>
      </c>
      <c r="F448" s="6" t="s">
        <v>12858</v>
      </c>
      <c r="G448" s="6" t="s">
        <v>12859</v>
      </c>
      <c r="H448" s="6" t="s">
        <v>486</v>
      </c>
      <c r="I448" s="6" t="s">
        <v>88</v>
      </c>
      <c r="J448" s="6" t="s">
        <v>10770</v>
      </c>
      <c r="K448" s="6" t="s">
        <v>10286</v>
      </c>
      <c r="L448" s="6" t="s">
        <v>10330</v>
      </c>
      <c r="M448" s="6" t="s">
        <v>10764</v>
      </c>
      <c r="N448" s="6" t="s">
        <v>753</v>
      </c>
      <c r="O448" s="6" t="s">
        <v>12860</v>
      </c>
    </row>
    <row r="449" customFormat="false" ht="15" hidden="false" customHeight="false" outlineLevel="0" collapsed="false">
      <c r="A449" s="6" t="s">
        <v>12861</v>
      </c>
      <c r="B449" s="6" t="s">
        <v>10279</v>
      </c>
      <c r="C449" s="6" t="s">
        <v>12862</v>
      </c>
      <c r="D449" s="6" t="s">
        <v>10394</v>
      </c>
      <c r="E449" s="6" t="s">
        <v>106</v>
      </c>
      <c r="F449" s="6" t="s">
        <v>12863</v>
      </c>
      <c r="G449" s="6" t="s">
        <v>12864</v>
      </c>
      <c r="H449" s="6" t="s">
        <v>11445</v>
      </c>
      <c r="I449" s="6" t="s">
        <v>88</v>
      </c>
      <c r="J449" s="6" t="s">
        <v>11414</v>
      </c>
      <c r="K449" s="6" t="s">
        <v>10286</v>
      </c>
      <c r="L449" s="6" t="s">
        <v>10321</v>
      </c>
      <c r="M449" s="6" t="s">
        <v>10297</v>
      </c>
      <c r="N449" s="6" t="s">
        <v>753</v>
      </c>
      <c r="O449" s="6" t="s">
        <v>12865</v>
      </c>
    </row>
    <row r="450" customFormat="false" ht="15" hidden="false" customHeight="false" outlineLevel="0" collapsed="false">
      <c r="A450" s="6" t="s">
        <v>12866</v>
      </c>
      <c r="B450" s="6" t="s">
        <v>10279</v>
      </c>
      <c r="C450" s="6" t="s">
        <v>12867</v>
      </c>
      <c r="D450" s="6" t="s">
        <v>6849</v>
      </c>
      <c r="E450" s="6" t="s">
        <v>837</v>
      </c>
      <c r="F450" s="6" t="s">
        <v>12868</v>
      </c>
      <c r="G450" s="6" t="s">
        <v>12869</v>
      </c>
      <c r="H450" s="6" t="s">
        <v>12870</v>
      </c>
      <c r="I450" s="6" t="s">
        <v>88</v>
      </c>
      <c r="J450" s="6" t="s">
        <v>10918</v>
      </c>
      <c r="K450" s="6" t="s">
        <v>10286</v>
      </c>
      <c r="L450" s="6" t="s">
        <v>10312</v>
      </c>
      <c r="M450" s="6" t="s">
        <v>10367</v>
      </c>
      <c r="N450" s="6" t="s">
        <v>753</v>
      </c>
      <c r="O450" s="6" t="s">
        <v>12871</v>
      </c>
    </row>
    <row r="451" customFormat="false" ht="15" hidden="false" customHeight="false" outlineLevel="0" collapsed="false">
      <c r="A451" s="6" t="s">
        <v>12872</v>
      </c>
      <c r="B451" s="6" t="s">
        <v>10279</v>
      </c>
      <c r="C451" s="6" t="s">
        <v>12873</v>
      </c>
      <c r="D451" s="6" t="s">
        <v>10308</v>
      </c>
      <c r="E451" s="6" t="s">
        <v>106</v>
      </c>
      <c r="F451" s="6" t="s">
        <v>12874</v>
      </c>
      <c r="G451" s="6" t="s">
        <v>12875</v>
      </c>
      <c r="H451" s="6" t="s">
        <v>11438</v>
      </c>
      <c r="I451" s="6" t="s">
        <v>88</v>
      </c>
      <c r="J451" s="6" t="s">
        <v>12876</v>
      </c>
      <c r="K451" s="6" t="s">
        <v>10286</v>
      </c>
      <c r="L451" s="6" t="s">
        <v>10287</v>
      </c>
      <c r="M451" s="6" t="s">
        <v>10367</v>
      </c>
      <c r="N451" s="6" t="s">
        <v>753</v>
      </c>
      <c r="O451" s="6" t="s">
        <v>12877</v>
      </c>
    </row>
    <row r="452" customFormat="false" ht="15" hidden="false" customHeight="false" outlineLevel="0" collapsed="false">
      <c r="A452" s="6" t="s">
        <v>12878</v>
      </c>
      <c r="B452" s="6" t="s">
        <v>10279</v>
      </c>
      <c r="C452" s="6" t="s">
        <v>12879</v>
      </c>
      <c r="D452" s="6" t="s">
        <v>11676</v>
      </c>
      <c r="E452" s="6" t="s">
        <v>192</v>
      </c>
      <c r="F452" s="6" t="s">
        <v>12880</v>
      </c>
      <c r="G452" s="6" t="s">
        <v>12881</v>
      </c>
      <c r="H452" s="6" t="s">
        <v>2503</v>
      </c>
      <c r="I452" s="6" t="s">
        <v>88</v>
      </c>
      <c r="J452" s="6" t="s">
        <v>10770</v>
      </c>
      <c r="K452" s="6" t="s">
        <v>10286</v>
      </c>
      <c r="L452" s="6" t="s">
        <v>10330</v>
      </c>
      <c r="M452" s="6" t="s">
        <v>10390</v>
      </c>
      <c r="N452" s="6" t="s">
        <v>753</v>
      </c>
      <c r="O452" s="6" t="s">
        <v>12882</v>
      </c>
    </row>
    <row r="453" customFormat="false" ht="15" hidden="false" customHeight="false" outlineLevel="0" collapsed="false">
      <c r="A453" s="6" t="s">
        <v>12883</v>
      </c>
      <c r="B453" s="6" t="s">
        <v>10279</v>
      </c>
      <c r="C453" s="6" t="s">
        <v>12879</v>
      </c>
      <c r="D453" s="6" t="s">
        <v>11369</v>
      </c>
      <c r="E453" s="6" t="s">
        <v>837</v>
      </c>
      <c r="F453" s="6" t="s">
        <v>12884</v>
      </c>
      <c r="G453" s="6" t="s">
        <v>11371</v>
      </c>
      <c r="H453" s="6" t="s">
        <v>12885</v>
      </c>
      <c r="I453" s="6" t="s">
        <v>88</v>
      </c>
      <c r="J453" s="6" t="s">
        <v>11582</v>
      </c>
      <c r="K453" s="6" t="s">
        <v>10286</v>
      </c>
      <c r="L453" s="6" t="s">
        <v>10321</v>
      </c>
      <c r="M453" s="6" t="s">
        <v>10426</v>
      </c>
      <c r="N453" s="6" t="s">
        <v>753</v>
      </c>
      <c r="O453" s="6" t="s">
        <v>12886</v>
      </c>
    </row>
    <row r="454" customFormat="false" ht="15" hidden="false" customHeight="false" outlineLevel="0" collapsed="false">
      <c r="A454" s="6" t="s">
        <v>12887</v>
      </c>
      <c r="B454" s="6" t="s">
        <v>10279</v>
      </c>
      <c r="C454" s="6" t="s">
        <v>12888</v>
      </c>
      <c r="D454" s="6" t="s">
        <v>10394</v>
      </c>
      <c r="E454" s="6" t="s">
        <v>106</v>
      </c>
      <c r="F454" s="6" t="s">
        <v>12889</v>
      </c>
      <c r="G454" s="6" t="s">
        <v>12890</v>
      </c>
      <c r="H454" s="6" t="s">
        <v>5044</v>
      </c>
      <c r="I454" s="6" t="s">
        <v>88</v>
      </c>
      <c r="J454" s="6" t="s">
        <v>12891</v>
      </c>
      <c r="K454" s="6" t="s">
        <v>10286</v>
      </c>
      <c r="L454" s="6" t="s">
        <v>10296</v>
      </c>
      <c r="M454" s="6" t="s">
        <v>10297</v>
      </c>
      <c r="N454" s="6" t="s">
        <v>10418</v>
      </c>
      <c r="O454" s="6" t="s">
        <v>12892</v>
      </c>
    </row>
    <row r="455" customFormat="false" ht="15" hidden="false" customHeight="false" outlineLevel="0" collapsed="false">
      <c r="A455" s="6" t="s">
        <v>12893</v>
      </c>
      <c r="B455" s="6" t="s">
        <v>10279</v>
      </c>
      <c r="C455" s="6" t="s">
        <v>12894</v>
      </c>
      <c r="D455" s="6" t="s">
        <v>8290</v>
      </c>
      <c r="E455" s="6" t="s">
        <v>796</v>
      </c>
      <c r="F455" s="6" t="s">
        <v>12895</v>
      </c>
      <c r="G455" s="6" t="s">
        <v>12896</v>
      </c>
      <c r="H455" s="6" t="s">
        <v>9116</v>
      </c>
      <c r="I455" s="6" t="s">
        <v>88</v>
      </c>
      <c r="J455" s="6" t="s">
        <v>10709</v>
      </c>
      <c r="K455" s="6" t="s">
        <v>10286</v>
      </c>
      <c r="L455" s="6" t="s">
        <v>10330</v>
      </c>
      <c r="M455" s="6" t="s">
        <v>10426</v>
      </c>
      <c r="N455" s="6" t="s">
        <v>753</v>
      </c>
      <c r="O455" s="6" t="s">
        <v>12897</v>
      </c>
    </row>
    <row r="456" customFormat="false" ht="15" hidden="false" customHeight="false" outlineLevel="0" collapsed="false">
      <c r="A456" s="6" t="s">
        <v>12898</v>
      </c>
      <c r="B456" s="6" t="s">
        <v>10279</v>
      </c>
      <c r="C456" s="6" t="s">
        <v>12899</v>
      </c>
      <c r="D456" s="6" t="s">
        <v>10394</v>
      </c>
      <c r="E456" s="6" t="s">
        <v>106</v>
      </c>
      <c r="F456" s="6" t="s">
        <v>12900</v>
      </c>
      <c r="G456" s="6" t="s">
        <v>10589</v>
      </c>
      <c r="H456" s="6" t="s">
        <v>4013</v>
      </c>
      <c r="I456" s="6" t="s">
        <v>88</v>
      </c>
      <c r="J456" s="6" t="s">
        <v>10497</v>
      </c>
      <c r="K456" s="6" t="s">
        <v>10286</v>
      </c>
      <c r="L456" s="6" t="s">
        <v>10330</v>
      </c>
      <c r="M456" s="6" t="s">
        <v>10426</v>
      </c>
      <c r="N456" s="6" t="s">
        <v>10418</v>
      </c>
      <c r="O456" s="6" t="s">
        <v>12901</v>
      </c>
    </row>
    <row r="457" customFormat="false" ht="15" hidden="false" customHeight="false" outlineLevel="0" collapsed="false">
      <c r="A457" s="6" t="s">
        <v>12902</v>
      </c>
      <c r="B457" s="6" t="s">
        <v>10279</v>
      </c>
      <c r="C457" s="6" t="s">
        <v>12903</v>
      </c>
      <c r="D457" s="6" t="s">
        <v>12413</v>
      </c>
      <c r="E457" s="6" t="s">
        <v>192</v>
      </c>
      <c r="F457" s="6" t="s">
        <v>12904</v>
      </c>
      <c r="G457" s="6" t="s">
        <v>12905</v>
      </c>
      <c r="H457" s="6" t="s">
        <v>1267</v>
      </c>
      <c r="I457" s="6" t="s">
        <v>88</v>
      </c>
      <c r="J457" s="6" t="s">
        <v>10523</v>
      </c>
      <c r="K457" s="6" t="s">
        <v>10286</v>
      </c>
      <c r="L457" s="6" t="s">
        <v>10330</v>
      </c>
      <c r="M457" s="6" t="s">
        <v>10764</v>
      </c>
      <c r="N457" s="6" t="s">
        <v>753</v>
      </c>
      <c r="O457" s="6" t="s">
        <v>12906</v>
      </c>
    </row>
    <row r="458" customFormat="false" ht="15" hidden="false" customHeight="false" outlineLevel="0" collapsed="false">
      <c r="A458" s="6" t="s">
        <v>12907</v>
      </c>
      <c r="B458" s="6" t="s">
        <v>10279</v>
      </c>
      <c r="C458" s="6" t="s">
        <v>12903</v>
      </c>
      <c r="D458" s="6" t="s">
        <v>12790</v>
      </c>
      <c r="E458" s="6" t="s">
        <v>371</v>
      </c>
      <c r="F458" s="6" t="s">
        <v>12908</v>
      </c>
      <c r="G458" s="6" t="s">
        <v>12909</v>
      </c>
      <c r="H458" s="6" t="s">
        <v>12910</v>
      </c>
      <c r="I458" s="6" t="s">
        <v>88</v>
      </c>
      <c r="J458" s="6" t="s">
        <v>11955</v>
      </c>
      <c r="K458" s="6" t="s">
        <v>10286</v>
      </c>
      <c r="L458" s="6" t="s">
        <v>10321</v>
      </c>
      <c r="M458" s="6" t="s">
        <v>10304</v>
      </c>
      <c r="N458" s="6" t="s">
        <v>753</v>
      </c>
      <c r="O458" s="6" t="s">
        <v>12911</v>
      </c>
    </row>
    <row r="459" customFormat="false" ht="15" hidden="false" customHeight="false" outlineLevel="0" collapsed="false">
      <c r="A459" s="6" t="s">
        <v>12912</v>
      </c>
      <c r="B459" s="6" t="s">
        <v>10279</v>
      </c>
      <c r="C459" s="6" t="s">
        <v>12913</v>
      </c>
      <c r="D459" s="6" t="s">
        <v>10407</v>
      </c>
      <c r="E459" s="6" t="s">
        <v>106</v>
      </c>
      <c r="F459" s="6" t="s">
        <v>10929</v>
      </c>
      <c r="G459" s="6" t="s">
        <v>12914</v>
      </c>
      <c r="H459" s="6" t="s">
        <v>7399</v>
      </c>
      <c r="I459" s="6" t="s">
        <v>26</v>
      </c>
      <c r="J459" s="6" t="s">
        <v>12915</v>
      </c>
      <c r="K459" s="6" t="s">
        <v>10286</v>
      </c>
      <c r="L459" s="6" t="s">
        <v>10296</v>
      </c>
      <c r="M459" s="6" t="s">
        <v>10304</v>
      </c>
      <c r="N459" s="6" t="s">
        <v>753</v>
      </c>
      <c r="O459" s="6" t="s">
        <v>12916</v>
      </c>
    </row>
    <row r="460" customFormat="false" ht="15" hidden="false" customHeight="false" outlineLevel="0" collapsed="false">
      <c r="A460" s="6" t="s">
        <v>12917</v>
      </c>
      <c r="B460" s="6" t="s">
        <v>10279</v>
      </c>
      <c r="C460" s="6" t="s">
        <v>12918</v>
      </c>
      <c r="D460" s="6" t="s">
        <v>10436</v>
      </c>
      <c r="E460" s="6" t="s">
        <v>510</v>
      </c>
      <c r="F460" s="6" t="s">
        <v>12919</v>
      </c>
      <c r="G460" s="6" t="s">
        <v>12920</v>
      </c>
      <c r="H460" s="6" t="s">
        <v>143</v>
      </c>
      <c r="I460" s="6" t="s">
        <v>26</v>
      </c>
      <c r="J460" s="6" t="s">
        <v>12921</v>
      </c>
      <c r="K460" s="6" t="s">
        <v>10286</v>
      </c>
      <c r="L460" s="6" t="s">
        <v>10312</v>
      </c>
      <c r="M460" s="6" t="s">
        <v>12922</v>
      </c>
      <c r="N460" s="6" t="s">
        <v>753</v>
      </c>
      <c r="O460" s="6" t="s">
        <v>12923</v>
      </c>
    </row>
    <row r="461" customFormat="false" ht="15" hidden="false" customHeight="false" outlineLevel="0" collapsed="false">
      <c r="A461" s="6" t="s">
        <v>12924</v>
      </c>
      <c r="B461" s="6" t="s">
        <v>10279</v>
      </c>
      <c r="C461" s="6" t="s">
        <v>12925</v>
      </c>
      <c r="D461" s="6" t="s">
        <v>12926</v>
      </c>
      <c r="E461" s="6" t="s">
        <v>510</v>
      </c>
      <c r="F461" s="6" t="s">
        <v>12927</v>
      </c>
      <c r="G461" s="6" t="s">
        <v>12928</v>
      </c>
      <c r="H461" s="6" t="s">
        <v>143</v>
      </c>
      <c r="I461" s="6" t="s">
        <v>26</v>
      </c>
      <c r="J461" s="6" t="s">
        <v>10797</v>
      </c>
      <c r="K461" s="6" t="s">
        <v>10286</v>
      </c>
      <c r="L461" s="6" t="s">
        <v>10312</v>
      </c>
      <c r="M461" s="6" t="s">
        <v>12922</v>
      </c>
      <c r="N461" s="6" t="s">
        <v>753</v>
      </c>
      <c r="O461" s="6" t="s">
        <v>12929</v>
      </c>
    </row>
    <row r="462" customFormat="false" ht="15" hidden="false" customHeight="false" outlineLevel="0" collapsed="false">
      <c r="A462" s="6" t="s">
        <v>12930</v>
      </c>
      <c r="B462" s="6" t="s">
        <v>10279</v>
      </c>
      <c r="C462" s="6" t="s">
        <v>12931</v>
      </c>
      <c r="D462" s="6" t="s">
        <v>10801</v>
      </c>
      <c r="E462" s="6" t="s">
        <v>106</v>
      </c>
      <c r="F462" s="6" t="s">
        <v>12932</v>
      </c>
      <c r="G462" s="6" t="s">
        <v>12933</v>
      </c>
      <c r="H462" s="6" t="s">
        <v>12934</v>
      </c>
      <c r="I462" s="6" t="s">
        <v>88</v>
      </c>
      <c r="J462" s="6" t="s">
        <v>12092</v>
      </c>
      <c r="K462" s="6" t="s">
        <v>10286</v>
      </c>
      <c r="L462" s="6" t="s">
        <v>10312</v>
      </c>
      <c r="M462" s="6" t="s">
        <v>12647</v>
      </c>
      <c r="N462" s="6" t="s">
        <v>753</v>
      </c>
      <c r="O462" s="6" t="s">
        <v>12935</v>
      </c>
    </row>
    <row r="463" customFormat="false" ht="15" hidden="false" customHeight="false" outlineLevel="0" collapsed="false">
      <c r="A463" s="6" t="s">
        <v>12936</v>
      </c>
      <c r="B463" s="6" t="s">
        <v>10279</v>
      </c>
      <c r="C463" s="6" t="s">
        <v>12937</v>
      </c>
      <c r="D463" s="6" t="s">
        <v>12148</v>
      </c>
      <c r="E463" s="6" t="s">
        <v>106</v>
      </c>
      <c r="F463" s="6" t="s">
        <v>12938</v>
      </c>
      <c r="G463" s="6" t="s">
        <v>12939</v>
      </c>
      <c r="H463" s="6" t="s">
        <v>78</v>
      </c>
      <c r="I463" s="6" t="s">
        <v>26</v>
      </c>
      <c r="J463" s="6" t="s">
        <v>10353</v>
      </c>
      <c r="K463" s="6" t="s">
        <v>10286</v>
      </c>
      <c r="L463" s="6" t="s">
        <v>12391</v>
      </c>
      <c r="M463" s="6" t="s">
        <v>10390</v>
      </c>
      <c r="N463" s="6" t="s">
        <v>112</v>
      </c>
      <c r="O463" s="6" t="s">
        <v>12940</v>
      </c>
    </row>
    <row r="464" customFormat="false" ht="15" hidden="false" customHeight="false" outlineLevel="0" collapsed="false">
      <c r="A464" s="6" t="s">
        <v>12941</v>
      </c>
      <c r="B464" s="6" t="s">
        <v>10279</v>
      </c>
      <c r="C464" s="6" t="s">
        <v>12942</v>
      </c>
      <c r="D464" s="6" t="s">
        <v>10394</v>
      </c>
      <c r="E464" s="6" t="s">
        <v>106</v>
      </c>
      <c r="F464" s="6" t="s">
        <v>12943</v>
      </c>
      <c r="G464" s="6" t="s">
        <v>12944</v>
      </c>
      <c r="H464" s="6" t="s">
        <v>12945</v>
      </c>
      <c r="I464" s="6" t="s">
        <v>88</v>
      </c>
      <c r="J464" s="6" t="s">
        <v>12946</v>
      </c>
      <c r="K464" s="6" t="s">
        <v>10286</v>
      </c>
      <c r="L464" s="6" t="s">
        <v>10321</v>
      </c>
      <c r="M464" s="6" t="s">
        <v>10426</v>
      </c>
      <c r="N464" s="6" t="s">
        <v>10418</v>
      </c>
      <c r="O464" s="6" t="s">
        <v>12947</v>
      </c>
    </row>
    <row r="465" customFormat="false" ht="15" hidden="false" customHeight="false" outlineLevel="0" collapsed="false">
      <c r="A465" s="6" t="s">
        <v>12948</v>
      </c>
      <c r="B465" s="6" t="s">
        <v>10279</v>
      </c>
      <c r="C465" s="6" t="s">
        <v>12949</v>
      </c>
      <c r="D465" s="6" t="s">
        <v>1078</v>
      </c>
      <c r="E465" s="6" t="s">
        <v>106</v>
      </c>
      <c r="F465" s="6" t="s">
        <v>12950</v>
      </c>
      <c r="G465" s="6" t="s">
        <v>12951</v>
      </c>
      <c r="H465" s="6" t="s">
        <v>8927</v>
      </c>
      <c r="I465" s="6" t="s">
        <v>26</v>
      </c>
      <c r="J465" s="6" t="s">
        <v>10410</v>
      </c>
      <c r="K465" s="6" t="s">
        <v>10286</v>
      </c>
      <c r="L465" s="6" t="s">
        <v>10312</v>
      </c>
      <c r="M465" s="6" t="s">
        <v>10313</v>
      </c>
      <c r="N465" s="6" t="s">
        <v>753</v>
      </c>
      <c r="O465" s="6" t="s">
        <v>12952</v>
      </c>
    </row>
    <row r="466" customFormat="false" ht="15" hidden="false" customHeight="false" outlineLevel="0" collapsed="false">
      <c r="A466" s="6" t="s">
        <v>12953</v>
      </c>
      <c r="B466" s="6" t="s">
        <v>10279</v>
      </c>
      <c r="C466" s="6" t="s">
        <v>12954</v>
      </c>
      <c r="D466" s="6" t="s">
        <v>2731</v>
      </c>
      <c r="E466" s="6" t="s">
        <v>837</v>
      </c>
      <c r="F466" s="6" t="s">
        <v>12955</v>
      </c>
      <c r="G466" s="6" t="s">
        <v>12956</v>
      </c>
      <c r="H466" s="6" t="s">
        <v>1123</v>
      </c>
      <c r="I466" s="6" t="s">
        <v>88</v>
      </c>
      <c r="J466" s="6" t="s">
        <v>10890</v>
      </c>
      <c r="K466" s="6" t="s">
        <v>10286</v>
      </c>
      <c r="L466" s="6" t="s">
        <v>10312</v>
      </c>
      <c r="M466" s="6" t="s">
        <v>10367</v>
      </c>
      <c r="N466" s="6" t="s">
        <v>112</v>
      </c>
      <c r="O466" s="6" t="s">
        <v>12957</v>
      </c>
    </row>
    <row r="467" customFormat="false" ht="15" hidden="false" customHeight="false" outlineLevel="0" collapsed="false">
      <c r="A467" s="6" t="s">
        <v>12958</v>
      </c>
      <c r="B467" s="6" t="s">
        <v>10279</v>
      </c>
      <c r="C467" s="6" t="s">
        <v>12959</v>
      </c>
      <c r="D467" s="6" t="s">
        <v>12960</v>
      </c>
      <c r="E467" s="6" t="s">
        <v>106</v>
      </c>
      <c r="F467" s="6" t="s">
        <v>12961</v>
      </c>
      <c r="G467" s="6" t="s">
        <v>12962</v>
      </c>
      <c r="H467" s="6" t="s">
        <v>11655</v>
      </c>
      <c r="I467" s="6" t="s">
        <v>26</v>
      </c>
      <c r="J467" s="6" t="s">
        <v>10905</v>
      </c>
      <c r="K467" s="6" t="s">
        <v>10286</v>
      </c>
      <c r="L467" s="6" t="s">
        <v>10287</v>
      </c>
      <c r="M467" s="6" t="s">
        <v>10390</v>
      </c>
      <c r="N467" s="6" t="s">
        <v>753</v>
      </c>
      <c r="O467" s="6" t="s">
        <v>12963</v>
      </c>
    </row>
    <row r="468" customFormat="false" ht="15" hidden="false" customHeight="false" outlineLevel="0" collapsed="false">
      <c r="A468" s="6" t="s">
        <v>12964</v>
      </c>
      <c r="B468" s="6" t="s">
        <v>10279</v>
      </c>
      <c r="C468" s="6" t="s">
        <v>8470</v>
      </c>
      <c r="D468" s="6" t="s">
        <v>10394</v>
      </c>
      <c r="E468" s="6" t="s">
        <v>106</v>
      </c>
      <c r="F468" s="6" t="s">
        <v>12965</v>
      </c>
      <c r="G468" s="6" t="s">
        <v>12966</v>
      </c>
      <c r="H468" s="6" t="s">
        <v>12967</v>
      </c>
      <c r="I468" s="6" t="s">
        <v>88</v>
      </c>
      <c r="J468" s="6" t="s">
        <v>11414</v>
      </c>
      <c r="K468" s="6" t="s">
        <v>10286</v>
      </c>
      <c r="L468" s="6" t="s">
        <v>10312</v>
      </c>
      <c r="M468" s="6" t="s">
        <v>12968</v>
      </c>
      <c r="N468" s="6" t="s">
        <v>112</v>
      </c>
      <c r="O468" s="6" t="s">
        <v>12969</v>
      </c>
    </row>
    <row r="469" customFormat="false" ht="15" hidden="false" customHeight="false" outlineLevel="0" collapsed="false">
      <c r="A469" s="6" t="s">
        <v>12970</v>
      </c>
      <c r="B469" s="6" t="s">
        <v>10279</v>
      </c>
      <c r="C469" s="6" t="s">
        <v>12971</v>
      </c>
      <c r="D469" s="6" t="s">
        <v>12101</v>
      </c>
      <c r="E469" s="6" t="s">
        <v>106</v>
      </c>
      <c r="F469" s="6" t="s">
        <v>12972</v>
      </c>
      <c r="G469" s="6" t="s">
        <v>12973</v>
      </c>
      <c r="H469" s="6" t="s">
        <v>4906</v>
      </c>
      <c r="I469" s="6" t="s">
        <v>88</v>
      </c>
      <c r="J469" s="6" t="s">
        <v>10295</v>
      </c>
      <c r="K469" s="6" t="s">
        <v>10286</v>
      </c>
      <c r="L469" s="6" t="s">
        <v>10330</v>
      </c>
      <c r="M469" s="6" t="s">
        <v>10367</v>
      </c>
      <c r="N469" s="6" t="s">
        <v>753</v>
      </c>
      <c r="O469" s="6" t="s">
        <v>12974</v>
      </c>
    </row>
    <row r="470" customFormat="false" ht="15" hidden="false" customHeight="false" outlineLevel="0" collapsed="false">
      <c r="A470" s="6" t="s">
        <v>12975</v>
      </c>
      <c r="B470" s="6" t="s">
        <v>10279</v>
      </c>
      <c r="C470" s="6" t="s">
        <v>12976</v>
      </c>
      <c r="D470" s="6" t="s">
        <v>10308</v>
      </c>
      <c r="E470" s="6" t="s">
        <v>106</v>
      </c>
      <c r="F470" s="6" t="s">
        <v>12977</v>
      </c>
      <c r="G470" s="6" t="s">
        <v>12978</v>
      </c>
      <c r="H470" s="6" t="s">
        <v>1812</v>
      </c>
      <c r="I470" s="6" t="s">
        <v>88</v>
      </c>
      <c r="J470" s="6" t="s">
        <v>12979</v>
      </c>
      <c r="K470" s="6" t="s">
        <v>10286</v>
      </c>
      <c r="L470" s="6" t="s">
        <v>10312</v>
      </c>
      <c r="M470" s="6" t="s">
        <v>10367</v>
      </c>
      <c r="N470" s="6" t="s">
        <v>10418</v>
      </c>
      <c r="O470" s="6" t="s">
        <v>12980</v>
      </c>
    </row>
    <row r="471" customFormat="false" ht="15" hidden="false" customHeight="false" outlineLevel="0" collapsed="false">
      <c r="A471" s="6" t="s">
        <v>12981</v>
      </c>
      <c r="B471" s="6" t="s">
        <v>10279</v>
      </c>
      <c r="C471" s="6" t="s">
        <v>12982</v>
      </c>
      <c r="D471" s="6" t="s">
        <v>2731</v>
      </c>
      <c r="E471" s="6" t="s">
        <v>837</v>
      </c>
      <c r="F471" s="6" t="s">
        <v>12983</v>
      </c>
      <c r="G471" s="6" t="s">
        <v>12984</v>
      </c>
      <c r="H471" s="6" t="s">
        <v>1267</v>
      </c>
      <c r="I471" s="6" t="s">
        <v>88</v>
      </c>
      <c r="J471" s="6" t="s">
        <v>10439</v>
      </c>
      <c r="K471" s="6" t="s">
        <v>10286</v>
      </c>
      <c r="L471" s="6" t="s">
        <v>10330</v>
      </c>
      <c r="M471" s="6" t="s">
        <v>10426</v>
      </c>
      <c r="N471" s="6" t="s">
        <v>112</v>
      </c>
      <c r="O471" s="6" t="s">
        <v>12985</v>
      </c>
    </row>
    <row r="472" customFormat="false" ht="15" hidden="false" customHeight="false" outlineLevel="0" collapsed="false">
      <c r="A472" s="6" t="s">
        <v>12986</v>
      </c>
      <c r="B472" s="6" t="s">
        <v>10279</v>
      </c>
      <c r="C472" s="6" t="s">
        <v>12987</v>
      </c>
      <c r="D472" s="6" t="s">
        <v>11909</v>
      </c>
      <c r="E472" s="6" t="s">
        <v>22</v>
      </c>
      <c r="F472" s="6" t="s">
        <v>12988</v>
      </c>
      <c r="G472" s="6" t="s">
        <v>12989</v>
      </c>
      <c r="H472" s="6" t="s">
        <v>8214</v>
      </c>
      <c r="I472" s="6" t="s">
        <v>88</v>
      </c>
      <c r="J472" s="6" t="s">
        <v>10918</v>
      </c>
      <c r="K472" s="6" t="s">
        <v>10286</v>
      </c>
      <c r="L472" s="6" t="s">
        <v>10531</v>
      </c>
      <c r="M472" s="6" t="s">
        <v>10367</v>
      </c>
      <c r="N472" s="6" t="s">
        <v>753</v>
      </c>
      <c r="O472" s="6" t="s">
        <v>12990</v>
      </c>
    </row>
    <row r="473" customFormat="false" ht="15" hidden="false" customHeight="false" outlineLevel="0" collapsed="false">
      <c r="A473" s="6" t="s">
        <v>12991</v>
      </c>
      <c r="B473" s="6" t="s">
        <v>10279</v>
      </c>
      <c r="C473" s="6" t="s">
        <v>12992</v>
      </c>
      <c r="D473" s="6" t="s">
        <v>1280</v>
      </c>
      <c r="E473" s="6" t="s">
        <v>60</v>
      </c>
      <c r="F473" s="6" t="s">
        <v>12993</v>
      </c>
      <c r="G473" s="6" t="s">
        <v>12994</v>
      </c>
      <c r="H473" s="6" t="s">
        <v>1210</v>
      </c>
      <c r="I473" s="6" t="s">
        <v>88</v>
      </c>
      <c r="J473" s="6" t="s">
        <v>10584</v>
      </c>
      <c r="K473" s="6" t="s">
        <v>10286</v>
      </c>
      <c r="L473" s="6" t="s">
        <v>12138</v>
      </c>
      <c r="M473" s="6" t="s">
        <v>10297</v>
      </c>
      <c r="N473" s="6" t="s">
        <v>753</v>
      </c>
      <c r="O473" s="6" t="s">
        <v>12995</v>
      </c>
    </row>
    <row r="474" customFormat="false" ht="15" hidden="false" customHeight="false" outlineLevel="0" collapsed="false">
      <c r="A474" s="6" t="s">
        <v>12996</v>
      </c>
      <c r="B474" s="6" t="s">
        <v>10279</v>
      </c>
      <c r="C474" s="6" t="s">
        <v>12997</v>
      </c>
      <c r="D474" s="6" t="s">
        <v>12998</v>
      </c>
      <c r="E474" s="6" t="s">
        <v>106</v>
      </c>
      <c r="F474" s="6" t="s">
        <v>12999</v>
      </c>
      <c r="G474" s="6" t="s">
        <v>13000</v>
      </c>
      <c r="H474" s="6" t="s">
        <v>5851</v>
      </c>
      <c r="I474" s="6" t="s">
        <v>26</v>
      </c>
      <c r="J474" s="6" t="s">
        <v>11806</v>
      </c>
      <c r="K474" s="6" t="s">
        <v>10286</v>
      </c>
      <c r="L474" s="6" t="s">
        <v>10330</v>
      </c>
      <c r="M474" s="6" t="s">
        <v>10297</v>
      </c>
      <c r="N474" s="6" t="s">
        <v>753</v>
      </c>
      <c r="O474" s="6" t="s">
        <v>13001</v>
      </c>
    </row>
    <row r="475" customFormat="false" ht="15" hidden="false" customHeight="false" outlineLevel="0" collapsed="false">
      <c r="A475" s="6" t="s">
        <v>13002</v>
      </c>
      <c r="B475" s="6" t="s">
        <v>10279</v>
      </c>
      <c r="C475" s="6" t="s">
        <v>13003</v>
      </c>
      <c r="D475" s="6" t="s">
        <v>1257</v>
      </c>
      <c r="E475" s="6" t="s">
        <v>837</v>
      </c>
      <c r="F475" s="6" t="s">
        <v>5793</v>
      </c>
      <c r="G475" s="6" t="s">
        <v>13004</v>
      </c>
      <c r="H475" s="6" t="s">
        <v>3017</v>
      </c>
      <c r="I475" s="6" t="s">
        <v>88</v>
      </c>
      <c r="J475" s="6" t="s">
        <v>11122</v>
      </c>
      <c r="K475" s="6" t="s">
        <v>10286</v>
      </c>
      <c r="L475" s="6" t="s">
        <v>10321</v>
      </c>
      <c r="M475" s="6" t="s">
        <v>10426</v>
      </c>
      <c r="N475" s="6" t="s">
        <v>753</v>
      </c>
      <c r="O475" s="6" t="s">
        <v>13005</v>
      </c>
    </row>
    <row r="476" customFormat="false" ht="15" hidden="false" customHeight="false" outlineLevel="0" collapsed="false">
      <c r="A476" s="6" t="s">
        <v>13006</v>
      </c>
      <c r="B476" s="6" t="s">
        <v>10279</v>
      </c>
      <c r="C476" s="6" t="s">
        <v>13007</v>
      </c>
      <c r="D476" s="6" t="s">
        <v>10394</v>
      </c>
      <c r="E476" s="6" t="s">
        <v>106</v>
      </c>
      <c r="F476" s="6" t="s">
        <v>13008</v>
      </c>
      <c r="G476" s="6" t="s">
        <v>11151</v>
      </c>
      <c r="H476" s="6" t="s">
        <v>2412</v>
      </c>
      <c r="I476" s="6" t="s">
        <v>88</v>
      </c>
      <c r="J476" s="6" t="s">
        <v>10320</v>
      </c>
      <c r="K476" s="6" t="s">
        <v>10286</v>
      </c>
      <c r="L476" s="6" t="s">
        <v>10312</v>
      </c>
      <c r="M476" s="6" t="s">
        <v>11724</v>
      </c>
      <c r="N476" s="6" t="s">
        <v>753</v>
      </c>
      <c r="O476" s="6" t="s">
        <v>13009</v>
      </c>
    </row>
    <row r="477" customFormat="false" ht="15" hidden="false" customHeight="false" outlineLevel="0" collapsed="false">
      <c r="A477" s="6" t="s">
        <v>13010</v>
      </c>
      <c r="B477" s="6" t="s">
        <v>10279</v>
      </c>
      <c r="C477" s="6" t="s">
        <v>13011</v>
      </c>
      <c r="D477" s="6" t="s">
        <v>6054</v>
      </c>
      <c r="E477" s="6" t="s">
        <v>106</v>
      </c>
      <c r="F477" s="6" t="s">
        <v>13012</v>
      </c>
      <c r="G477" s="6" t="s">
        <v>13013</v>
      </c>
      <c r="H477" s="6" t="s">
        <v>4566</v>
      </c>
      <c r="I477" s="6" t="s">
        <v>26</v>
      </c>
      <c r="J477" s="6" t="s">
        <v>13014</v>
      </c>
      <c r="K477" s="6" t="s">
        <v>10286</v>
      </c>
      <c r="L477" s="6" t="s">
        <v>13015</v>
      </c>
      <c r="M477" s="6" t="s">
        <v>10540</v>
      </c>
      <c r="N477" s="6" t="s">
        <v>753</v>
      </c>
      <c r="O477" s="6" t="s">
        <v>13016</v>
      </c>
    </row>
    <row r="478" customFormat="false" ht="15" hidden="false" customHeight="false" outlineLevel="0" collapsed="false">
      <c r="A478" s="6" t="s">
        <v>13017</v>
      </c>
      <c r="B478" s="6" t="s">
        <v>10279</v>
      </c>
      <c r="C478" s="6" t="s">
        <v>13018</v>
      </c>
      <c r="D478" s="6" t="s">
        <v>5614</v>
      </c>
      <c r="E478" s="6" t="s">
        <v>837</v>
      </c>
      <c r="F478" s="6" t="s">
        <v>13019</v>
      </c>
      <c r="G478" s="6" t="s">
        <v>13020</v>
      </c>
      <c r="H478" s="6" t="s">
        <v>3737</v>
      </c>
      <c r="I478" s="6" t="s">
        <v>88</v>
      </c>
      <c r="J478" s="6" t="s">
        <v>10446</v>
      </c>
      <c r="K478" s="6" t="s">
        <v>10286</v>
      </c>
      <c r="L478" s="6" t="s">
        <v>10287</v>
      </c>
      <c r="M478" s="6" t="s">
        <v>10288</v>
      </c>
      <c r="N478" s="6" t="s">
        <v>112</v>
      </c>
      <c r="O478" s="6" t="s">
        <v>13021</v>
      </c>
    </row>
    <row r="479" customFormat="false" ht="15" hidden="false" customHeight="false" outlineLevel="0" collapsed="false">
      <c r="A479" s="6" t="s">
        <v>13022</v>
      </c>
      <c r="B479" s="6" t="s">
        <v>10279</v>
      </c>
      <c r="C479" s="6" t="s">
        <v>13023</v>
      </c>
      <c r="D479" s="6" t="s">
        <v>13024</v>
      </c>
      <c r="E479" s="6" t="s">
        <v>106</v>
      </c>
      <c r="F479" s="6" t="s">
        <v>13025</v>
      </c>
      <c r="G479" s="6" t="s">
        <v>13026</v>
      </c>
      <c r="H479" s="6" t="s">
        <v>11384</v>
      </c>
      <c r="I479" s="6" t="s">
        <v>88</v>
      </c>
      <c r="J479" s="6" t="s">
        <v>10403</v>
      </c>
      <c r="K479" s="6" t="s">
        <v>10286</v>
      </c>
      <c r="L479" s="6" t="s">
        <v>13027</v>
      </c>
      <c r="M479" s="6" t="s">
        <v>10304</v>
      </c>
      <c r="N479" s="6" t="s">
        <v>753</v>
      </c>
      <c r="O479" s="6" t="s">
        <v>13028</v>
      </c>
    </row>
    <row r="480" customFormat="false" ht="15" hidden="false" customHeight="false" outlineLevel="0" collapsed="false">
      <c r="A480" s="6" t="s">
        <v>13029</v>
      </c>
      <c r="B480" s="6" t="s">
        <v>10279</v>
      </c>
      <c r="C480" s="6" t="s">
        <v>13030</v>
      </c>
      <c r="D480" s="6" t="s">
        <v>1460</v>
      </c>
      <c r="E480" s="6" t="s">
        <v>36</v>
      </c>
      <c r="F480" s="6" t="s">
        <v>13031</v>
      </c>
      <c r="G480" s="6" t="s">
        <v>13032</v>
      </c>
      <c r="H480" s="6" t="s">
        <v>166</v>
      </c>
      <c r="I480" s="6" t="s">
        <v>88</v>
      </c>
      <c r="J480" s="6" t="s">
        <v>11714</v>
      </c>
      <c r="K480" s="6" t="s">
        <v>10286</v>
      </c>
      <c r="L480" s="6" t="s">
        <v>10312</v>
      </c>
      <c r="M480" s="6" t="s">
        <v>11724</v>
      </c>
      <c r="N480" s="6" t="s">
        <v>753</v>
      </c>
      <c r="O480" s="6" t="s">
        <v>13033</v>
      </c>
    </row>
    <row r="481" customFormat="false" ht="15" hidden="false" customHeight="false" outlineLevel="0" collapsed="false">
      <c r="A481" s="6" t="s">
        <v>13034</v>
      </c>
      <c r="B481" s="6" t="s">
        <v>10279</v>
      </c>
      <c r="C481" s="6" t="s">
        <v>13035</v>
      </c>
      <c r="D481" s="6" t="s">
        <v>10394</v>
      </c>
      <c r="E481" s="6" t="s">
        <v>106</v>
      </c>
      <c r="F481" s="6" t="s">
        <v>13036</v>
      </c>
      <c r="G481" s="6" t="s">
        <v>13037</v>
      </c>
      <c r="H481" s="6" t="s">
        <v>13038</v>
      </c>
      <c r="I481" s="6" t="s">
        <v>88</v>
      </c>
      <c r="J481" s="6" t="s">
        <v>10925</v>
      </c>
      <c r="K481" s="6" t="s">
        <v>10286</v>
      </c>
      <c r="L481" s="6" t="s">
        <v>10330</v>
      </c>
      <c r="M481" s="6" t="s">
        <v>10304</v>
      </c>
      <c r="N481" s="6" t="s">
        <v>753</v>
      </c>
      <c r="O481" s="6" t="s">
        <v>13039</v>
      </c>
    </row>
    <row r="482" customFormat="false" ht="15" hidden="false" customHeight="false" outlineLevel="0" collapsed="false">
      <c r="A482" s="6" t="s">
        <v>13040</v>
      </c>
      <c r="B482" s="6" t="s">
        <v>10279</v>
      </c>
      <c r="C482" s="6" t="s">
        <v>13041</v>
      </c>
      <c r="D482" s="6" t="s">
        <v>10414</v>
      </c>
      <c r="E482" s="6" t="s">
        <v>106</v>
      </c>
      <c r="F482" s="6" t="s">
        <v>13042</v>
      </c>
      <c r="G482" s="6" t="s">
        <v>13043</v>
      </c>
      <c r="H482" s="6" t="s">
        <v>12823</v>
      </c>
      <c r="I482" s="6" t="s">
        <v>88</v>
      </c>
      <c r="J482" s="6" t="s">
        <v>11917</v>
      </c>
      <c r="K482" s="6" t="s">
        <v>10286</v>
      </c>
      <c r="L482" s="6" t="s">
        <v>10312</v>
      </c>
      <c r="M482" s="6" t="s">
        <v>10313</v>
      </c>
      <c r="N482" s="6" t="s">
        <v>10418</v>
      </c>
      <c r="O482" s="6" t="s">
        <v>13044</v>
      </c>
    </row>
    <row r="483" customFormat="false" ht="15" hidden="false" customHeight="false" outlineLevel="0" collapsed="false">
      <c r="A483" s="6" t="s">
        <v>13045</v>
      </c>
      <c r="B483" s="6" t="s">
        <v>10279</v>
      </c>
      <c r="C483" s="6" t="s">
        <v>13046</v>
      </c>
      <c r="D483" s="6" t="s">
        <v>10292</v>
      </c>
      <c r="E483" s="6" t="s">
        <v>106</v>
      </c>
      <c r="F483" s="6" t="s">
        <v>13047</v>
      </c>
      <c r="G483" s="6" t="s">
        <v>13048</v>
      </c>
      <c r="H483" s="6" t="s">
        <v>10924</v>
      </c>
      <c r="I483" s="6" t="s">
        <v>88</v>
      </c>
      <c r="J483" s="6" t="s">
        <v>10681</v>
      </c>
      <c r="K483" s="6" t="s">
        <v>10286</v>
      </c>
      <c r="L483" s="6" t="s">
        <v>10312</v>
      </c>
      <c r="M483" s="6" t="s">
        <v>10367</v>
      </c>
      <c r="N483" s="6" t="s">
        <v>753</v>
      </c>
      <c r="O483" s="6" t="s">
        <v>13049</v>
      </c>
    </row>
    <row r="484" customFormat="false" ht="15" hidden="false" customHeight="false" outlineLevel="0" collapsed="false">
      <c r="A484" s="6" t="s">
        <v>13050</v>
      </c>
      <c r="B484" s="6" t="s">
        <v>10279</v>
      </c>
      <c r="C484" s="6" t="s">
        <v>13051</v>
      </c>
      <c r="D484" s="6" t="s">
        <v>10308</v>
      </c>
      <c r="E484" s="6" t="s">
        <v>106</v>
      </c>
      <c r="F484" s="6" t="s">
        <v>13052</v>
      </c>
      <c r="G484" s="6" t="s">
        <v>13053</v>
      </c>
      <c r="H484" s="6" t="s">
        <v>10859</v>
      </c>
      <c r="I484" s="6" t="s">
        <v>26</v>
      </c>
      <c r="J484" s="6" t="s">
        <v>11300</v>
      </c>
      <c r="K484" s="6" t="s">
        <v>10286</v>
      </c>
      <c r="L484" s="6" t="s">
        <v>10629</v>
      </c>
      <c r="M484" s="6" t="s">
        <v>12409</v>
      </c>
      <c r="N484" s="6" t="s">
        <v>753</v>
      </c>
      <c r="O484" s="6" t="s">
        <v>13054</v>
      </c>
    </row>
    <row r="485" customFormat="false" ht="15" hidden="false" customHeight="false" outlineLevel="0" collapsed="false">
      <c r="A485" s="6" t="s">
        <v>13055</v>
      </c>
      <c r="B485" s="6" t="s">
        <v>10279</v>
      </c>
      <c r="C485" s="6" t="s">
        <v>13056</v>
      </c>
      <c r="D485" s="6" t="s">
        <v>13057</v>
      </c>
      <c r="E485" s="6" t="s">
        <v>837</v>
      </c>
      <c r="F485" s="6" t="s">
        <v>13058</v>
      </c>
      <c r="G485" s="6" t="s">
        <v>13059</v>
      </c>
      <c r="H485" s="6" t="s">
        <v>1463</v>
      </c>
      <c r="I485" s="6" t="s">
        <v>88</v>
      </c>
      <c r="J485" s="6" t="s">
        <v>10665</v>
      </c>
      <c r="K485" s="6" t="s">
        <v>10286</v>
      </c>
      <c r="L485" s="6" t="s">
        <v>10330</v>
      </c>
      <c r="M485" s="6" t="s">
        <v>10426</v>
      </c>
      <c r="N485" s="6" t="s">
        <v>753</v>
      </c>
      <c r="O485" s="6" t="s">
        <v>13060</v>
      </c>
    </row>
    <row r="486" customFormat="false" ht="15" hidden="false" customHeight="false" outlineLevel="0" collapsed="false">
      <c r="A486" s="6" t="s">
        <v>13061</v>
      </c>
      <c r="B486" s="6" t="s">
        <v>10279</v>
      </c>
      <c r="C486" s="6" t="s">
        <v>13062</v>
      </c>
      <c r="D486" s="6" t="s">
        <v>5614</v>
      </c>
      <c r="E486" s="6" t="s">
        <v>837</v>
      </c>
      <c r="F486" s="6" t="s">
        <v>13063</v>
      </c>
      <c r="G486" s="6" t="s">
        <v>13064</v>
      </c>
      <c r="H486" s="6" t="s">
        <v>1267</v>
      </c>
      <c r="I486" s="6" t="s">
        <v>88</v>
      </c>
      <c r="J486" s="6" t="s">
        <v>10366</v>
      </c>
      <c r="K486" s="6" t="s">
        <v>10286</v>
      </c>
      <c r="L486" s="6" t="s">
        <v>10312</v>
      </c>
      <c r="M486" s="6" t="s">
        <v>10367</v>
      </c>
      <c r="N486" s="6" t="s">
        <v>112</v>
      </c>
      <c r="O486" s="6" t="s">
        <v>13065</v>
      </c>
    </row>
    <row r="487" customFormat="false" ht="15" hidden="false" customHeight="false" outlineLevel="0" collapsed="false">
      <c r="A487" s="6" t="s">
        <v>13066</v>
      </c>
      <c r="B487" s="6" t="s">
        <v>10279</v>
      </c>
      <c r="C487" s="6" t="s">
        <v>13067</v>
      </c>
      <c r="D487" s="6" t="s">
        <v>10983</v>
      </c>
      <c r="E487" s="6" t="s">
        <v>148</v>
      </c>
      <c r="F487" s="6" t="s">
        <v>13068</v>
      </c>
      <c r="G487" s="6" t="s">
        <v>13069</v>
      </c>
      <c r="H487" s="6" t="s">
        <v>3017</v>
      </c>
      <c r="I487" s="6" t="s">
        <v>88</v>
      </c>
      <c r="J487" s="6" t="s">
        <v>13070</v>
      </c>
      <c r="K487" s="6" t="s">
        <v>10286</v>
      </c>
      <c r="L487" s="6" t="s">
        <v>10321</v>
      </c>
      <c r="M487" s="6" t="s">
        <v>10313</v>
      </c>
      <c r="N487" s="6" t="s">
        <v>753</v>
      </c>
      <c r="O487" s="6" t="s">
        <v>13071</v>
      </c>
    </row>
    <row r="488" customFormat="false" ht="15" hidden="false" customHeight="false" outlineLevel="0" collapsed="false">
      <c r="A488" s="6" t="s">
        <v>13072</v>
      </c>
      <c r="B488" s="6" t="s">
        <v>10279</v>
      </c>
      <c r="C488" s="6" t="s">
        <v>13073</v>
      </c>
      <c r="D488" s="6" t="s">
        <v>8290</v>
      </c>
      <c r="E488" s="6" t="s">
        <v>796</v>
      </c>
      <c r="F488" s="6" t="s">
        <v>13074</v>
      </c>
      <c r="G488" s="6" t="s">
        <v>13075</v>
      </c>
      <c r="H488" s="6" t="s">
        <v>12081</v>
      </c>
      <c r="I488" s="6" t="s">
        <v>26</v>
      </c>
      <c r="J488" s="6" t="s">
        <v>10709</v>
      </c>
      <c r="K488" s="6" t="s">
        <v>10286</v>
      </c>
      <c r="L488" s="6" t="s">
        <v>10330</v>
      </c>
      <c r="M488" s="6" t="s">
        <v>10426</v>
      </c>
      <c r="N488" s="6" t="s">
        <v>753</v>
      </c>
      <c r="O488" s="6" t="s">
        <v>13076</v>
      </c>
    </row>
    <row r="489" customFormat="false" ht="15" hidden="false" customHeight="false" outlineLevel="0" collapsed="false">
      <c r="A489" s="6" t="s">
        <v>13077</v>
      </c>
      <c r="B489" s="6" t="s">
        <v>10279</v>
      </c>
      <c r="C489" s="6" t="s">
        <v>13078</v>
      </c>
      <c r="D489" s="6" t="s">
        <v>1609</v>
      </c>
      <c r="E489" s="6" t="s">
        <v>106</v>
      </c>
      <c r="F489" s="6" t="s">
        <v>13079</v>
      </c>
      <c r="G489" s="6" t="s">
        <v>13080</v>
      </c>
      <c r="H489" s="6" t="s">
        <v>13081</v>
      </c>
      <c r="I489" s="6" t="s">
        <v>88</v>
      </c>
      <c r="J489" s="6" t="s">
        <v>10905</v>
      </c>
      <c r="K489" s="6" t="s">
        <v>10286</v>
      </c>
      <c r="L489" s="6" t="s">
        <v>10312</v>
      </c>
      <c r="M489" s="6" t="s">
        <v>10313</v>
      </c>
      <c r="N489" s="6" t="s">
        <v>112</v>
      </c>
      <c r="O489" s="6" t="s">
        <v>13082</v>
      </c>
    </row>
    <row r="490" customFormat="false" ht="15" hidden="false" customHeight="false" outlineLevel="0" collapsed="false">
      <c r="A490" s="6" t="s">
        <v>13083</v>
      </c>
      <c r="B490" s="6" t="s">
        <v>10279</v>
      </c>
      <c r="C490" s="6" t="s">
        <v>13084</v>
      </c>
      <c r="D490" s="6" t="s">
        <v>10528</v>
      </c>
      <c r="E490" s="6" t="s">
        <v>1437</v>
      </c>
      <c r="F490" s="6" t="s">
        <v>10529</v>
      </c>
      <c r="G490" s="6" t="s">
        <v>13085</v>
      </c>
      <c r="H490" s="6" t="s">
        <v>79</v>
      </c>
      <c r="I490" s="6" t="s">
        <v>88</v>
      </c>
      <c r="J490" s="6" t="s">
        <v>10439</v>
      </c>
      <c r="K490" s="6" t="s">
        <v>10286</v>
      </c>
      <c r="L490" s="6" t="s">
        <v>10330</v>
      </c>
      <c r="M490" s="6" t="s">
        <v>10367</v>
      </c>
      <c r="N490" s="6" t="s">
        <v>753</v>
      </c>
      <c r="O490" s="6" t="s">
        <v>13086</v>
      </c>
    </row>
    <row r="491" customFormat="false" ht="15" hidden="false" customHeight="false" outlineLevel="0" collapsed="false">
      <c r="A491" s="6" t="s">
        <v>13087</v>
      </c>
      <c r="B491" s="6" t="s">
        <v>10279</v>
      </c>
      <c r="C491" s="6" t="s">
        <v>13088</v>
      </c>
      <c r="D491" s="6" t="s">
        <v>5614</v>
      </c>
      <c r="E491" s="6" t="s">
        <v>837</v>
      </c>
      <c r="F491" s="6" t="s">
        <v>13089</v>
      </c>
      <c r="G491" s="6" t="s">
        <v>13090</v>
      </c>
      <c r="H491" s="6" t="s">
        <v>3835</v>
      </c>
      <c r="I491" s="6" t="s">
        <v>26</v>
      </c>
      <c r="J491" s="6" t="s">
        <v>10905</v>
      </c>
      <c r="K491" s="6" t="s">
        <v>10286</v>
      </c>
      <c r="L491" s="6" t="s">
        <v>10312</v>
      </c>
      <c r="M491" s="6" t="s">
        <v>10367</v>
      </c>
      <c r="N491" s="6" t="s">
        <v>753</v>
      </c>
      <c r="O491" s="6" t="s">
        <v>13091</v>
      </c>
    </row>
    <row r="492" customFormat="false" ht="15" hidden="false" customHeight="false" outlineLevel="0" collapsed="false">
      <c r="A492" s="6" t="s">
        <v>13092</v>
      </c>
      <c r="B492" s="6" t="s">
        <v>10279</v>
      </c>
      <c r="C492" s="6" t="s">
        <v>13093</v>
      </c>
      <c r="D492" s="6" t="s">
        <v>5614</v>
      </c>
      <c r="E492" s="6" t="s">
        <v>837</v>
      </c>
      <c r="F492" s="6" t="s">
        <v>13094</v>
      </c>
      <c r="G492" s="6" t="s">
        <v>13095</v>
      </c>
      <c r="H492" s="6" t="s">
        <v>865</v>
      </c>
      <c r="I492" s="6" t="s">
        <v>88</v>
      </c>
      <c r="J492" s="6" t="s">
        <v>10925</v>
      </c>
      <c r="K492" s="6" t="s">
        <v>10286</v>
      </c>
      <c r="L492" s="6" t="s">
        <v>10461</v>
      </c>
      <c r="M492" s="6" t="s">
        <v>10360</v>
      </c>
      <c r="N492" s="6" t="s">
        <v>112</v>
      </c>
      <c r="O492" s="6" t="s">
        <v>13096</v>
      </c>
    </row>
    <row r="493" customFormat="false" ht="15" hidden="false" customHeight="false" outlineLevel="0" collapsed="false">
      <c r="A493" s="6" t="s">
        <v>13097</v>
      </c>
      <c r="B493" s="6" t="s">
        <v>10279</v>
      </c>
      <c r="C493" s="6" t="s">
        <v>13098</v>
      </c>
      <c r="D493" s="6" t="s">
        <v>10400</v>
      </c>
      <c r="E493" s="6" t="s">
        <v>796</v>
      </c>
      <c r="F493" s="6" t="s">
        <v>13099</v>
      </c>
      <c r="G493" s="6" t="s">
        <v>13100</v>
      </c>
      <c r="H493" s="6" t="s">
        <v>195</v>
      </c>
      <c r="I493" s="6" t="s">
        <v>26</v>
      </c>
      <c r="J493" s="6" t="s">
        <v>13101</v>
      </c>
      <c r="K493" s="6" t="s">
        <v>10286</v>
      </c>
      <c r="L493" s="6" t="s">
        <v>10296</v>
      </c>
      <c r="M493" s="6" t="s">
        <v>10390</v>
      </c>
      <c r="N493" s="6" t="s">
        <v>753</v>
      </c>
      <c r="O493" s="6" t="s">
        <v>13102</v>
      </c>
    </row>
    <row r="494" customFormat="false" ht="15" hidden="false" customHeight="false" outlineLevel="0" collapsed="false">
      <c r="A494" s="6" t="s">
        <v>13103</v>
      </c>
      <c r="B494" s="6" t="s">
        <v>10279</v>
      </c>
      <c r="C494" s="6" t="s">
        <v>13104</v>
      </c>
      <c r="D494" s="6" t="s">
        <v>13105</v>
      </c>
      <c r="E494" s="6" t="s">
        <v>837</v>
      </c>
      <c r="F494" s="6" t="s">
        <v>13106</v>
      </c>
      <c r="G494" s="6" t="s">
        <v>13107</v>
      </c>
      <c r="H494" s="6" t="s">
        <v>1267</v>
      </c>
      <c r="I494" s="6" t="s">
        <v>88</v>
      </c>
      <c r="J494" s="6" t="s">
        <v>13108</v>
      </c>
      <c r="K494" s="6" t="s">
        <v>10286</v>
      </c>
      <c r="L494" s="6" t="s">
        <v>10539</v>
      </c>
      <c r="M494" s="6" t="s">
        <v>13109</v>
      </c>
      <c r="N494" s="6" t="s">
        <v>753</v>
      </c>
      <c r="O494" s="6" t="s">
        <v>13110</v>
      </c>
    </row>
    <row r="495" customFormat="false" ht="15" hidden="false" customHeight="false" outlineLevel="0" collapsed="false">
      <c r="A495" s="6" t="s">
        <v>13103</v>
      </c>
      <c r="B495" s="6" t="s">
        <v>10279</v>
      </c>
      <c r="C495" s="6" t="s">
        <v>13104</v>
      </c>
      <c r="D495" s="6" t="s">
        <v>13105</v>
      </c>
      <c r="E495" s="6" t="s">
        <v>837</v>
      </c>
      <c r="F495" s="6" t="s">
        <v>13106</v>
      </c>
      <c r="G495" s="6" t="s">
        <v>13107</v>
      </c>
      <c r="H495" s="6" t="s">
        <v>1267</v>
      </c>
      <c r="I495" s="6" t="s">
        <v>88</v>
      </c>
      <c r="J495" s="6" t="s">
        <v>13108</v>
      </c>
      <c r="K495" s="6" t="s">
        <v>10286</v>
      </c>
      <c r="L495" s="6" t="s">
        <v>10539</v>
      </c>
      <c r="M495" s="6" t="s">
        <v>13109</v>
      </c>
      <c r="N495" s="6" t="s">
        <v>753</v>
      </c>
      <c r="O495" s="6" t="s">
        <v>13110</v>
      </c>
    </row>
    <row r="496" customFormat="false" ht="15" hidden="false" customHeight="false" outlineLevel="0" collapsed="false">
      <c r="A496" s="6" t="s">
        <v>13111</v>
      </c>
      <c r="B496" s="6" t="s">
        <v>10279</v>
      </c>
      <c r="C496" s="6" t="s">
        <v>13112</v>
      </c>
      <c r="D496" s="6" t="s">
        <v>13113</v>
      </c>
      <c r="E496" s="6" t="s">
        <v>106</v>
      </c>
      <c r="F496" s="6" t="s">
        <v>13114</v>
      </c>
      <c r="G496" s="6" t="s">
        <v>13115</v>
      </c>
      <c r="H496" s="6" t="s">
        <v>10509</v>
      </c>
      <c r="I496" s="6" t="s">
        <v>26</v>
      </c>
      <c r="J496" s="6" t="s">
        <v>11917</v>
      </c>
      <c r="K496" s="6" t="s">
        <v>10286</v>
      </c>
      <c r="L496" s="6" t="s">
        <v>10312</v>
      </c>
      <c r="M496" s="6" t="s">
        <v>10288</v>
      </c>
      <c r="N496" s="6" t="s">
        <v>753</v>
      </c>
      <c r="O496" s="6" t="s">
        <v>13116</v>
      </c>
    </row>
    <row r="497" customFormat="false" ht="15" hidden="false" customHeight="false" outlineLevel="0" collapsed="false">
      <c r="A497" s="6" t="s">
        <v>13117</v>
      </c>
      <c r="B497" s="6" t="s">
        <v>10279</v>
      </c>
      <c r="C497" s="6" t="s">
        <v>13118</v>
      </c>
      <c r="D497" s="6" t="s">
        <v>10281</v>
      </c>
      <c r="E497" s="6" t="s">
        <v>106</v>
      </c>
      <c r="F497" s="6" t="s">
        <v>13119</v>
      </c>
      <c r="G497" s="6" t="s">
        <v>13120</v>
      </c>
      <c r="H497" s="6" t="s">
        <v>5920</v>
      </c>
      <c r="I497" s="6" t="s">
        <v>88</v>
      </c>
      <c r="J497" s="6" t="s">
        <v>10942</v>
      </c>
      <c r="K497" s="6" t="s">
        <v>10286</v>
      </c>
      <c r="L497" s="6" t="s">
        <v>10296</v>
      </c>
      <c r="M497" s="6" t="s">
        <v>10304</v>
      </c>
      <c r="N497" s="6" t="s">
        <v>753</v>
      </c>
      <c r="O497" s="6" t="s">
        <v>13121</v>
      </c>
    </row>
    <row r="498" customFormat="false" ht="15" hidden="false" customHeight="false" outlineLevel="0" collapsed="false">
      <c r="A498" s="6" t="s">
        <v>13122</v>
      </c>
      <c r="B498" s="6" t="s">
        <v>10279</v>
      </c>
      <c r="C498" s="6" t="s">
        <v>13123</v>
      </c>
      <c r="D498" s="6" t="s">
        <v>13124</v>
      </c>
      <c r="E498" s="6" t="s">
        <v>106</v>
      </c>
      <c r="F498" s="6" t="s">
        <v>13125</v>
      </c>
      <c r="G498" s="6" t="s">
        <v>13126</v>
      </c>
      <c r="H498" s="6" t="s">
        <v>8359</v>
      </c>
      <c r="I498" s="6" t="s">
        <v>26</v>
      </c>
      <c r="J498" s="6" t="s">
        <v>10925</v>
      </c>
      <c r="K498" s="6" t="s">
        <v>10286</v>
      </c>
      <c r="L498" s="6" t="s">
        <v>10296</v>
      </c>
      <c r="M498" s="6" t="s">
        <v>10288</v>
      </c>
      <c r="N498" s="6" t="s">
        <v>753</v>
      </c>
      <c r="O498" s="6" t="s">
        <v>13127</v>
      </c>
    </row>
    <row r="499" customFormat="false" ht="15" hidden="false" customHeight="false" outlineLevel="0" collapsed="false">
      <c r="A499" s="6" t="s">
        <v>13128</v>
      </c>
      <c r="B499" s="6" t="s">
        <v>10279</v>
      </c>
      <c r="C499" s="6" t="s">
        <v>13129</v>
      </c>
      <c r="D499" s="6" t="s">
        <v>12329</v>
      </c>
      <c r="E499" s="6" t="s">
        <v>106</v>
      </c>
      <c r="F499" s="6" t="s">
        <v>13130</v>
      </c>
      <c r="G499" s="6" t="s">
        <v>13131</v>
      </c>
      <c r="H499" s="6" t="s">
        <v>6051</v>
      </c>
      <c r="I499" s="6" t="s">
        <v>88</v>
      </c>
      <c r="J499" s="6" t="s">
        <v>11030</v>
      </c>
      <c r="K499" s="6" t="s">
        <v>10286</v>
      </c>
      <c r="L499" s="6" t="s">
        <v>11011</v>
      </c>
      <c r="M499" s="6" t="s">
        <v>10659</v>
      </c>
      <c r="N499" s="6" t="s">
        <v>753</v>
      </c>
      <c r="O499" s="6" t="s">
        <v>13132</v>
      </c>
    </row>
    <row r="500" customFormat="false" ht="15" hidden="false" customHeight="false" outlineLevel="0" collapsed="false">
      <c r="A500" s="6" t="s">
        <v>13133</v>
      </c>
      <c r="B500" s="6" t="s">
        <v>10279</v>
      </c>
      <c r="C500" s="6" t="s">
        <v>13134</v>
      </c>
      <c r="D500" s="6" t="s">
        <v>9036</v>
      </c>
      <c r="E500" s="6" t="s">
        <v>106</v>
      </c>
      <c r="F500" s="6" t="s">
        <v>13135</v>
      </c>
      <c r="G500" s="6" t="s">
        <v>13136</v>
      </c>
      <c r="H500" s="6" t="s">
        <v>4408</v>
      </c>
      <c r="I500" s="6" t="s">
        <v>26</v>
      </c>
      <c r="J500" s="6" t="s">
        <v>11806</v>
      </c>
      <c r="K500" s="6" t="s">
        <v>10286</v>
      </c>
      <c r="L500" s="6" t="s">
        <v>10312</v>
      </c>
      <c r="M500" s="6" t="s">
        <v>10367</v>
      </c>
      <c r="N500" s="6" t="s">
        <v>753</v>
      </c>
      <c r="O500" s="6" t="s">
        <v>13137</v>
      </c>
    </row>
    <row r="501" customFormat="false" ht="15" hidden="false" customHeight="false" outlineLevel="0" collapsed="false">
      <c r="A501" s="6" t="s">
        <v>13138</v>
      </c>
      <c r="B501" s="6" t="s">
        <v>10279</v>
      </c>
      <c r="C501" s="6" t="s">
        <v>13139</v>
      </c>
      <c r="D501" s="6" t="s">
        <v>10394</v>
      </c>
      <c r="E501" s="6" t="s">
        <v>106</v>
      </c>
      <c r="F501" s="6" t="s">
        <v>13140</v>
      </c>
      <c r="G501" s="6" t="s">
        <v>13141</v>
      </c>
      <c r="H501" s="6" t="s">
        <v>6069</v>
      </c>
      <c r="I501" s="6" t="s">
        <v>88</v>
      </c>
      <c r="J501" s="6" t="s">
        <v>10302</v>
      </c>
      <c r="K501" s="6" t="s">
        <v>10286</v>
      </c>
      <c r="L501" s="6" t="s">
        <v>10312</v>
      </c>
      <c r="M501" s="6" t="s">
        <v>10313</v>
      </c>
      <c r="N501" s="6" t="s">
        <v>753</v>
      </c>
      <c r="O501" s="6" t="s">
        <v>13142</v>
      </c>
    </row>
    <row r="502" customFormat="false" ht="15" hidden="false" customHeight="false" outlineLevel="0" collapsed="false">
      <c r="A502" s="6" t="s">
        <v>13143</v>
      </c>
      <c r="B502" s="6" t="s">
        <v>10279</v>
      </c>
      <c r="C502" s="6" t="s">
        <v>13144</v>
      </c>
      <c r="D502" s="6" t="s">
        <v>8290</v>
      </c>
      <c r="E502" s="6" t="s">
        <v>796</v>
      </c>
      <c r="F502" s="6" t="s">
        <v>13145</v>
      </c>
      <c r="G502" s="6" t="s">
        <v>13146</v>
      </c>
      <c r="H502" s="6" t="s">
        <v>2770</v>
      </c>
      <c r="I502" s="6" t="s">
        <v>88</v>
      </c>
      <c r="J502" s="6" t="s">
        <v>10353</v>
      </c>
      <c r="K502" s="6" t="s">
        <v>10286</v>
      </c>
      <c r="L502" s="6" t="s">
        <v>10312</v>
      </c>
      <c r="M502" s="6" t="s">
        <v>10288</v>
      </c>
      <c r="N502" s="6" t="s">
        <v>753</v>
      </c>
      <c r="O502" s="6" t="s">
        <v>13147</v>
      </c>
    </row>
    <row r="503" customFormat="false" ht="15" hidden="false" customHeight="false" outlineLevel="0" collapsed="false">
      <c r="A503" s="6" t="s">
        <v>13148</v>
      </c>
      <c r="B503" s="6" t="s">
        <v>10279</v>
      </c>
      <c r="C503" s="6" t="s">
        <v>13149</v>
      </c>
      <c r="D503" s="6" t="s">
        <v>10308</v>
      </c>
      <c r="E503" s="6" t="s">
        <v>106</v>
      </c>
      <c r="F503" s="6" t="s">
        <v>13150</v>
      </c>
      <c r="G503" s="6" t="s">
        <v>13151</v>
      </c>
      <c r="H503" s="6" t="s">
        <v>375</v>
      </c>
      <c r="I503" s="6" t="s">
        <v>88</v>
      </c>
      <c r="J503" s="6" t="s">
        <v>11265</v>
      </c>
      <c r="K503" s="6" t="s">
        <v>10286</v>
      </c>
      <c r="L503" s="6" t="s">
        <v>10287</v>
      </c>
      <c r="M503" s="6" t="s">
        <v>10390</v>
      </c>
      <c r="N503" s="6" t="s">
        <v>753</v>
      </c>
      <c r="O503" s="6" t="s">
        <v>13152</v>
      </c>
    </row>
    <row r="504" customFormat="false" ht="15" hidden="false" customHeight="false" outlineLevel="0" collapsed="false">
      <c r="A504" s="6" t="s">
        <v>13153</v>
      </c>
      <c r="B504" s="6" t="s">
        <v>10279</v>
      </c>
      <c r="C504" s="6" t="s">
        <v>13154</v>
      </c>
      <c r="D504" s="6" t="s">
        <v>10394</v>
      </c>
      <c r="E504" s="6" t="s">
        <v>106</v>
      </c>
      <c r="F504" s="6" t="s">
        <v>11602</v>
      </c>
      <c r="G504" s="6" t="s">
        <v>10745</v>
      </c>
      <c r="H504" s="6" t="s">
        <v>12945</v>
      </c>
      <c r="I504" s="6" t="s">
        <v>88</v>
      </c>
      <c r="J504" s="6" t="s">
        <v>10339</v>
      </c>
      <c r="K504" s="6" t="s">
        <v>10286</v>
      </c>
      <c r="L504" s="6" t="s">
        <v>10312</v>
      </c>
      <c r="M504" s="6" t="s">
        <v>10313</v>
      </c>
      <c r="N504" s="6" t="s">
        <v>753</v>
      </c>
      <c r="O504" s="6" t="s">
        <v>13155</v>
      </c>
    </row>
    <row r="505" customFormat="false" ht="15" hidden="false" customHeight="false" outlineLevel="0" collapsed="false">
      <c r="A505" s="6" t="s">
        <v>13156</v>
      </c>
      <c r="B505" s="6" t="s">
        <v>10279</v>
      </c>
      <c r="C505" s="6" t="s">
        <v>13157</v>
      </c>
      <c r="D505" s="6" t="s">
        <v>986</v>
      </c>
      <c r="E505" s="6" t="s">
        <v>106</v>
      </c>
      <c r="F505" s="6" t="s">
        <v>13158</v>
      </c>
      <c r="G505" s="6" t="s">
        <v>13159</v>
      </c>
      <c r="H505" s="6" t="s">
        <v>13160</v>
      </c>
      <c r="I505" s="6" t="s">
        <v>26</v>
      </c>
      <c r="J505" s="6" t="s">
        <v>13161</v>
      </c>
      <c r="K505" s="6" t="s">
        <v>10286</v>
      </c>
      <c r="L505" s="6" t="s">
        <v>13162</v>
      </c>
      <c r="M505" s="6" t="s">
        <v>10390</v>
      </c>
      <c r="N505" s="6" t="s">
        <v>753</v>
      </c>
      <c r="O505" s="6" t="s">
        <v>13163</v>
      </c>
    </row>
    <row r="506" customFormat="false" ht="15" hidden="false" customHeight="false" outlineLevel="0" collapsed="false">
      <c r="A506" s="6" t="s">
        <v>13164</v>
      </c>
      <c r="B506" s="6" t="s">
        <v>10279</v>
      </c>
      <c r="C506" s="6" t="s">
        <v>13165</v>
      </c>
      <c r="D506" s="6" t="s">
        <v>1257</v>
      </c>
      <c r="E506" s="6" t="s">
        <v>837</v>
      </c>
      <c r="F506" s="6" t="s">
        <v>13166</v>
      </c>
      <c r="G506" s="6" t="s">
        <v>13167</v>
      </c>
      <c r="H506" s="6" t="s">
        <v>1463</v>
      </c>
      <c r="I506" s="6" t="s">
        <v>88</v>
      </c>
      <c r="J506" s="6" t="s">
        <v>13168</v>
      </c>
      <c r="K506" s="6" t="s">
        <v>10286</v>
      </c>
      <c r="L506" s="6" t="s">
        <v>10287</v>
      </c>
      <c r="M506" s="6" t="s">
        <v>10390</v>
      </c>
      <c r="N506" s="6" t="s">
        <v>753</v>
      </c>
      <c r="O506" s="6" t="s">
        <v>13169</v>
      </c>
    </row>
    <row r="507" customFormat="false" ht="15" hidden="false" customHeight="false" outlineLevel="0" collapsed="false">
      <c r="A507" s="6" t="s">
        <v>13170</v>
      </c>
      <c r="B507" s="6" t="s">
        <v>10279</v>
      </c>
      <c r="C507" s="6" t="s">
        <v>8518</v>
      </c>
      <c r="D507" s="6" t="s">
        <v>11975</v>
      </c>
      <c r="E507" s="6" t="s">
        <v>36</v>
      </c>
      <c r="F507" s="6" t="s">
        <v>13171</v>
      </c>
      <c r="G507" s="6" t="s">
        <v>13172</v>
      </c>
      <c r="H507" s="6" t="s">
        <v>13173</v>
      </c>
      <c r="I507" s="6" t="s">
        <v>26</v>
      </c>
      <c r="J507" s="6" t="s">
        <v>10523</v>
      </c>
      <c r="K507" s="6" t="s">
        <v>10286</v>
      </c>
      <c r="L507" s="6" t="s">
        <v>10539</v>
      </c>
      <c r="M507" s="6" t="s">
        <v>10659</v>
      </c>
      <c r="N507" s="6" t="s">
        <v>753</v>
      </c>
      <c r="O507" s="6" t="s">
        <v>13174</v>
      </c>
    </row>
    <row r="508" customFormat="false" ht="15" hidden="false" customHeight="false" outlineLevel="0" collapsed="false">
      <c r="A508" s="6" t="s">
        <v>13175</v>
      </c>
      <c r="B508" s="6" t="s">
        <v>10279</v>
      </c>
      <c r="C508" s="6" t="s">
        <v>13176</v>
      </c>
      <c r="D508" s="6" t="s">
        <v>10301</v>
      </c>
      <c r="E508" s="6" t="s">
        <v>106</v>
      </c>
      <c r="F508" s="6" t="s">
        <v>13177</v>
      </c>
      <c r="G508" s="6" t="s">
        <v>13178</v>
      </c>
      <c r="H508" s="6" t="s">
        <v>6165</v>
      </c>
      <c r="I508" s="6" t="s">
        <v>88</v>
      </c>
      <c r="J508" s="6" t="s">
        <v>10597</v>
      </c>
      <c r="K508" s="6" t="s">
        <v>10286</v>
      </c>
      <c r="L508" s="6" t="s">
        <v>13179</v>
      </c>
      <c r="M508" s="6" t="s">
        <v>10367</v>
      </c>
      <c r="N508" s="6" t="s">
        <v>753</v>
      </c>
      <c r="O508" s="6" t="s">
        <v>13180</v>
      </c>
    </row>
    <row r="509" customFormat="false" ht="15" hidden="false" customHeight="false" outlineLevel="0" collapsed="false">
      <c r="A509" s="6" t="s">
        <v>13181</v>
      </c>
      <c r="B509" s="6" t="s">
        <v>10279</v>
      </c>
      <c r="C509" s="6" t="s">
        <v>13182</v>
      </c>
      <c r="D509" s="6" t="s">
        <v>10292</v>
      </c>
      <c r="E509" s="6" t="s">
        <v>106</v>
      </c>
      <c r="F509" s="6" t="s">
        <v>13183</v>
      </c>
      <c r="G509" s="6" t="s">
        <v>13184</v>
      </c>
      <c r="H509" s="6" t="s">
        <v>5533</v>
      </c>
      <c r="I509" s="6" t="s">
        <v>88</v>
      </c>
      <c r="J509" s="6" t="s">
        <v>10366</v>
      </c>
      <c r="K509" s="6" t="s">
        <v>10286</v>
      </c>
      <c r="L509" s="6" t="s">
        <v>10312</v>
      </c>
      <c r="M509" s="6" t="s">
        <v>10390</v>
      </c>
      <c r="N509" s="6" t="s">
        <v>753</v>
      </c>
      <c r="O509" s="6" t="s">
        <v>13185</v>
      </c>
    </row>
    <row r="510" customFormat="false" ht="15" hidden="false" customHeight="false" outlineLevel="0" collapsed="false">
      <c r="A510" s="6" t="s">
        <v>13186</v>
      </c>
      <c r="B510" s="6" t="s">
        <v>10279</v>
      </c>
      <c r="C510" s="6" t="s">
        <v>13187</v>
      </c>
      <c r="D510" s="6" t="s">
        <v>10165</v>
      </c>
      <c r="E510" s="6" t="s">
        <v>22</v>
      </c>
      <c r="F510" s="6" t="s">
        <v>13188</v>
      </c>
      <c r="G510" s="6" t="s">
        <v>13189</v>
      </c>
      <c r="H510" s="6" t="s">
        <v>10596</v>
      </c>
      <c r="I510" s="6" t="s">
        <v>88</v>
      </c>
      <c r="J510" s="6" t="s">
        <v>10374</v>
      </c>
      <c r="K510" s="6" t="s">
        <v>10286</v>
      </c>
      <c r="L510" s="6" t="s">
        <v>10330</v>
      </c>
      <c r="M510" s="6" t="s">
        <v>10331</v>
      </c>
      <c r="N510" s="6" t="s">
        <v>112</v>
      </c>
      <c r="O510" s="6" t="s">
        <v>13190</v>
      </c>
    </row>
    <row r="511" customFormat="false" ht="15" hidden="false" customHeight="false" outlineLevel="0" collapsed="false">
      <c r="A511" s="6" t="s">
        <v>13191</v>
      </c>
      <c r="B511" s="6" t="s">
        <v>10279</v>
      </c>
      <c r="C511" s="6" t="s">
        <v>11275</v>
      </c>
      <c r="D511" s="6" t="s">
        <v>11275</v>
      </c>
      <c r="E511" s="6" t="s">
        <v>36</v>
      </c>
      <c r="F511" s="6" t="s">
        <v>13192</v>
      </c>
      <c r="G511" s="6" t="s">
        <v>13193</v>
      </c>
      <c r="H511" s="6" t="s">
        <v>13194</v>
      </c>
      <c r="I511" s="6" t="s">
        <v>26</v>
      </c>
      <c r="J511" s="6" t="s">
        <v>10597</v>
      </c>
      <c r="K511" s="6" t="s">
        <v>10286</v>
      </c>
      <c r="L511" s="6" t="s">
        <v>10539</v>
      </c>
      <c r="M511" s="6" t="s">
        <v>10659</v>
      </c>
      <c r="N511" s="6" t="s">
        <v>753</v>
      </c>
      <c r="O511" s="6" t="s">
        <v>13195</v>
      </c>
    </row>
    <row r="512" customFormat="false" ht="15" hidden="false" customHeight="false" outlineLevel="0" collapsed="false">
      <c r="A512" s="6" t="s">
        <v>13196</v>
      </c>
      <c r="B512" s="6" t="s">
        <v>10279</v>
      </c>
      <c r="C512" s="6" t="s">
        <v>13197</v>
      </c>
      <c r="D512" s="6" t="s">
        <v>1784</v>
      </c>
      <c r="E512" s="6" t="s">
        <v>22</v>
      </c>
      <c r="F512" s="6" t="s">
        <v>13198</v>
      </c>
      <c r="G512" s="6" t="s">
        <v>13199</v>
      </c>
      <c r="H512" s="6" t="s">
        <v>5146</v>
      </c>
      <c r="I512" s="6" t="s">
        <v>26</v>
      </c>
      <c r="J512" s="6" t="s">
        <v>11944</v>
      </c>
      <c r="K512" s="6" t="s">
        <v>10286</v>
      </c>
      <c r="L512" s="6" t="s">
        <v>10785</v>
      </c>
      <c r="M512" s="6" t="s">
        <v>10390</v>
      </c>
      <c r="N512" s="6" t="s">
        <v>753</v>
      </c>
      <c r="O512" s="6" t="s">
        <v>13200</v>
      </c>
    </row>
    <row r="513" customFormat="false" ht="15" hidden="false" customHeight="false" outlineLevel="0" collapsed="false">
      <c r="A513" s="6" t="s">
        <v>13201</v>
      </c>
      <c r="B513" s="6" t="s">
        <v>10279</v>
      </c>
      <c r="C513" s="6" t="s">
        <v>13202</v>
      </c>
      <c r="D513" s="6" t="s">
        <v>12101</v>
      </c>
      <c r="E513" s="6" t="s">
        <v>106</v>
      </c>
      <c r="F513" s="6" t="s">
        <v>13203</v>
      </c>
      <c r="G513" s="6" t="s">
        <v>13204</v>
      </c>
      <c r="H513" s="6" t="s">
        <v>314</v>
      </c>
      <c r="I513" s="6" t="s">
        <v>88</v>
      </c>
      <c r="J513" s="6" t="s">
        <v>10918</v>
      </c>
      <c r="K513" s="6" t="s">
        <v>10286</v>
      </c>
      <c r="L513" s="6" t="s">
        <v>10312</v>
      </c>
      <c r="M513" s="6" t="s">
        <v>13205</v>
      </c>
      <c r="N513" s="6" t="s">
        <v>112</v>
      </c>
      <c r="O513" s="6" t="s">
        <v>13206</v>
      </c>
    </row>
    <row r="514" customFormat="false" ht="15" hidden="false" customHeight="false" outlineLevel="0" collapsed="false">
      <c r="A514" s="6" t="s">
        <v>13207</v>
      </c>
      <c r="B514" s="6" t="s">
        <v>10279</v>
      </c>
      <c r="C514" s="6" t="s">
        <v>13208</v>
      </c>
      <c r="D514" s="6" t="s">
        <v>5614</v>
      </c>
      <c r="E514" s="6" t="s">
        <v>837</v>
      </c>
      <c r="F514" s="6" t="s">
        <v>13209</v>
      </c>
      <c r="G514" s="6" t="s">
        <v>13210</v>
      </c>
      <c r="H514" s="6" t="s">
        <v>4662</v>
      </c>
      <c r="I514" s="6" t="s">
        <v>88</v>
      </c>
      <c r="J514" s="6" t="s">
        <v>10828</v>
      </c>
      <c r="K514" s="6" t="s">
        <v>10286</v>
      </c>
      <c r="L514" s="6" t="s">
        <v>12345</v>
      </c>
      <c r="M514" s="6" t="s">
        <v>10540</v>
      </c>
      <c r="N514" s="6" t="s">
        <v>753</v>
      </c>
      <c r="O514" s="6" t="s">
        <v>13211</v>
      </c>
    </row>
    <row r="515" customFormat="false" ht="15" hidden="false" customHeight="false" outlineLevel="0" collapsed="false">
      <c r="A515" s="6" t="s">
        <v>13212</v>
      </c>
      <c r="B515" s="6" t="s">
        <v>10279</v>
      </c>
      <c r="C515" s="6" t="s">
        <v>13213</v>
      </c>
      <c r="D515" s="6" t="s">
        <v>10301</v>
      </c>
      <c r="E515" s="6" t="s">
        <v>106</v>
      </c>
      <c r="F515" s="6" t="s">
        <v>13214</v>
      </c>
      <c r="G515" s="6" t="s">
        <v>13215</v>
      </c>
      <c r="H515" s="6" t="s">
        <v>225</v>
      </c>
      <c r="I515" s="6" t="s">
        <v>88</v>
      </c>
      <c r="J515" s="6" t="s">
        <v>11552</v>
      </c>
      <c r="K515" s="6" t="s">
        <v>10286</v>
      </c>
      <c r="L515" s="6" t="s">
        <v>10539</v>
      </c>
      <c r="M515" s="6" t="s">
        <v>10304</v>
      </c>
      <c r="N515" s="6" t="s">
        <v>753</v>
      </c>
      <c r="O515" s="6" t="s">
        <v>13216</v>
      </c>
    </row>
    <row r="516" customFormat="false" ht="15" hidden="false" customHeight="false" outlineLevel="0" collapsed="false">
      <c r="A516" s="6" t="s">
        <v>13217</v>
      </c>
      <c r="B516" s="6" t="s">
        <v>10279</v>
      </c>
      <c r="C516" s="6" t="s">
        <v>13218</v>
      </c>
      <c r="D516" s="6" t="s">
        <v>10514</v>
      </c>
      <c r="E516" s="6" t="s">
        <v>106</v>
      </c>
      <c r="F516" s="6" t="s">
        <v>13219</v>
      </c>
      <c r="G516" s="6" t="s">
        <v>13220</v>
      </c>
      <c r="H516" s="6" t="s">
        <v>3661</v>
      </c>
      <c r="I516" s="6" t="s">
        <v>88</v>
      </c>
      <c r="J516" s="6" t="s">
        <v>10942</v>
      </c>
      <c r="K516" s="6" t="s">
        <v>10286</v>
      </c>
      <c r="L516" s="6" t="s">
        <v>10287</v>
      </c>
      <c r="M516" s="6" t="s">
        <v>10390</v>
      </c>
      <c r="N516" s="6" t="s">
        <v>753</v>
      </c>
      <c r="O516" s="6" t="s">
        <v>13221</v>
      </c>
    </row>
    <row r="517" customFormat="false" ht="15" hidden="false" customHeight="false" outlineLevel="0" collapsed="false">
      <c r="A517" s="6" t="s">
        <v>13222</v>
      </c>
      <c r="B517" s="6" t="s">
        <v>10279</v>
      </c>
      <c r="C517" s="6" t="s">
        <v>13223</v>
      </c>
      <c r="D517" s="6" t="s">
        <v>10394</v>
      </c>
      <c r="E517" s="6" t="s">
        <v>106</v>
      </c>
      <c r="F517" s="6" t="s">
        <v>13224</v>
      </c>
      <c r="G517" s="6" t="s">
        <v>13225</v>
      </c>
      <c r="H517" s="6" t="s">
        <v>1729</v>
      </c>
      <c r="I517" s="6" t="s">
        <v>88</v>
      </c>
      <c r="J517" s="6" t="s">
        <v>10642</v>
      </c>
      <c r="K517" s="6" t="s">
        <v>10286</v>
      </c>
      <c r="L517" s="6" t="s">
        <v>10312</v>
      </c>
      <c r="M517" s="6" t="s">
        <v>10517</v>
      </c>
      <c r="N517" s="6" t="s">
        <v>10418</v>
      </c>
      <c r="O517" s="6" t="s">
        <v>13226</v>
      </c>
    </row>
    <row r="518" customFormat="false" ht="15" hidden="false" customHeight="false" outlineLevel="0" collapsed="false">
      <c r="A518" s="6" t="s">
        <v>13227</v>
      </c>
      <c r="B518" s="6" t="s">
        <v>10279</v>
      </c>
      <c r="C518" s="6" t="s">
        <v>13228</v>
      </c>
      <c r="D518" s="6" t="s">
        <v>10394</v>
      </c>
      <c r="E518" s="6" t="s">
        <v>106</v>
      </c>
      <c r="F518" s="6" t="s">
        <v>13229</v>
      </c>
      <c r="G518" s="6" t="s">
        <v>13230</v>
      </c>
      <c r="H518" s="6" t="s">
        <v>413</v>
      </c>
      <c r="I518" s="6" t="s">
        <v>88</v>
      </c>
      <c r="J518" s="6" t="s">
        <v>12891</v>
      </c>
      <c r="K518" s="6" t="s">
        <v>10286</v>
      </c>
      <c r="L518" s="6" t="s">
        <v>10287</v>
      </c>
      <c r="M518" s="6" t="s">
        <v>13231</v>
      </c>
      <c r="N518" s="6" t="s">
        <v>10418</v>
      </c>
      <c r="O518" s="6" t="s">
        <v>13232</v>
      </c>
    </row>
    <row r="519" customFormat="false" ht="15" hidden="false" customHeight="false" outlineLevel="0" collapsed="false">
      <c r="A519" s="6" t="s">
        <v>13233</v>
      </c>
      <c r="B519" s="6" t="s">
        <v>10279</v>
      </c>
      <c r="C519" s="6" t="s">
        <v>13234</v>
      </c>
      <c r="D519" s="6" t="s">
        <v>10394</v>
      </c>
      <c r="E519" s="6" t="s">
        <v>106</v>
      </c>
      <c r="F519" s="6" t="s">
        <v>13235</v>
      </c>
      <c r="G519" s="6" t="s">
        <v>13236</v>
      </c>
      <c r="H519" s="6" t="s">
        <v>7891</v>
      </c>
      <c r="I519" s="6" t="s">
        <v>88</v>
      </c>
      <c r="J519" s="6" t="s">
        <v>10439</v>
      </c>
      <c r="K519" s="6" t="s">
        <v>10286</v>
      </c>
      <c r="L519" s="6" t="s">
        <v>10312</v>
      </c>
      <c r="M519" s="6" t="s">
        <v>10367</v>
      </c>
      <c r="N519" s="6" t="s">
        <v>753</v>
      </c>
      <c r="O519" s="6" t="s">
        <v>13237</v>
      </c>
    </row>
    <row r="520" customFormat="false" ht="15" hidden="false" customHeight="false" outlineLevel="0" collapsed="false">
      <c r="A520" s="6" t="s">
        <v>13238</v>
      </c>
      <c r="B520" s="6" t="s">
        <v>10279</v>
      </c>
      <c r="C520" s="6" t="s">
        <v>13239</v>
      </c>
      <c r="D520" s="6" t="s">
        <v>10394</v>
      </c>
      <c r="E520" s="6" t="s">
        <v>106</v>
      </c>
      <c r="F520" s="6" t="s">
        <v>13240</v>
      </c>
      <c r="G520" s="6" t="s">
        <v>13241</v>
      </c>
      <c r="H520" s="6" t="s">
        <v>4596</v>
      </c>
      <c r="I520" s="6" t="s">
        <v>88</v>
      </c>
      <c r="J520" s="6" t="s">
        <v>11004</v>
      </c>
      <c r="K520" s="6" t="s">
        <v>10286</v>
      </c>
      <c r="L520" s="6" t="s">
        <v>10287</v>
      </c>
      <c r="M520" s="6" t="s">
        <v>10390</v>
      </c>
      <c r="N520" s="6" t="s">
        <v>10418</v>
      </c>
      <c r="O520" s="6" t="s">
        <v>13242</v>
      </c>
    </row>
    <row r="521" customFormat="false" ht="15" hidden="false" customHeight="false" outlineLevel="0" collapsed="false">
      <c r="A521" s="6" t="s">
        <v>13243</v>
      </c>
      <c r="B521" s="6" t="s">
        <v>10279</v>
      </c>
      <c r="C521" s="6" t="s">
        <v>13244</v>
      </c>
      <c r="D521" s="6" t="s">
        <v>10414</v>
      </c>
      <c r="E521" s="6" t="s">
        <v>106</v>
      </c>
      <c r="F521" s="6" t="s">
        <v>13245</v>
      </c>
      <c r="G521" s="6" t="s">
        <v>13246</v>
      </c>
      <c r="H521" s="6" t="s">
        <v>11162</v>
      </c>
      <c r="I521" s="6" t="s">
        <v>88</v>
      </c>
      <c r="J521" s="6" t="s">
        <v>13108</v>
      </c>
      <c r="K521" s="6" t="s">
        <v>10286</v>
      </c>
      <c r="L521" s="6" t="s">
        <v>10287</v>
      </c>
      <c r="M521" s="6" t="s">
        <v>10367</v>
      </c>
      <c r="N521" s="6" t="s">
        <v>753</v>
      </c>
      <c r="O521" s="6" t="s">
        <v>13247</v>
      </c>
    </row>
    <row r="522" customFormat="false" ht="15" hidden="false" customHeight="false" outlineLevel="0" collapsed="false">
      <c r="A522" s="6" t="s">
        <v>13248</v>
      </c>
      <c r="B522" s="6" t="s">
        <v>10279</v>
      </c>
      <c r="C522" s="6" t="s">
        <v>13249</v>
      </c>
      <c r="D522" s="6" t="s">
        <v>127</v>
      </c>
      <c r="E522" s="6" t="s">
        <v>128</v>
      </c>
      <c r="F522" s="6" t="s">
        <v>13250</v>
      </c>
      <c r="G522" s="6" t="s">
        <v>13251</v>
      </c>
      <c r="H522" s="6" t="s">
        <v>13252</v>
      </c>
      <c r="I522" s="6" t="s">
        <v>88</v>
      </c>
      <c r="J522" s="6" t="s">
        <v>13253</v>
      </c>
      <c r="K522" s="6" t="s">
        <v>10286</v>
      </c>
      <c r="L522" s="6" t="s">
        <v>11894</v>
      </c>
      <c r="M522" s="6" t="s">
        <v>10304</v>
      </c>
      <c r="N522" s="6" t="s">
        <v>753</v>
      </c>
      <c r="O522" s="6" t="s">
        <v>13254</v>
      </c>
    </row>
    <row r="523" customFormat="false" ht="15" hidden="false" customHeight="false" outlineLevel="0" collapsed="false">
      <c r="A523" s="6" t="s">
        <v>13255</v>
      </c>
      <c r="B523" s="6" t="s">
        <v>10279</v>
      </c>
      <c r="C523" s="6" t="s">
        <v>13256</v>
      </c>
      <c r="D523" s="6" t="s">
        <v>10528</v>
      </c>
      <c r="E523" s="6" t="s">
        <v>1437</v>
      </c>
      <c r="F523" s="6" t="s">
        <v>13257</v>
      </c>
      <c r="G523" s="6" t="s">
        <v>13258</v>
      </c>
      <c r="H523" s="6" t="s">
        <v>9027</v>
      </c>
      <c r="I523" s="6" t="s">
        <v>88</v>
      </c>
      <c r="J523" s="6" t="s">
        <v>10709</v>
      </c>
      <c r="K523" s="6" t="s">
        <v>10286</v>
      </c>
      <c r="L523" s="6" t="s">
        <v>10296</v>
      </c>
      <c r="M523" s="6" t="s">
        <v>10304</v>
      </c>
      <c r="N523" s="6" t="s">
        <v>753</v>
      </c>
      <c r="O523" s="6" t="s">
        <v>13259</v>
      </c>
    </row>
    <row r="524" customFormat="false" ht="15" hidden="false" customHeight="false" outlineLevel="0" collapsed="false">
      <c r="A524" s="6" t="s">
        <v>13260</v>
      </c>
      <c r="B524" s="6" t="s">
        <v>10279</v>
      </c>
      <c r="C524" s="6" t="s">
        <v>13261</v>
      </c>
      <c r="D524" s="6" t="s">
        <v>13261</v>
      </c>
      <c r="E524" s="6" t="s">
        <v>36</v>
      </c>
      <c r="F524" s="6" t="s">
        <v>13262</v>
      </c>
      <c r="G524" s="6" t="s">
        <v>13263</v>
      </c>
      <c r="H524" s="6" t="s">
        <v>6944</v>
      </c>
      <c r="I524" s="6" t="s">
        <v>26</v>
      </c>
      <c r="J524" s="6" t="s">
        <v>10681</v>
      </c>
      <c r="K524" s="6" t="s">
        <v>10286</v>
      </c>
      <c r="L524" s="6" t="s">
        <v>10539</v>
      </c>
      <c r="M524" s="6" t="s">
        <v>10659</v>
      </c>
      <c r="N524" s="6" t="s">
        <v>753</v>
      </c>
      <c r="O524" s="6" t="s">
        <v>13264</v>
      </c>
    </row>
    <row r="525" customFormat="false" ht="15" hidden="false" customHeight="false" outlineLevel="0" collapsed="false">
      <c r="A525" s="6" t="s">
        <v>13265</v>
      </c>
      <c r="B525" s="6" t="s">
        <v>10279</v>
      </c>
      <c r="C525" s="6" t="s">
        <v>13266</v>
      </c>
      <c r="D525" s="6" t="s">
        <v>10292</v>
      </c>
      <c r="E525" s="6" t="s">
        <v>106</v>
      </c>
      <c r="F525" s="6" t="s">
        <v>13267</v>
      </c>
      <c r="G525" s="6" t="s">
        <v>13268</v>
      </c>
      <c r="H525" s="6" t="s">
        <v>5153</v>
      </c>
      <c r="I525" s="6" t="s">
        <v>88</v>
      </c>
      <c r="J525" s="6" t="s">
        <v>10487</v>
      </c>
      <c r="K525" s="6" t="s">
        <v>10286</v>
      </c>
      <c r="L525" s="6" t="s">
        <v>10287</v>
      </c>
      <c r="M525" s="6" t="s">
        <v>10390</v>
      </c>
      <c r="N525" s="6" t="s">
        <v>753</v>
      </c>
      <c r="O525" s="6" t="s">
        <v>13269</v>
      </c>
    </row>
    <row r="526" customFormat="false" ht="15" hidden="false" customHeight="false" outlineLevel="0" collapsed="false">
      <c r="A526" s="6" t="s">
        <v>13270</v>
      </c>
      <c r="B526" s="6" t="s">
        <v>10279</v>
      </c>
      <c r="C526" s="6" t="s">
        <v>13271</v>
      </c>
      <c r="D526" s="6" t="s">
        <v>13272</v>
      </c>
      <c r="E526" s="6" t="s">
        <v>22</v>
      </c>
      <c r="F526" s="6" t="s">
        <v>13273</v>
      </c>
      <c r="G526" s="6" t="s">
        <v>13274</v>
      </c>
      <c r="H526" s="6" t="s">
        <v>3221</v>
      </c>
      <c r="I526" s="6" t="s">
        <v>26</v>
      </c>
      <c r="J526" s="6" t="s">
        <v>10285</v>
      </c>
      <c r="K526" s="6" t="s">
        <v>10286</v>
      </c>
      <c r="L526" s="6" t="s">
        <v>10330</v>
      </c>
      <c r="M526" s="6" t="s">
        <v>10710</v>
      </c>
      <c r="N526" s="6" t="s">
        <v>753</v>
      </c>
      <c r="O526" s="6" t="s">
        <v>13275</v>
      </c>
    </row>
    <row r="527" customFormat="false" ht="15" hidden="false" customHeight="false" outlineLevel="0" collapsed="false">
      <c r="A527" s="6" t="s">
        <v>13276</v>
      </c>
      <c r="B527" s="6" t="s">
        <v>10279</v>
      </c>
      <c r="C527" s="6" t="s">
        <v>13277</v>
      </c>
      <c r="D527" s="6" t="s">
        <v>10394</v>
      </c>
      <c r="E527" s="6" t="s">
        <v>106</v>
      </c>
      <c r="F527" s="6" t="s">
        <v>11602</v>
      </c>
      <c r="G527" s="6" t="s">
        <v>13278</v>
      </c>
      <c r="H527" s="6" t="s">
        <v>375</v>
      </c>
      <c r="I527" s="6" t="s">
        <v>88</v>
      </c>
      <c r="J527" s="6" t="s">
        <v>10942</v>
      </c>
      <c r="K527" s="6" t="s">
        <v>10286</v>
      </c>
      <c r="L527" s="6" t="s">
        <v>13279</v>
      </c>
      <c r="M527" s="6" t="s">
        <v>10313</v>
      </c>
      <c r="N527" s="6" t="s">
        <v>753</v>
      </c>
      <c r="O527" s="6" t="s">
        <v>13280</v>
      </c>
    </row>
    <row r="528" customFormat="false" ht="15" hidden="false" customHeight="false" outlineLevel="0" collapsed="false">
      <c r="A528" s="6" t="s">
        <v>13281</v>
      </c>
      <c r="B528" s="6" t="s">
        <v>10279</v>
      </c>
      <c r="C528" s="6" t="s">
        <v>13282</v>
      </c>
      <c r="D528" s="6" t="s">
        <v>10394</v>
      </c>
      <c r="E528" s="6" t="s">
        <v>106</v>
      </c>
      <c r="F528" s="6" t="s">
        <v>13283</v>
      </c>
      <c r="G528" s="6" t="s">
        <v>13284</v>
      </c>
      <c r="H528" s="6" t="s">
        <v>11103</v>
      </c>
      <c r="I528" s="6" t="s">
        <v>88</v>
      </c>
      <c r="J528" s="6" t="s">
        <v>13285</v>
      </c>
      <c r="K528" s="6" t="s">
        <v>10286</v>
      </c>
      <c r="L528" s="6" t="s">
        <v>10312</v>
      </c>
      <c r="M528" s="6" t="s">
        <v>10360</v>
      </c>
      <c r="N528" s="6" t="s">
        <v>753</v>
      </c>
      <c r="O528" s="6" t="s">
        <v>13286</v>
      </c>
    </row>
    <row r="529" customFormat="false" ht="15" hidden="false" customHeight="false" outlineLevel="0" collapsed="false">
      <c r="A529" s="6" t="s">
        <v>13287</v>
      </c>
      <c r="B529" s="6" t="s">
        <v>10279</v>
      </c>
      <c r="C529" s="6" t="s">
        <v>13288</v>
      </c>
      <c r="D529" s="6" t="s">
        <v>10394</v>
      </c>
      <c r="E529" s="6" t="s">
        <v>106</v>
      </c>
      <c r="F529" s="6" t="s">
        <v>13289</v>
      </c>
      <c r="G529" s="6" t="s">
        <v>13290</v>
      </c>
      <c r="H529" s="6" t="s">
        <v>1425</v>
      </c>
      <c r="I529" s="6" t="s">
        <v>88</v>
      </c>
      <c r="J529" s="6" t="s">
        <v>10784</v>
      </c>
      <c r="K529" s="6" t="s">
        <v>10286</v>
      </c>
      <c r="L529" s="6" t="s">
        <v>10287</v>
      </c>
      <c r="M529" s="6" t="s">
        <v>10367</v>
      </c>
      <c r="N529" s="6" t="s">
        <v>753</v>
      </c>
      <c r="O529" s="6" t="s">
        <v>13291</v>
      </c>
    </row>
    <row r="530" customFormat="false" ht="15" hidden="false" customHeight="false" outlineLevel="0" collapsed="false">
      <c r="A530" s="6" t="s">
        <v>13292</v>
      </c>
      <c r="B530" s="6" t="s">
        <v>10279</v>
      </c>
      <c r="C530" s="6" t="s">
        <v>13293</v>
      </c>
      <c r="D530" s="6" t="s">
        <v>10394</v>
      </c>
      <c r="E530" s="6" t="s">
        <v>106</v>
      </c>
      <c r="F530" s="6" t="s">
        <v>13294</v>
      </c>
      <c r="G530" s="6" t="s">
        <v>10508</v>
      </c>
      <c r="H530" s="6" t="s">
        <v>10613</v>
      </c>
      <c r="I530" s="6" t="s">
        <v>88</v>
      </c>
      <c r="J530" s="6" t="s">
        <v>10649</v>
      </c>
      <c r="K530" s="6" t="s">
        <v>10286</v>
      </c>
      <c r="L530" s="6" t="s">
        <v>10296</v>
      </c>
      <c r="M530" s="6" t="s">
        <v>10304</v>
      </c>
      <c r="N530" s="6" t="s">
        <v>753</v>
      </c>
      <c r="O530" s="6" t="s">
        <v>13295</v>
      </c>
    </row>
    <row r="531" customFormat="false" ht="15" hidden="false" customHeight="false" outlineLevel="0" collapsed="false">
      <c r="A531" s="6" t="s">
        <v>13296</v>
      </c>
      <c r="B531" s="6" t="s">
        <v>10279</v>
      </c>
      <c r="C531" s="6" t="s">
        <v>13297</v>
      </c>
      <c r="D531" s="6" t="s">
        <v>10394</v>
      </c>
      <c r="E531" s="6" t="s">
        <v>106</v>
      </c>
      <c r="F531" s="6" t="s">
        <v>11757</v>
      </c>
      <c r="G531" s="6" t="s">
        <v>13298</v>
      </c>
      <c r="H531" s="6" t="s">
        <v>8381</v>
      </c>
      <c r="I531" s="6" t="s">
        <v>88</v>
      </c>
      <c r="J531" s="6" t="s">
        <v>10722</v>
      </c>
      <c r="K531" s="6" t="s">
        <v>10286</v>
      </c>
      <c r="L531" s="6" t="s">
        <v>10330</v>
      </c>
      <c r="M531" s="6" t="s">
        <v>10297</v>
      </c>
      <c r="N531" s="6" t="s">
        <v>753</v>
      </c>
      <c r="O531" s="6" t="s">
        <v>13299</v>
      </c>
    </row>
    <row r="532" customFormat="false" ht="15" hidden="false" customHeight="false" outlineLevel="0" collapsed="false">
      <c r="A532" s="6" t="s">
        <v>13300</v>
      </c>
      <c r="B532" s="6" t="s">
        <v>10279</v>
      </c>
      <c r="C532" s="6" t="s">
        <v>13301</v>
      </c>
      <c r="D532" s="6" t="s">
        <v>10301</v>
      </c>
      <c r="E532" s="6" t="s">
        <v>106</v>
      </c>
      <c r="F532" s="6" t="s">
        <v>13302</v>
      </c>
      <c r="G532" s="6" t="s">
        <v>13215</v>
      </c>
      <c r="H532" s="6" t="s">
        <v>28</v>
      </c>
      <c r="I532" s="6" t="s">
        <v>26</v>
      </c>
      <c r="J532" s="6" t="s">
        <v>10942</v>
      </c>
      <c r="K532" s="6" t="s">
        <v>10286</v>
      </c>
      <c r="L532" s="6" t="s">
        <v>10287</v>
      </c>
      <c r="M532" s="6" t="s">
        <v>10288</v>
      </c>
      <c r="N532" s="6" t="s">
        <v>753</v>
      </c>
      <c r="O532" s="6" t="s">
        <v>13303</v>
      </c>
    </row>
    <row r="533" customFormat="false" ht="15" hidden="false" customHeight="false" outlineLevel="0" collapsed="false">
      <c r="A533" s="6" t="s">
        <v>13304</v>
      </c>
      <c r="B533" s="6" t="s">
        <v>10279</v>
      </c>
      <c r="C533" s="6" t="s">
        <v>13305</v>
      </c>
      <c r="D533" s="6" t="s">
        <v>13306</v>
      </c>
      <c r="E533" s="6" t="s">
        <v>148</v>
      </c>
      <c r="F533" s="6" t="s">
        <v>13307</v>
      </c>
      <c r="G533" s="6" t="s">
        <v>13308</v>
      </c>
      <c r="H533" s="6" t="s">
        <v>13309</v>
      </c>
      <c r="I533" s="6" t="s">
        <v>88</v>
      </c>
      <c r="J533" s="6" t="s">
        <v>10722</v>
      </c>
      <c r="K533" s="6" t="s">
        <v>10286</v>
      </c>
      <c r="L533" s="6" t="s">
        <v>10312</v>
      </c>
      <c r="M533" s="6" t="s">
        <v>10313</v>
      </c>
      <c r="N533" s="6" t="s">
        <v>753</v>
      </c>
      <c r="O533" s="6" t="s">
        <v>13310</v>
      </c>
    </row>
    <row r="534" customFormat="false" ht="15" hidden="false" customHeight="false" outlineLevel="0" collapsed="false">
      <c r="A534" s="6" t="s">
        <v>13311</v>
      </c>
      <c r="B534" s="6" t="s">
        <v>10279</v>
      </c>
      <c r="C534" s="6" t="s">
        <v>13312</v>
      </c>
      <c r="D534" s="6" t="s">
        <v>10407</v>
      </c>
      <c r="E534" s="6" t="s">
        <v>106</v>
      </c>
      <c r="F534" s="6" t="s">
        <v>13313</v>
      </c>
      <c r="G534" s="6" t="s">
        <v>13314</v>
      </c>
      <c r="H534" s="6" t="s">
        <v>142</v>
      </c>
      <c r="I534" s="6" t="s">
        <v>88</v>
      </c>
      <c r="J534" s="6" t="s">
        <v>10538</v>
      </c>
      <c r="K534" s="6" t="s">
        <v>10286</v>
      </c>
      <c r="L534" s="6" t="s">
        <v>10296</v>
      </c>
      <c r="M534" s="6" t="s">
        <v>10390</v>
      </c>
      <c r="N534" s="6" t="s">
        <v>753</v>
      </c>
      <c r="O534" s="6" t="s">
        <v>13315</v>
      </c>
    </row>
    <row r="535" customFormat="false" ht="15" hidden="false" customHeight="false" outlineLevel="0" collapsed="false">
      <c r="A535" s="6" t="s">
        <v>13316</v>
      </c>
      <c r="B535" s="6" t="s">
        <v>10279</v>
      </c>
      <c r="C535" s="6" t="s">
        <v>13317</v>
      </c>
      <c r="D535" s="6" t="s">
        <v>13318</v>
      </c>
      <c r="E535" s="6" t="s">
        <v>796</v>
      </c>
      <c r="F535" s="6" t="s">
        <v>13319</v>
      </c>
      <c r="G535" s="6" t="s">
        <v>13320</v>
      </c>
      <c r="H535" s="6" t="s">
        <v>4370</v>
      </c>
      <c r="I535" s="6" t="s">
        <v>88</v>
      </c>
      <c r="J535" s="6" t="s">
        <v>10523</v>
      </c>
      <c r="K535" s="6" t="s">
        <v>10286</v>
      </c>
      <c r="L535" s="6" t="s">
        <v>10296</v>
      </c>
      <c r="M535" s="6" t="s">
        <v>10297</v>
      </c>
      <c r="N535" s="6" t="s">
        <v>753</v>
      </c>
      <c r="O535" s="6" t="s">
        <v>13321</v>
      </c>
    </row>
    <row r="536" customFormat="false" ht="15" hidden="false" customHeight="false" outlineLevel="0" collapsed="false">
      <c r="A536" s="6" t="s">
        <v>13322</v>
      </c>
      <c r="B536" s="6" t="s">
        <v>10279</v>
      </c>
      <c r="C536" s="6" t="s">
        <v>13323</v>
      </c>
      <c r="D536" s="6" t="s">
        <v>11021</v>
      </c>
      <c r="E536" s="6" t="s">
        <v>106</v>
      </c>
      <c r="F536" s="6" t="s">
        <v>12507</v>
      </c>
      <c r="G536" s="6" t="s">
        <v>13324</v>
      </c>
      <c r="H536" s="6" t="s">
        <v>9251</v>
      </c>
      <c r="I536" s="6" t="s">
        <v>88</v>
      </c>
      <c r="J536" s="6" t="s">
        <v>11806</v>
      </c>
      <c r="K536" s="6" t="s">
        <v>10286</v>
      </c>
      <c r="L536" s="6" t="s">
        <v>10330</v>
      </c>
      <c r="M536" s="6" t="s">
        <v>10331</v>
      </c>
      <c r="N536" s="6" t="s">
        <v>753</v>
      </c>
      <c r="O536" s="6" t="s">
        <v>13325</v>
      </c>
    </row>
    <row r="537" customFormat="false" ht="15" hidden="false" customHeight="false" outlineLevel="0" collapsed="false">
      <c r="A537" s="6" t="s">
        <v>13326</v>
      </c>
      <c r="B537" s="6" t="s">
        <v>10279</v>
      </c>
      <c r="C537" s="6" t="s">
        <v>13327</v>
      </c>
      <c r="D537" s="6" t="s">
        <v>13105</v>
      </c>
      <c r="E537" s="6" t="s">
        <v>837</v>
      </c>
      <c r="F537" s="6" t="s">
        <v>13328</v>
      </c>
      <c r="G537" s="6" t="s">
        <v>13329</v>
      </c>
      <c r="H537" s="6" t="s">
        <v>283</v>
      </c>
      <c r="I537" s="6" t="s">
        <v>88</v>
      </c>
      <c r="J537" s="6" t="s">
        <v>10925</v>
      </c>
      <c r="K537" s="6" t="s">
        <v>10286</v>
      </c>
      <c r="L537" s="6" t="s">
        <v>10287</v>
      </c>
      <c r="M537" s="6" t="s">
        <v>13330</v>
      </c>
      <c r="N537" s="6" t="s">
        <v>753</v>
      </c>
      <c r="O537" s="6" t="s">
        <v>13331</v>
      </c>
    </row>
    <row r="538" customFormat="false" ht="15" hidden="false" customHeight="false" outlineLevel="0" collapsed="false">
      <c r="A538" s="6" t="s">
        <v>13332</v>
      </c>
      <c r="B538" s="6" t="s">
        <v>10279</v>
      </c>
      <c r="C538" s="6" t="s">
        <v>13333</v>
      </c>
      <c r="D538" s="6" t="s">
        <v>10394</v>
      </c>
      <c r="E538" s="6" t="s">
        <v>106</v>
      </c>
      <c r="F538" s="6" t="s">
        <v>13334</v>
      </c>
      <c r="G538" s="6" t="s">
        <v>10853</v>
      </c>
      <c r="H538" s="6" t="s">
        <v>13335</v>
      </c>
      <c r="I538" s="6" t="s">
        <v>88</v>
      </c>
      <c r="J538" s="6" t="s">
        <v>13336</v>
      </c>
      <c r="K538" s="6" t="s">
        <v>10286</v>
      </c>
      <c r="L538" s="6" t="s">
        <v>10330</v>
      </c>
      <c r="M538" s="6" t="s">
        <v>10304</v>
      </c>
      <c r="N538" s="6" t="s">
        <v>10418</v>
      </c>
      <c r="O538" s="6" t="s">
        <v>13337</v>
      </c>
    </row>
    <row r="539" customFormat="false" ht="15" hidden="false" customHeight="false" outlineLevel="0" collapsed="false">
      <c r="A539" s="6" t="s">
        <v>13338</v>
      </c>
      <c r="B539" s="6" t="s">
        <v>10279</v>
      </c>
      <c r="C539" s="6" t="s">
        <v>13339</v>
      </c>
      <c r="D539" s="6" t="s">
        <v>2731</v>
      </c>
      <c r="E539" s="6" t="s">
        <v>837</v>
      </c>
      <c r="F539" s="6" t="s">
        <v>13340</v>
      </c>
      <c r="G539" s="6" t="s">
        <v>13341</v>
      </c>
      <c r="H539" s="6" t="s">
        <v>5533</v>
      </c>
      <c r="I539" s="6" t="s">
        <v>88</v>
      </c>
      <c r="J539" s="6" t="s">
        <v>10716</v>
      </c>
      <c r="K539" s="6" t="s">
        <v>10286</v>
      </c>
      <c r="L539" s="6" t="s">
        <v>10321</v>
      </c>
      <c r="M539" s="6" t="s">
        <v>10297</v>
      </c>
      <c r="N539" s="6" t="s">
        <v>112</v>
      </c>
      <c r="O539" s="6" t="s">
        <v>13342</v>
      </c>
    </row>
    <row r="540" customFormat="false" ht="15" hidden="false" customHeight="false" outlineLevel="0" collapsed="false">
      <c r="A540" s="6" t="s">
        <v>13343</v>
      </c>
      <c r="B540" s="6" t="s">
        <v>10279</v>
      </c>
      <c r="C540" s="6" t="s">
        <v>13344</v>
      </c>
      <c r="D540" s="6" t="s">
        <v>10301</v>
      </c>
      <c r="E540" s="6" t="s">
        <v>106</v>
      </c>
      <c r="F540" s="6" t="s">
        <v>13345</v>
      </c>
      <c r="G540" s="6" t="s">
        <v>13346</v>
      </c>
      <c r="H540" s="6" t="s">
        <v>1425</v>
      </c>
      <c r="I540" s="6" t="s">
        <v>88</v>
      </c>
      <c r="J540" s="6" t="s">
        <v>10897</v>
      </c>
      <c r="K540" s="6" t="s">
        <v>10286</v>
      </c>
      <c r="L540" s="6" t="s">
        <v>10287</v>
      </c>
      <c r="M540" s="6" t="s">
        <v>10390</v>
      </c>
      <c r="N540" s="6" t="s">
        <v>753</v>
      </c>
      <c r="O540" s="6" t="s">
        <v>13347</v>
      </c>
    </row>
    <row r="541" customFormat="false" ht="15" hidden="false" customHeight="false" outlineLevel="0" collapsed="false">
      <c r="A541" s="6" t="s">
        <v>13348</v>
      </c>
      <c r="B541" s="6" t="s">
        <v>10279</v>
      </c>
      <c r="C541" s="6" t="s">
        <v>13349</v>
      </c>
      <c r="D541" s="6" t="s">
        <v>10394</v>
      </c>
      <c r="E541" s="6" t="s">
        <v>106</v>
      </c>
      <c r="F541" s="6" t="s">
        <v>13350</v>
      </c>
      <c r="G541" s="6" t="s">
        <v>11753</v>
      </c>
      <c r="H541" s="6" t="s">
        <v>3073</v>
      </c>
      <c r="I541" s="6" t="s">
        <v>26</v>
      </c>
      <c r="J541" s="6" t="s">
        <v>13351</v>
      </c>
      <c r="K541" s="6" t="s">
        <v>10286</v>
      </c>
      <c r="L541" s="6" t="s">
        <v>10321</v>
      </c>
      <c r="M541" s="6" t="s">
        <v>10341</v>
      </c>
      <c r="N541" s="6" t="s">
        <v>753</v>
      </c>
      <c r="O541" s="6" t="s">
        <v>13352</v>
      </c>
    </row>
    <row r="542" customFormat="false" ht="15" hidden="false" customHeight="false" outlineLevel="0" collapsed="false">
      <c r="A542" s="6" t="s">
        <v>13353</v>
      </c>
      <c r="B542" s="6" t="s">
        <v>10279</v>
      </c>
      <c r="C542" s="6" t="s">
        <v>13354</v>
      </c>
      <c r="D542" s="6" t="s">
        <v>12536</v>
      </c>
      <c r="E542" s="6" t="s">
        <v>192</v>
      </c>
      <c r="F542" s="6" t="s">
        <v>13355</v>
      </c>
      <c r="G542" s="6" t="s">
        <v>13356</v>
      </c>
      <c r="H542" s="6" t="s">
        <v>1447</v>
      </c>
      <c r="I542" s="6" t="s">
        <v>88</v>
      </c>
      <c r="J542" s="6" t="s">
        <v>10403</v>
      </c>
      <c r="K542" s="6" t="s">
        <v>10286</v>
      </c>
      <c r="L542" s="6" t="s">
        <v>10296</v>
      </c>
      <c r="M542" s="6" t="s">
        <v>10331</v>
      </c>
      <c r="N542" s="6" t="s">
        <v>753</v>
      </c>
      <c r="O542" s="6" t="s">
        <v>13357</v>
      </c>
    </row>
    <row r="543" customFormat="false" ht="15" hidden="false" customHeight="false" outlineLevel="0" collapsed="false">
      <c r="A543" s="6" t="s">
        <v>13358</v>
      </c>
      <c r="B543" s="6" t="s">
        <v>10279</v>
      </c>
      <c r="C543" s="6" t="s">
        <v>13359</v>
      </c>
      <c r="D543" s="6" t="s">
        <v>12536</v>
      </c>
      <c r="E543" s="6" t="s">
        <v>192</v>
      </c>
      <c r="F543" s="6" t="s">
        <v>13360</v>
      </c>
      <c r="G543" s="6" t="s">
        <v>8467</v>
      </c>
      <c r="H543" s="6" t="s">
        <v>902</v>
      </c>
      <c r="I543" s="6" t="s">
        <v>88</v>
      </c>
      <c r="J543" s="6" t="s">
        <v>10777</v>
      </c>
      <c r="K543" s="6" t="s">
        <v>10286</v>
      </c>
      <c r="L543" s="6" t="s">
        <v>10296</v>
      </c>
      <c r="M543" s="6" t="s">
        <v>10331</v>
      </c>
      <c r="N543" s="6" t="s">
        <v>753</v>
      </c>
      <c r="O543" s="6" t="s">
        <v>13361</v>
      </c>
    </row>
    <row r="544" customFormat="false" ht="15" hidden="false" customHeight="false" outlineLevel="0" collapsed="false">
      <c r="A544" s="6" t="s">
        <v>13362</v>
      </c>
      <c r="B544" s="6" t="s">
        <v>10279</v>
      </c>
      <c r="C544" s="6" t="s">
        <v>13363</v>
      </c>
      <c r="D544" s="6" t="s">
        <v>12364</v>
      </c>
      <c r="E544" s="6" t="s">
        <v>106</v>
      </c>
      <c r="F544" s="6" t="s">
        <v>13364</v>
      </c>
      <c r="G544" s="6" t="s">
        <v>13365</v>
      </c>
      <c r="H544" s="6" t="s">
        <v>5920</v>
      </c>
      <c r="I544" s="6" t="s">
        <v>88</v>
      </c>
      <c r="J544" s="6" t="s">
        <v>10729</v>
      </c>
      <c r="K544" s="6" t="s">
        <v>10286</v>
      </c>
      <c r="L544" s="6" t="s">
        <v>10296</v>
      </c>
      <c r="M544" s="6" t="s">
        <v>10304</v>
      </c>
      <c r="N544" s="6" t="s">
        <v>753</v>
      </c>
      <c r="O544" s="6" t="s">
        <v>13366</v>
      </c>
    </row>
    <row r="545" customFormat="false" ht="15" hidden="false" customHeight="false" outlineLevel="0" collapsed="false">
      <c r="A545" s="6" t="s">
        <v>13367</v>
      </c>
      <c r="B545" s="6" t="s">
        <v>10279</v>
      </c>
      <c r="C545" s="6" t="s">
        <v>13368</v>
      </c>
      <c r="D545" s="6" t="s">
        <v>13369</v>
      </c>
      <c r="E545" s="6" t="s">
        <v>796</v>
      </c>
      <c r="F545" s="6" t="s">
        <v>13370</v>
      </c>
      <c r="G545" s="6" t="s">
        <v>13371</v>
      </c>
      <c r="H545" s="6" t="s">
        <v>29</v>
      </c>
      <c r="I545" s="6" t="s">
        <v>88</v>
      </c>
      <c r="J545" s="6" t="s">
        <v>11582</v>
      </c>
      <c r="K545" s="6" t="s">
        <v>10286</v>
      </c>
      <c r="L545" s="6" t="s">
        <v>10296</v>
      </c>
      <c r="M545" s="6" t="s">
        <v>10426</v>
      </c>
      <c r="N545" s="6" t="s">
        <v>753</v>
      </c>
      <c r="O545" s="6" t="s">
        <v>13372</v>
      </c>
    </row>
    <row r="546" customFormat="false" ht="15" hidden="false" customHeight="false" outlineLevel="0" collapsed="false">
      <c r="A546" s="6" t="s">
        <v>13373</v>
      </c>
      <c r="B546" s="6" t="s">
        <v>10279</v>
      </c>
      <c r="C546" s="6" t="s">
        <v>13374</v>
      </c>
      <c r="D546" s="6" t="s">
        <v>10394</v>
      </c>
      <c r="E546" s="6" t="s">
        <v>106</v>
      </c>
      <c r="F546" s="6" t="s">
        <v>13375</v>
      </c>
      <c r="G546" s="6" t="s">
        <v>13376</v>
      </c>
      <c r="H546" s="6" t="s">
        <v>13377</v>
      </c>
      <c r="I546" s="6" t="s">
        <v>26</v>
      </c>
      <c r="J546" s="6" t="s">
        <v>12074</v>
      </c>
      <c r="K546" s="6" t="s">
        <v>10286</v>
      </c>
      <c r="L546" s="6" t="s">
        <v>10330</v>
      </c>
      <c r="M546" s="6" t="s">
        <v>10331</v>
      </c>
      <c r="N546" s="6" t="s">
        <v>753</v>
      </c>
      <c r="O546" s="6" t="s">
        <v>13378</v>
      </c>
    </row>
    <row r="547" customFormat="false" ht="15" hidden="false" customHeight="false" outlineLevel="0" collapsed="false">
      <c r="A547" s="6" t="s">
        <v>13379</v>
      </c>
      <c r="B547" s="6" t="s">
        <v>10279</v>
      </c>
      <c r="C547" s="6" t="s">
        <v>13380</v>
      </c>
      <c r="D547" s="6" t="s">
        <v>1257</v>
      </c>
      <c r="E547" s="6" t="s">
        <v>837</v>
      </c>
      <c r="F547" s="6" t="s">
        <v>13381</v>
      </c>
      <c r="G547" s="6" t="s">
        <v>13382</v>
      </c>
      <c r="H547" s="6" t="s">
        <v>5617</v>
      </c>
      <c r="I547" s="6" t="s">
        <v>88</v>
      </c>
      <c r="J547" s="6" t="s">
        <v>13383</v>
      </c>
      <c r="K547" s="6" t="s">
        <v>10286</v>
      </c>
      <c r="L547" s="6" t="s">
        <v>10330</v>
      </c>
      <c r="M547" s="6" t="s">
        <v>10540</v>
      </c>
      <c r="N547" s="6" t="s">
        <v>753</v>
      </c>
      <c r="O547" s="6" t="s">
        <v>13384</v>
      </c>
    </row>
    <row r="548" customFormat="false" ht="15" hidden="false" customHeight="false" outlineLevel="0" collapsed="false">
      <c r="A548" s="6" t="s">
        <v>13385</v>
      </c>
      <c r="B548" s="6" t="s">
        <v>10279</v>
      </c>
      <c r="C548" s="6" t="s">
        <v>13380</v>
      </c>
      <c r="D548" s="6" t="s">
        <v>1868</v>
      </c>
      <c r="E548" s="6" t="s">
        <v>796</v>
      </c>
      <c r="F548" s="6" t="s">
        <v>13386</v>
      </c>
      <c r="G548" s="6" t="s">
        <v>13387</v>
      </c>
      <c r="H548" s="6" t="s">
        <v>10924</v>
      </c>
      <c r="I548" s="6" t="s">
        <v>88</v>
      </c>
      <c r="J548" s="6" t="s">
        <v>10320</v>
      </c>
      <c r="K548" s="6" t="s">
        <v>10286</v>
      </c>
      <c r="L548" s="6" t="s">
        <v>10287</v>
      </c>
      <c r="M548" s="6" t="s">
        <v>10390</v>
      </c>
      <c r="N548" s="6" t="s">
        <v>112</v>
      </c>
      <c r="O548" s="6" t="s">
        <v>13388</v>
      </c>
    </row>
    <row r="549" customFormat="false" ht="15" hidden="false" customHeight="false" outlineLevel="0" collapsed="false">
      <c r="A549" s="6" t="s">
        <v>13389</v>
      </c>
      <c r="B549" s="6" t="s">
        <v>10279</v>
      </c>
      <c r="C549" s="6" t="s">
        <v>13390</v>
      </c>
      <c r="D549" s="6" t="s">
        <v>4763</v>
      </c>
      <c r="E549" s="6" t="s">
        <v>1437</v>
      </c>
      <c r="F549" s="6" t="s">
        <v>13391</v>
      </c>
      <c r="G549" s="6" t="s">
        <v>13392</v>
      </c>
      <c r="H549" s="6" t="s">
        <v>3796</v>
      </c>
      <c r="I549" s="6" t="s">
        <v>88</v>
      </c>
      <c r="J549" s="6" t="s">
        <v>10339</v>
      </c>
      <c r="K549" s="6" t="s">
        <v>10286</v>
      </c>
      <c r="L549" s="6" t="s">
        <v>10531</v>
      </c>
      <c r="M549" s="6" t="s">
        <v>10426</v>
      </c>
      <c r="N549" s="6" t="s">
        <v>112</v>
      </c>
      <c r="O549" s="6" t="s">
        <v>13393</v>
      </c>
    </row>
    <row r="550" customFormat="false" ht="15" hidden="false" customHeight="false" outlineLevel="0" collapsed="false">
      <c r="A550" s="6" t="s">
        <v>13394</v>
      </c>
      <c r="B550" s="6" t="s">
        <v>10279</v>
      </c>
      <c r="C550" s="6" t="s">
        <v>13395</v>
      </c>
      <c r="D550" s="6" t="s">
        <v>13396</v>
      </c>
      <c r="E550" s="6" t="s">
        <v>106</v>
      </c>
      <c r="F550" s="6" t="s">
        <v>13397</v>
      </c>
      <c r="G550" s="6" t="s">
        <v>13398</v>
      </c>
      <c r="H550" s="6" t="s">
        <v>1654</v>
      </c>
      <c r="I550" s="6" t="s">
        <v>26</v>
      </c>
      <c r="J550" s="6" t="s">
        <v>10942</v>
      </c>
      <c r="K550" s="6" t="s">
        <v>10286</v>
      </c>
      <c r="L550" s="6" t="s">
        <v>10330</v>
      </c>
      <c r="M550" s="6" t="s">
        <v>10426</v>
      </c>
      <c r="N550" s="6" t="s">
        <v>112</v>
      </c>
      <c r="O550" s="6" t="s">
        <v>13399</v>
      </c>
    </row>
    <row r="551" customFormat="false" ht="15" hidden="false" customHeight="false" outlineLevel="0" collapsed="false">
      <c r="A551" s="6" t="s">
        <v>13400</v>
      </c>
      <c r="B551" s="6" t="s">
        <v>10279</v>
      </c>
      <c r="C551" s="6" t="s">
        <v>13401</v>
      </c>
      <c r="D551" s="6" t="s">
        <v>11909</v>
      </c>
      <c r="E551" s="6" t="s">
        <v>22</v>
      </c>
      <c r="F551" s="6" t="s">
        <v>13402</v>
      </c>
      <c r="G551" s="6" t="s">
        <v>13403</v>
      </c>
      <c r="H551" s="6" t="s">
        <v>13404</v>
      </c>
      <c r="I551" s="6" t="s">
        <v>88</v>
      </c>
      <c r="J551" s="6" t="s">
        <v>10729</v>
      </c>
      <c r="K551" s="6" t="s">
        <v>10286</v>
      </c>
      <c r="L551" s="6" t="s">
        <v>10312</v>
      </c>
      <c r="M551" s="6" t="s">
        <v>10297</v>
      </c>
      <c r="N551" s="6" t="s">
        <v>7454</v>
      </c>
      <c r="O551" s="6" t="s">
        <v>13405</v>
      </c>
    </row>
    <row r="552" customFormat="false" ht="15" hidden="false" customHeight="false" outlineLevel="0" collapsed="false">
      <c r="A552" s="6" t="s">
        <v>13406</v>
      </c>
      <c r="B552" s="6" t="s">
        <v>10279</v>
      </c>
      <c r="C552" s="6" t="s">
        <v>13407</v>
      </c>
      <c r="D552" s="6" t="s">
        <v>10535</v>
      </c>
      <c r="E552" s="6" t="s">
        <v>106</v>
      </c>
      <c r="F552" s="6" t="s">
        <v>13408</v>
      </c>
      <c r="G552" s="6" t="s">
        <v>13409</v>
      </c>
      <c r="H552" s="6" t="s">
        <v>1720</v>
      </c>
      <c r="I552" s="6" t="s">
        <v>88</v>
      </c>
      <c r="J552" s="6" t="s">
        <v>10374</v>
      </c>
      <c r="K552" s="6" t="s">
        <v>10286</v>
      </c>
      <c r="L552" s="6" t="s">
        <v>13410</v>
      </c>
      <c r="M552" s="6" t="s">
        <v>10304</v>
      </c>
      <c r="N552" s="6" t="s">
        <v>753</v>
      </c>
      <c r="O552" s="6" t="s">
        <v>13411</v>
      </c>
    </row>
    <row r="553" customFormat="false" ht="15" hidden="false" customHeight="false" outlineLevel="0" collapsed="false">
      <c r="A553" s="6" t="s">
        <v>13412</v>
      </c>
      <c r="B553" s="6" t="s">
        <v>10279</v>
      </c>
      <c r="C553" s="6" t="s">
        <v>13413</v>
      </c>
      <c r="D553" s="6" t="s">
        <v>13414</v>
      </c>
      <c r="E553" s="6" t="s">
        <v>1437</v>
      </c>
      <c r="F553" s="6" t="s">
        <v>13415</v>
      </c>
      <c r="G553" s="6" t="s">
        <v>13416</v>
      </c>
      <c r="H553" s="6" t="s">
        <v>133</v>
      </c>
      <c r="I553" s="6" t="s">
        <v>88</v>
      </c>
      <c r="J553" s="6" t="s">
        <v>11086</v>
      </c>
      <c r="K553" s="6" t="s">
        <v>10286</v>
      </c>
      <c r="L553" s="6" t="s">
        <v>10296</v>
      </c>
      <c r="M553" s="6" t="s">
        <v>10771</v>
      </c>
      <c r="N553" s="6" t="s">
        <v>753</v>
      </c>
      <c r="O553" s="6" t="s">
        <v>13417</v>
      </c>
    </row>
    <row r="554" customFormat="false" ht="15" hidden="false" customHeight="false" outlineLevel="0" collapsed="false">
      <c r="A554" s="6" t="s">
        <v>13418</v>
      </c>
      <c r="B554" s="6" t="s">
        <v>10279</v>
      </c>
      <c r="C554" s="6" t="s">
        <v>13419</v>
      </c>
      <c r="D554" s="6" t="s">
        <v>8290</v>
      </c>
      <c r="E554" s="6" t="s">
        <v>796</v>
      </c>
      <c r="F554" s="6" t="s">
        <v>13420</v>
      </c>
      <c r="G554" s="6" t="s">
        <v>13421</v>
      </c>
      <c r="H554" s="6" t="s">
        <v>10186</v>
      </c>
      <c r="I554" s="6" t="s">
        <v>88</v>
      </c>
      <c r="J554" s="6" t="s">
        <v>10353</v>
      </c>
      <c r="K554" s="6" t="s">
        <v>10286</v>
      </c>
      <c r="L554" s="6" t="s">
        <v>10312</v>
      </c>
      <c r="M554" s="6" t="s">
        <v>10331</v>
      </c>
      <c r="N554" s="6" t="s">
        <v>753</v>
      </c>
      <c r="O554" s="6" t="s">
        <v>13422</v>
      </c>
    </row>
    <row r="555" customFormat="false" ht="15" hidden="false" customHeight="false" outlineLevel="0" collapsed="false">
      <c r="A555" s="6" t="s">
        <v>13423</v>
      </c>
      <c r="B555" s="6" t="s">
        <v>10279</v>
      </c>
      <c r="C555" s="6" t="s">
        <v>13424</v>
      </c>
      <c r="D555" s="6" t="s">
        <v>13425</v>
      </c>
      <c r="E555" s="6" t="s">
        <v>106</v>
      </c>
      <c r="F555" s="6" t="s">
        <v>13426</v>
      </c>
      <c r="G555" s="6" t="s">
        <v>13427</v>
      </c>
      <c r="H555" s="6" t="s">
        <v>13252</v>
      </c>
      <c r="I555" s="6" t="s">
        <v>88</v>
      </c>
      <c r="J555" s="6" t="s">
        <v>11220</v>
      </c>
      <c r="K555" s="6" t="s">
        <v>10286</v>
      </c>
      <c r="L555" s="6" t="s">
        <v>10321</v>
      </c>
      <c r="M555" s="6" t="s">
        <v>10304</v>
      </c>
      <c r="N555" s="6" t="s">
        <v>112</v>
      </c>
      <c r="O555" s="6" t="s">
        <v>13428</v>
      </c>
    </row>
    <row r="556" customFormat="false" ht="15" hidden="false" customHeight="false" outlineLevel="0" collapsed="false">
      <c r="A556" s="6" t="s">
        <v>13429</v>
      </c>
      <c r="B556" s="6" t="s">
        <v>10279</v>
      </c>
      <c r="C556" s="6" t="s">
        <v>13430</v>
      </c>
      <c r="D556" s="6" t="s">
        <v>10528</v>
      </c>
      <c r="E556" s="6" t="s">
        <v>1437</v>
      </c>
      <c r="F556" s="6" t="s">
        <v>13431</v>
      </c>
      <c r="G556" s="6" t="s">
        <v>13432</v>
      </c>
      <c r="H556" s="6" t="s">
        <v>1123</v>
      </c>
      <c r="I556" s="6" t="s">
        <v>88</v>
      </c>
      <c r="J556" s="6" t="s">
        <v>10681</v>
      </c>
      <c r="K556" s="6" t="s">
        <v>10286</v>
      </c>
      <c r="L556" s="6" t="s">
        <v>10330</v>
      </c>
      <c r="M556" s="6" t="s">
        <v>10426</v>
      </c>
      <c r="N556" s="6" t="s">
        <v>753</v>
      </c>
      <c r="O556" s="6" t="s">
        <v>13433</v>
      </c>
    </row>
    <row r="557" customFormat="false" ht="15" hidden="false" customHeight="false" outlineLevel="0" collapsed="false">
      <c r="A557" s="6" t="s">
        <v>13434</v>
      </c>
      <c r="B557" s="6" t="s">
        <v>10279</v>
      </c>
      <c r="C557" s="6" t="s">
        <v>13435</v>
      </c>
      <c r="D557" s="6" t="s">
        <v>12790</v>
      </c>
      <c r="E557" s="6" t="s">
        <v>371</v>
      </c>
      <c r="F557" s="6" t="s">
        <v>13436</v>
      </c>
      <c r="G557" s="6" t="s">
        <v>13437</v>
      </c>
      <c r="H557" s="6" t="s">
        <v>7313</v>
      </c>
      <c r="I557" s="6" t="s">
        <v>88</v>
      </c>
      <c r="J557" s="6" t="s">
        <v>11769</v>
      </c>
      <c r="K557" s="6" t="s">
        <v>10286</v>
      </c>
      <c r="L557" s="6" t="s">
        <v>10330</v>
      </c>
      <c r="M557" s="6" t="s">
        <v>10426</v>
      </c>
      <c r="N557" s="6" t="s">
        <v>753</v>
      </c>
      <c r="O557" s="6" t="s">
        <v>13438</v>
      </c>
    </row>
    <row r="558" customFormat="false" ht="15" hidden="false" customHeight="false" outlineLevel="0" collapsed="false">
      <c r="A558" s="6" t="s">
        <v>13439</v>
      </c>
      <c r="B558" s="6" t="s">
        <v>10279</v>
      </c>
      <c r="C558" s="6" t="s">
        <v>13440</v>
      </c>
      <c r="D558" s="6" t="s">
        <v>13441</v>
      </c>
      <c r="E558" s="6" t="s">
        <v>106</v>
      </c>
      <c r="F558" s="6" t="s">
        <v>13442</v>
      </c>
      <c r="G558" s="6" t="s">
        <v>13443</v>
      </c>
      <c r="H558" s="6" t="s">
        <v>13377</v>
      </c>
      <c r="I558" s="6" t="s">
        <v>88</v>
      </c>
      <c r="J558" s="6" t="s">
        <v>11769</v>
      </c>
      <c r="K558" s="6" t="s">
        <v>10286</v>
      </c>
      <c r="L558" s="6" t="s">
        <v>10321</v>
      </c>
      <c r="M558" s="6" t="s">
        <v>13444</v>
      </c>
      <c r="N558" s="6" t="s">
        <v>753</v>
      </c>
      <c r="O558" s="6" t="s">
        <v>13445</v>
      </c>
    </row>
    <row r="559" customFormat="false" ht="15" hidden="false" customHeight="false" outlineLevel="0" collapsed="false">
      <c r="A559" s="6" t="s">
        <v>13446</v>
      </c>
      <c r="B559" s="6" t="s">
        <v>10279</v>
      </c>
      <c r="C559" s="6" t="s">
        <v>13447</v>
      </c>
      <c r="D559" s="6" t="s">
        <v>13448</v>
      </c>
      <c r="E559" s="6" t="s">
        <v>106</v>
      </c>
      <c r="F559" s="6" t="s">
        <v>13449</v>
      </c>
      <c r="G559" s="6" t="s">
        <v>13450</v>
      </c>
      <c r="H559" s="6" t="s">
        <v>11332</v>
      </c>
      <c r="I559" s="6" t="s">
        <v>88</v>
      </c>
      <c r="J559" s="6" t="s">
        <v>11010</v>
      </c>
      <c r="K559" s="6" t="s">
        <v>10286</v>
      </c>
      <c r="L559" s="6" t="s">
        <v>10312</v>
      </c>
      <c r="M559" s="6" t="s">
        <v>10367</v>
      </c>
      <c r="N559" s="6" t="s">
        <v>753</v>
      </c>
      <c r="O559" s="6" t="s">
        <v>13451</v>
      </c>
    </row>
    <row r="560" customFormat="false" ht="15" hidden="false" customHeight="false" outlineLevel="0" collapsed="false">
      <c r="A560" s="6" t="s">
        <v>13452</v>
      </c>
      <c r="B560" s="6" t="s">
        <v>10279</v>
      </c>
      <c r="C560" s="6" t="s">
        <v>13453</v>
      </c>
      <c r="D560" s="6" t="s">
        <v>13454</v>
      </c>
      <c r="E560" s="6" t="s">
        <v>192</v>
      </c>
      <c r="F560" s="6" t="s">
        <v>13455</v>
      </c>
      <c r="G560" s="6" t="s">
        <v>13456</v>
      </c>
      <c r="H560" s="6" t="s">
        <v>79</v>
      </c>
      <c r="I560" s="6" t="s">
        <v>88</v>
      </c>
      <c r="J560" s="6" t="s">
        <v>11340</v>
      </c>
      <c r="K560" s="6" t="s">
        <v>10286</v>
      </c>
      <c r="L560" s="6" t="s">
        <v>10296</v>
      </c>
      <c r="M560" s="6" t="s">
        <v>10360</v>
      </c>
      <c r="N560" s="6" t="s">
        <v>753</v>
      </c>
      <c r="O560" s="6" t="s">
        <v>13457</v>
      </c>
    </row>
    <row r="561" customFormat="false" ht="15" hidden="false" customHeight="false" outlineLevel="0" collapsed="false">
      <c r="A561" s="6" t="s">
        <v>13458</v>
      </c>
      <c r="B561" s="6" t="s">
        <v>10279</v>
      </c>
      <c r="C561" s="6" t="s">
        <v>13459</v>
      </c>
      <c r="D561" s="6" t="s">
        <v>5614</v>
      </c>
      <c r="E561" s="6" t="s">
        <v>837</v>
      </c>
      <c r="F561" s="6" t="s">
        <v>13460</v>
      </c>
      <c r="G561" s="6" t="s">
        <v>13461</v>
      </c>
      <c r="H561" s="6" t="s">
        <v>143</v>
      </c>
      <c r="I561" s="6" t="s">
        <v>88</v>
      </c>
      <c r="J561" s="6" t="s">
        <v>10523</v>
      </c>
      <c r="K561" s="6" t="s">
        <v>10286</v>
      </c>
      <c r="L561" s="6" t="s">
        <v>10321</v>
      </c>
      <c r="M561" s="6" t="s">
        <v>10367</v>
      </c>
      <c r="N561" s="6" t="s">
        <v>112</v>
      </c>
      <c r="O561" s="6" t="s">
        <v>13462</v>
      </c>
    </row>
    <row r="562" customFormat="false" ht="15" hidden="false" customHeight="false" outlineLevel="0" collapsed="false">
      <c r="A562" s="6" t="s">
        <v>13463</v>
      </c>
      <c r="B562" s="6" t="s">
        <v>10279</v>
      </c>
      <c r="C562" s="6" t="s">
        <v>13464</v>
      </c>
      <c r="D562" s="6" t="s">
        <v>13465</v>
      </c>
      <c r="E562" s="6" t="s">
        <v>796</v>
      </c>
      <c r="F562" s="6" t="s">
        <v>13466</v>
      </c>
      <c r="G562" s="6" t="s">
        <v>13467</v>
      </c>
      <c r="H562" s="6" t="s">
        <v>2476</v>
      </c>
      <c r="I562" s="6" t="s">
        <v>88</v>
      </c>
      <c r="J562" s="6" t="s">
        <v>10523</v>
      </c>
      <c r="K562" s="6" t="s">
        <v>10286</v>
      </c>
      <c r="L562" s="6" t="s">
        <v>10296</v>
      </c>
      <c r="M562" s="6" t="s">
        <v>10331</v>
      </c>
      <c r="N562" s="6" t="s">
        <v>753</v>
      </c>
      <c r="O562" s="6" t="s">
        <v>13468</v>
      </c>
    </row>
    <row r="563" customFormat="false" ht="15" hidden="false" customHeight="false" outlineLevel="0" collapsed="false">
      <c r="A563" s="6" t="s">
        <v>13469</v>
      </c>
      <c r="B563" s="6" t="s">
        <v>10279</v>
      </c>
      <c r="C563" s="6" t="s">
        <v>13470</v>
      </c>
      <c r="D563" s="6" t="s">
        <v>13471</v>
      </c>
      <c r="E563" s="6" t="s">
        <v>106</v>
      </c>
      <c r="F563" s="6" t="s">
        <v>13472</v>
      </c>
      <c r="G563" s="6" t="s">
        <v>13473</v>
      </c>
      <c r="H563" s="6" t="s">
        <v>1095</v>
      </c>
      <c r="I563" s="6" t="s">
        <v>88</v>
      </c>
      <c r="J563" s="6" t="s">
        <v>10359</v>
      </c>
      <c r="K563" s="6" t="s">
        <v>10286</v>
      </c>
      <c r="L563" s="6" t="s">
        <v>10312</v>
      </c>
      <c r="M563" s="6" t="s">
        <v>10297</v>
      </c>
      <c r="N563" s="6" t="s">
        <v>753</v>
      </c>
      <c r="O563" s="6" t="s">
        <v>13474</v>
      </c>
    </row>
    <row r="564" customFormat="false" ht="15" hidden="false" customHeight="false" outlineLevel="0" collapsed="false">
      <c r="A564" s="6" t="s">
        <v>13475</v>
      </c>
      <c r="B564" s="6" t="s">
        <v>10279</v>
      </c>
      <c r="C564" s="6" t="s">
        <v>13476</v>
      </c>
      <c r="D564" s="6" t="s">
        <v>13477</v>
      </c>
      <c r="E564" s="6" t="s">
        <v>148</v>
      </c>
      <c r="F564" s="6" t="s">
        <v>13478</v>
      </c>
      <c r="G564" s="6" t="s">
        <v>13479</v>
      </c>
      <c r="H564" s="6" t="s">
        <v>79</v>
      </c>
      <c r="I564" s="6" t="s">
        <v>88</v>
      </c>
      <c r="J564" s="6" t="s">
        <v>10777</v>
      </c>
      <c r="K564" s="6" t="s">
        <v>10286</v>
      </c>
      <c r="L564" s="6" t="s">
        <v>13480</v>
      </c>
      <c r="M564" s="6" t="s">
        <v>10710</v>
      </c>
      <c r="N564" s="6" t="s">
        <v>112</v>
      </c>
      <c r="O564" s="6" t="s">
        <v>13481</v>
      </c>
    </row>
    <row r="565" customFormat="false" ht="15" hidden="false" customHeight="false" outlineLevel="0" collapsed="false">
      <c r="A565" s="6" t="s">
        <v>13482</v>
      </c>
      <c r="B565" s="6" t="s">
        <v>10279</v>
      </c>
      <c r="C565" s="6" t="s">
        <v>13483</v>
      </c>
      <c r="D565" s="6" t="s">
        <v>10308</v>
      </c>
      <c r="E565" s="6" t="s">
        <v>106</v>
      </c>
      <c r="F565" s="6" t="s">
        <v>12741</v>
      </c>
      <c r="G565" s="6" t="s">
        <v>13484</v>
      </c>
      <c r="H565" s="6" t="s">
        <v>925</v>
      </c>
      <c r="I565" s="6" t="s">
        <v>88</v>
      </c>
      <c r="J565" s="6" t="s">
        <v>10681</v>
      </c>
      <c r="K565" s="6" t="s">
        <v>10286</v>
      </c>
      <c r="L565" s="6" t="s">
        <v>10312</v>
      </c>
      <c r="M565" s="6" t="s">
        <v>10304</v>
      </c>
      <c r="N565" s="6" t="s">
        <v>10418</v>
      </c>
      <c r="O565" s="6" t="s">
        <v>13485</v>
      </c>
    </row>
    <row r="566" customFormat="false" ht="15" hidden="false" customHeight="false" outlineLevel="0" collapsed="false">
      <c r="A566" s="6" t="s">
        <v>13486</v>
      </c>
      <c r="B566" s="6" t="s">
        <v>10279</v>
      </c>
      <c r="C566" s="6" t="s">
        <v>13487</v>
      </c>
      <c r="D566" s="6" t="s">
        <v>10815</v>
      </c>
      <c r="E566" s="6" t="s">
        <v>106</v>
      </c>
      <c r="F566" s="6" t="s">
        <v>13488</v>
      </c>
      <c r="G566" s="6" t="s">
        <v>13489</v>
      </c>
      <c r="H566" s="6" t="s">
        <v>3662</v>
      </c>
      <c r="I566" s="6" t="s">
        <v>88</v>
      </c>
      <c r="J566" s="6" t="s">
        <v>11955</v>
      </c>
      <c r="K566" s="6" t="s">
        <v>10286</v>
      </c>
      <c r="L566" s="6" t="s">
        <v>11011</v>
      </c>
      <c r="M566" s="6" t="s">
        <v>10540</v>
      </c>
      <c r="N566" s="6" t="s">
        <v>753</v>
      </c>
      <c r="O566" s="6" t="s">
        <v>13490</v>
      </c>
    </row>
    <row r="567" customFormat="false" ht="15" hidden="false" customHeight="false" outlineLevel="0" collapsed="false">
      <c r="A567" s="6" t="s">
        <v>13491</v>
      </c>
      <c r="B567" s="6" t="s">
        <v>10279</v>
      </c>
      <c r="C567" s="6" t="s">
        <v>13492</v>
      </c>
      <c r="D567" s="6" t="s">
        <v>11676</v>
      </c>
      <c r="E567" s="6" t="s">
        <v>192</v>
      </c>
      <c r="F567" s="6" t="s">
        <v>13493</v>
      </c>
      <c r="G567" s="6" t="s">
        <v>13494</v>
      </c>
      <c r="H567" s="6" t="s">
        <v>3889</v>
      </c>
      <c r="I567" s="6" t="s">
        <v>88</v>
      </c>
      <c r="J567" s="6" t="s">
        <v>13495</v>
      </c>
      <c r="K567" s="6" t="s">
        <v>10286</v>
      </c>
      <c r="L567" s="6" t="s">
        <v>10447</v>
      </c>
      <c r="M567" s="6" t="s">
        <v>13496</v>
      </c>
      <c r="N567" s="6" t="s">
        <v>753</v>
      </c>
      <c r="O567" s="6" t="s">
        <v>13497</v>
      </c>
    </row>
    <row r="568" customFormat="false" ht="15" hidden="false" customHeight="false" outlineLevel="0" collapsed="false">
      <c r="A568" s="6" t="s">
        <v>13498</v>
      </c>
      <c r="B568" s="6" t="s">
        <v>10279</v>
      </c>
      <c r="C568" s="6" t="s">
        <v>13499</v>
      </c>
      <c r="D568" s="6" t="s">
        <v>13500</v>
      </c>
      <c r="E568" s="6" t="s">
        <v>192</v>
      </c>
      <c r="F568" s="6" t="s">
        <v>13501</v>
      </c>
      <c r="G568" s="6" t="s">
        <v>13502</v>
      </c>
      <c r="H568" s="6" t="s">
        <v>257</v>
      </c>
      <c r="I568" s="6" t="s">
        <v>88</v>
      </c>
      <c r="J568" s="6" t="s">
        <v>13503</v>
      </c>
      <c r="K568" s="6" t="s">
        <v>10286</v>
      </c>
      <c r="L568" s="6" t="s">
        <v>13504</v>
      </c>
      <c r="M568" s="6" t="s">
        <v>10390</v>
      </c>
      <c r="N568" s="6" t="s">
        <v>753</v>
      </c>
      <c r="O568" s="6" t="s">
        <v>13505</v>
      </c>
    </row>
    <row r="569" customFormat="false" ht="15" hidden="false" customHeight="false" outlineLevel="0" collapsed="false">
      <c r="A569" s="6" t="s">
        <v>13506</v>
      </c>
      <c r="B569" s="6" t="s">
        <v>10279</v>
      </c>
      <c r="C569" s="6" t="s">
        <v>13507</v>
      </c>
      <c r="D569" s="6" t="s">
        <v>5614</v>
      </c>
      <c r="E569" s="6" t="s">
        <v>837</v>
      </c>
      <c r="F569" s="6" t="s">
        <v>13508</v>
      </c>
      <c r="G569" s="6" t="s">
        <v>13509</v>
      </c>
      <c r="H569" s="6" t="s">
        <v>8773</v>
      </c>
      <c r="I569" s="6" t="s">
        <v>88</v>
      </c>
      <c r="J569" s="6" t="s">
        <v>11030</v>
      </c>
      <c r="K569" s="6" t="s">
        <v>10286</v>
      </c>
      <c r="L569" s="6" t="s">
        <v>13510</v>
      </c>
      <c r="M569" s="6" t="s">
        <v>10367</v>
      </c>
      <c r="N569" s="6" t="s">
        <v>112</v>
      </c>
      <c r="O569" s="6" t="s">
        <v>13511</v>
      </c>
    </row>
    <row r="570" customFormat="false" ht="15" hidden="false" customHeight="false" outlineLevel="0" collapsed="false">
      <c r="A570" s="6" t="s">
        <v>13512</v>
      </c>
      <c r="B570" s="6" t="s">
        <v>10279</v>
      </c>
      <c r="C570" s="6" t="s">
        <v>13513</v>
      </c>
      <c r="D570" s="6" t="s">
        <v>10633</v>
      </c>
      <c r="E570" s="6" t="s">
        <v>106</v>
      </c>
      <c r="F570" s="6" t="s">
        <v>13514</v>
      </c>
      <c r="G570" s="6" t="s">
        <v>13515</v>
      </c>
      <c r="H570" s="6" t="s">
        <v>5153</v>
      </c>
      <c r="I570" s="6" t="s">
        <v>88</v>
      </c>
      <c r="J570" s="6" t="s">
        <v>11582</v>
      </c>
      <c r="K570" s="6" t="s">
        <v>10286</v>
      </c>
      <c r="L570" s="6" t="s">
        <v>10296</v>
      </c>
      <c r="M570" s="6" t="s">
        <v>10304</v>
      </c>
      <c r="N570" s="6" t="s">
        <v>753</v>
      </c>
      <c r="O570" s="6" t="s">
        <v>13516</v>
      </c>
    </row>
    <row r="571" customFormat="false" ht="15" hidden="false" customHeight="false" outlineLevel="0" collapsed="false">
      <c r="A571" s="6" t="s">
        <v>13517</v>
      </c>
      <c r="B571" s="6" t="s">
        <v>10279</v>
      </c>
      <c r="C571" s="6" t="s">
        <v>13518</v>
      </c>
      <c r="D571" s="6" t="s">
        <v>13519</v>
      </c>
      <c r="E571" s="6" t="s">
        <v>1437</v>
      </c>
      <c r="F571" s="6" t="s">
        <v>13520</v>
      </c>
      <c r="G571" s="6" t="s">
        <v>13521</v>
      </c>
      <c r="H571" s="6" t="s">
        <v>1892</v>
      </c>
      <c r="I571" s="6" t="s">
        <v>26</v>
      </c>
      <c r="J571" s="6" t="s">
        <v>10942</v>
      </c>
      <c r="K571" s="6" t="s">
        <v>10286</v>
      </c>
      <c r="L571" s="6" t="s">
        <v>10321</v>
      </c>
      <c r="M571" s="6" t="s">
        <v>10426</v>
      </c>
      <c r="N571" s="6" t="s">
        <v>101</v>
      </c>
      <c r="O571" s="6" t="s">
        <v>13522</v>
      </c>
    </row>
    <row r="572" customFormat="false" ht="15" hidden="false" customHeight="false" outlineLevel="0" collapsed="false">
      <c r="A572" s="6" t="s">
        <v>13523</v>
      </c>
      <c r="B572" s="6" t="s">
        <v>10279</v>
      </c>
      <c r="C572" s="6" t="s">
        <v>13524</v>
      </c>
      <c r="D572" s="6" t="s">
        <v>10308</v>
      </c>
      <c r="E572" s="6" t="s">
        <v>106</v>
      </c>
      <c r="F572" s="6" t="s">
        <v>11738</v>
      </c>
      <c r="G572" s="6" t="s">
        <v>13525</v>
      </c>
      <c r="H572" s="6" t="s">
        <v>28</v>
      </c>
      <c r="I572" s="6" t="s">
        <v>26</v>
      </c>
      <c r="J572" s="6" t="s">
        <v>11552</v>
      </c>
      <c r="K572" s="6" t="s">
        <v>10286</v>
      </c>
      <c r="L572" s="6" t="s">
        <v>10330</v>
      </c>
      <c r="M572" s="6" t="s">
        <v>11031</v>
      </c>
      <c r="N572" s="6" t="s">
        <v>753</v>
      </c>
      <c r="O572" s="6" t="s">
        <v>13526</v>
      </c>
    </row>
    <row r="573" customFormat="false" ht="15" hidden="false" customHeight="false" outlineLevel="0" collapsed="false">
      <c r="A573" s="6" t="s">
        <v>13527</v>
      </c>
      <c r="B573" s="6" t="s">
        <v>10279</v>
      </c>
      <c r="C573" s="6" t="s">
        <v>13528</v>
      </c>
      <c r="D573" s="6" t="s">
        <v>8290</v>
      </c>
      <c r="E573" s="6" t="s">
        <v>796</v>
      </c>
      <c r="F573" s="6" t="s">
        <v>13529</v>
      </c>
      <c r="G573" s="6" t="s">
        <v>13146</v>
      </c>
      <c r="H573" s="6" t="s">
        <v>1267</v>
      </c>
      <c r="I573" s="6" t="s">
        <v>26</v>
      </c>
      <c r="J573" s="6" t="s">
        <v>10353</v>
      </c>
      <c r="K573" s="6" t="s">
        <v>10286</v>
      </c>
      <c r="L573" s="6" t="s">
        <v>10330</v>
      </c>
      <c r="M573" s="6" t="s">
        <v>10304</v>
      </c>
      <c r="N573" s="6" t="s">
        <v>753</v>
      </c>
      <c r="O573" s="6" t="s">
        <v>13530</v>
      </c>
    </row>
    <row r="574" customFormat="false" ht="15" hidden="false" customHeight="false" outlineLevel="0" collapsed="false">
      <c r="A574" s="6" t="s">
        <v>13531</v>
      </c>
      <c r="B574" s="6" t="s">
        <v>10279</v>
      </c>
      <c r="C574" s="6" t="s">
        <v>13532</v>
      </c>
      <c r="D574" s="6" t="s">
        <v>10964</v>
      </c>
      <c r="E574" s="6" t="s">
        <v>837</v>
      </c>
      <c r="F574" s="6" t="s">
        <v>13533</v>
      </c>
      <c r="G574" s="6" t="s">
        <v>13534</v>
      </c>
      <c r="H574" s="6" t="s">
        <v>5617</v>
      </c>
      <c r="I574" s="6" t="s">
        <v>88</v>
      </c>
      <c r="J574" s="6" t="s">
        <v>13535</v>
      </c>
      <c r="K574" s="6" t="s">
        <v>10286</v>
      </c>
      <c r="L574" s="6" t="s">
        <v>10312</v>
      </c>
      <c r="M574" s="6" t="s">
        <v>13536</v>
      </c>
      <c r="N574" s="6" t="s">
        <v>753</v>
      </c>
      <c r="O574" s="6" t="s">
        <v>13537</v>
      </c>
    </row>
    <row r="575" customFormat="false" ht="15" hidden="false" customHeight="false" outlineLevel="0" collapsed="false">
      <c r="A575" s="6" t="s">
        <v>13538</v>
      </c>
      <c r="B575" s="6" t="s">
        <v>10279</v>
      </c>
      <c r="C575" s="6" t="s">
        <v>13539</v>
      </c>
      <c r="D575" s="6" t="s">
        <v>5614</v>
      </c>
      <c r="E575" s="6" t="s">
        <v>837</v>
      </c>
      <c r="F575" s="6" t="s">
        <v>13540</v>
      </c>
      <c r="G575" s="6" t="s">
        <v>13541</v>
      </c>
      <c r="H575" s="6" t="s">
        <v>1123</v>
      </c>
      <c r="I575" s="6" t="s">
        <v>88</v>
      </c>
      <c r="J575" s="6" t="s">
        <v>10523</v>
      </c>
      <c r="K575" s="6" t="s">
        <v>10286</v>
      </c>
      <c r="L575" s="6" t="s">
        <v>10312</v>
      </c>
      <c r="M575" s="6" t="s">
        <v>10367</v>
      </c>
      <c r="N575" s="6" t="s">
        <v>112</v>
      </c>
      <c r="O575" s="6" t="s">
        <v>13542</v>
      </c>
    </row>
    <row r="576" customFormat="false" ht="15" hidden="false" customHeight="false" outlineLevel="0" collapsed="false">
      <c r="A576" s="6" t="s">
        <v>13543</v>
      </c>
      <c r="B576" s="6" t="s">
        <v>10279</v>
      </c>
      <c r="C576" s="6" t="s">
        <v>13544</v>
      </c>
      <c r="D576" s="6" t="s">
        <v>1257</v>
      </c>
      <c r="E576" s="6" t="s">
        <v>837</v>
      </c>
      <c r="F576" s="6" t="s">
        <v>11521</v>
      </c>
      <c r="G576" s="6" t="s">
        <v>13545</v>
      </c>
      <c r="H576" s="6" t="s">
        <v>195</v>
      </c>
      <c r="I576" s="6" t="s">
        <v>88</v>
      </c>
      <c r="J576" s="6" t="s">
        <v>10918</v>
      </c>
      <c r="K576" s="6" t="s">
        <v>10286</v>
      </c>
      <c r="L576" s="6" t="s">
        <v>10312</v>
      </c>
      <c r="M576" s="6" t="s">
        <v>10367</v>
      </c>
      <c r="N576" s="6" t="s">
        <v>112</v>
      </c>
      <c r="O576" s="6" t="s">
        <v>13546</v>
      </c>
    </row>
    <row r="577" customFormat="false" ht="15" hidden="false" customHeight="false" outlineLevel="0" collapsed="false">
      <c r="A577" s="6" t="s">
        <v>13547</v>
      </c>
      <c r="B577" s="6" t="s">
        <v>10279</v>
      </c>
      <c r="C577" s="6" t="s">
        <v>13548</v>
      </c>
      <c r="D577" s="6" t="s">
        <v>11676</v>
      </c>
      <c r="E577" s="6" t="s">
        <v>192</v>
      </c>
      <c r="F577" s="6" t="s">
        <v>13549</v>
      </c>
      <c r="G577" s="6" t="s">
        <v>13550</v>
      </c>
      <c r="H577" s="6" t="s">
        <v>66</v>
      </c>
      <c r="I577" s="6" t="s">
        <v>88</v>
      </c>
      <c r="J577" s="6" t="s">
        <v>12767</v>
      </c>
      <c r="K577" s="6" t="s">
        <v>10286</v>
      </c>
      <c r="L577" s="6" t="s">
        <v>13551</v>
      </c>
      <c r="M577" s="6" t="s">
        <v>13552</v>
      </c>
      <c r="N577" s="6" t="s">
        <v>753</v>
      </c>
      <c r="O577" s="6" t="s">
        <v>13553</v>
      </c>
    </row>
    <row r="578" customFormat="false" ht="15" hidden="false" customHeight="false" outlineLevel="0" collapsed="false">
      <c r="A578" s="6" t="s">
        <v>13554</v>
      </c>
      <c r="B578" s="6" t="s">
        <v>10279</v>
      </c>
      <c r="C578" s="6" t="s">
        <v>13555</v>
      </c>
      <c r="D578" s="6" t="s">
        <v>13556</v>
      </c>
      <c r="E578" s="6" t="s">
        <v>106</v>
      </c>
      <c r="F578" s="6" t="s">
        <v>13557</v>
      </c>
      <c r="G578" s="6" t="s">
        <v>13558</v>
      </c>
      <c r="H578" s="6" t="s">
        <v>13559</v>
      </c>
      <c r="I578" s="6" t="s">
        <v>88</v>
      </c>
      <c r="J578" s="6" t="s">
        <v>10681</v>
      </c>
      <c r="K578" s="6" t="s">
        <v>10286</v>
      </c>
      <c r="L578" s="6" t="s">
        <v>10296</v>
      </c>
      <c r="M578" s="6" t="s">
        <v>10304</v>
      </c>
      <c r="N578" s="6" t="s">
        <v>112</v>
      </c>
      <c r="O578" s="6" t="s">
        <v>13560</v>
      </c>
    </row>
    <row r="579" customFormat="false" ht="15" hidden="false" customHeight="false" outlineLevel="0" collapsed="false">
      <c r="A579" s="6" t="s">
        <v>13561</v>
      </c>
      <c r="B579" s="6" t="s">
        <v>10279</v>
      </c>
      <c r="C579" s="6" t="s">
        <v>13562</v>
      </c>
      <c r="D579" s="6" t="s">
        <v>12329</v>
      </c>
      <c r="E579" s="6" t="s">
        <v>106</v>
      </c>
      <c r="F579" s="6" t="s">
        <v>13563</v>
      </c>
      <c r="G579" s="6" t="s">
        <v>13564</v>
      </c>
      <c r="H579" s="6" t="s">
        <v>5617</v>
      </c>
      <c r="I579" s="6" t="s">
        <v>88</v>
      </c>
      <c r="J579" s="6" t="s">
        <v>10374</v>
      </c>
      <c r="K579" s="6" t="s">
        <v>10286</v>
      </c>
      <c r="L579" s="6" t="s">
        <v>10287</v>
      </c>
      <c r="M579" s="6" t="s">
        <v>10297</v>
      </c>
      <c r="N579" s="6" t="s">
        <v>753</v>
      </c>
      <c r="O579" s="6" t="s">
        <v>13565</v>
      </c>
    </row>
    <row r="580" customFormat="false" ht="15" hidden="false" customHeight="false" outlineLevel="0" collapsed="false">
      <c r="A580" s="6" t="s">
        <v>13566</v>
      </c>
      <c r="B580" s="6" t="s">
        <v>10279</v>
      </c>
      <c r="C580" s="6" t="s">
        <v>13567</v>
      </c>
      <c r="D580" s="6" t="s">
        <v>6137</v>
      </c>
      <c r="E580" s="6" t="s">
        <v>837</v>
      </c>
      <c r="F580" s="6" t="s">
        <v>13568</v>
      </c>
      <c r="G580" s="6" t="s">
        <v>13569</v>
      </c>
      <c r="H580" s="6" t="s">
        <v>2226</v>
      </c>
      <c r="I580" s="6" t="s">
        <v>88</v>
      </c>
      <c r="J580" s="6" t="s">
        <v>10374</v>
      </c>
      <c r="K580" s="6" t="s">
        <v>10286</v>
      </c>
      <c r="L580" s="6" t="s">
        <v>10312</v>
      </c>
      <c r="M580" s="6" t="s">
        <v>10360</v>
      </c>
      <c r="N580" s="6" t="s">
        <v>753</v>
      </c>
      <c r="O580" s="6" t="s">
        <v>13570</v>
      </c>
    </row>
    <row r="581" customFormat="false" ht="15" hidden="false" customHeight="false" outlineLevel="0" collapsed="false">
      <c r="A581" s="6" t="s">
        <v>13571</v>
      </c>
      <c r="B581" s="6" t="s">
        <v>10279</v>
      </c>
      <c r="C581" s="6" t="s">
        <v>13572</v>
      </c>
      <c r="D581" s="6" t="s">
        <v>10414</v>
      </c>
      <c r="E581" s="6" t="s">
        <v>106</v>
      </c>
      <c r="F581" s="6" t="s">
        <v>11489</v>
      </c>
      <c r="G581" s="6" t="s">
        <v>13573</v>
      </c>
      <c r="H581" s="6" t="s">
        <v>13574</v>
      </c>
      <c r="I581" s="6" t="s">
        <v>88</v>
      </c>
      <c r="J581" s="6" t="s">
        <v>13575</v>
      </c>
      <c r="K581" s="6" t="s">
        <v>10286</v>
      </c>
      <c r="L581" s="6" t="s">
        <v>10321</v>
      </c>
      <c r="M581" s="6" t="s">
        <v>13552</v>
      </c>
      <c r="N581" s="6" t="s">
        <v>753</v>
      </c>
      <c r="O581" s="6" t="s">
        <v>13576</v>
      </c>
    </row>
    <row r="582" customFormat="false" ht="15" hidden="false" customHeight="false" outlineLevel="0" collapsed="false">
      <c r="A582" s="6" t="s">
        <v>13577</v>
      </c>
      <c r="B582" s="6" t="s">
        <v>10279</v>
      </c>
      <c r="C582" s="6" t="s">
        <v>13578</v>
      </c>
      <c r="D582" s="6" t="s">
        <v>9036</v>
      </c>
      <c r="E582" s="6" t="s">
        <v>106</v>
      </c>
      <c r="F582" s="6" t="s">
        <v>13579</v>
      </c>
      <c r="G582" s="6" t="s">
        <v>11569</v>
      </c>
      <c r="H582" s="6" t="s">
        <v>11103</v>
      </c>
      <c r="I582" s="6" t="s">
        <v>88</v>
      </c>
      <c r="J582" s="6" t="s">
        <v>10446</v>
      </c>
      <c r="K582" s="6" t="s">
        <v>10286</v>
      </c>
      <c r="L582" s="6" t="s">
        <v>10296</v>
      </c>
      <c r="M582" s="6" t="s">
        <v>10297</v>
      </c>
      <c r="N582" s="6" t="s">
        <v>753</v>
      </c>
      <c r="O582" s="6" t="s">
        <v>13580</v>
      </c>
    </row>
    <row r="583" customFormat="false" ht="15" hidden="false" customHeight="false" outlineLevel="0" collapsed="false">
      <c r="A583" s="6" t="s">
        <v>13581</v>
      </c>
      <c r="B583" s="6" t="s">
        <v>10279</v>
      </c>
      <c r="C583" s="6" t="s">
        <v>13582</v>
      </c>
      <c r="D583" s="6" t="s">
        <v>1257</v>
      </c>
      <c r="E583" s="6" t="s">
        <v>837</v>
      </c>
      <c r="F583" s="6" t="s">
        <v>13583</v>
      </c>
      <c r="G583" s="6" t="s">
        <v>13584</v>
      </c>
      <c r="H583" s="6" t="s">
        <v>8773</v>
      </c>
      <c r="I583" s="6" t="s">
        <v>88</v>
      </c>
      <c r="J583" s="6" t="s">
        <v>11122</v>
      </c>
      <c r="K583" s="6" t="s">
        <v>10286</v>
      </c>
      <c r="L583" s="6" t="s">
        <v>10321</v>
      </c>
      <c r="M583" s="6" t="s">
        <v>10304</v>
      </c>
      <c r="N583" s="6" t="s">
        <v>753</v>
      </c>
      <c r="O583" s="6" t="s">
        <v>13585</v>
      </c>
    </row>
    <row r="584" customFormat="false" ht="15" hidden="false" customHeight="false" outlineLevel="0" collapsed="false">
      <c r="A584" s="6" t="s">
        <v>13586</v>
      </c>
      <c r="B584" s="6" t="s">
        <v>10279</v>
      </c>
      <c r="C584" s="6" t="s">
        <v>13587</v>
      </c>
      <c r="D584" s="6" t="s">
        <v>11375</v>
      </c>
      <c r="E584" s="6" t="s">
        <v>106</v>
      </c>
      <c r="F584" s="6" t="s">
        <v>13588</v>
      </c>
      <c r="G584" s="6" t="s">
        <v>13589</v>
      </c>
      <c r="H584" s="6" t="s">
        <v>799</v>
      </c>
      <c r="I584" s="6" t="s">
        <v>88</v>
      </c>
      <c r="J584" s="6" t="s">
        <v>10688</v>
      </c>
      <c r="K584" s="6" t="s">
        <v>10286</v>
      </c>
      <c r="L584" s="6" t="s">
        <v>10296</v>
      </c>
      <c r="M584" s="6" t="s">
        <v>10304</v>
      </c>
      <c r="N584" s="6" t="s">
        <v>753</v>
      </c>
      <c r="O584" s="6" t="s">
        <v>13590</v>
      </c>
    </row>
    <row r="585" customFormat="false" ht="15" hidden="false" customHeight="false" outlineLevel="0" collapsed="false">
      <c r="A585" s="6" t="s">
        <v>13591</v>
      </c>
      <c r="B585" s="6" t="s">
        <v>10279</v>
      </c>
      <c r="C585" s="6" t="s">
        <v>13592</v>
      </c>
      <c r="D585" s="6" t="s">
        <v>13593</v>
      </c>
      <c r="E585" s="6" t="s">
        <v>106</v>
      </c>
      <c r="F585" s="6" t="s">
        <v>13594</v>
      </c>
      <c r="G585" s="6" t="s">
        <v>13595</v>
      </c>
      <c r="H585" s="6" t="s">
        <v>13596</v>
      </c>
      <c r="I585" s="6" t="s">
        <v>88</v>
      </c>
      <c r="J585" s="6" t="s">
        <v>13597</v>
      </c>
      <c r="K585" s="6" t="s">
        <v>10286</v>
      </c>
      <c r="L585" s="6" t="s">
        <v>10312</v>
      </c>
      <c r="M585" s="6" t="s">
        <v>10288</v>
      </c>
      <c r="N585" s="6" t="s">
        <v>753</v>
      </c>
      <c r="O585" s="6" t="s">
        <v>13598</v>
      </c>
    </row>
    <row r="586" customFormat="false" ht="15" hidden="false" customHeight="false" outlineLevel="0" collapsed="false">
      <c r="A586" s="6" t="s">
        <v>13599</v>
      </c>
      <c r="B586" s="6" t="s">
        <v>10279</v>
      </c>
      <c r="C586" s="6" t="s">
        <v>13600</v>
      </c>
      <c r="D586" s="6" t="s">
        <v>13601</v>
      </c>
      <c r="E586" s="6" t="s">
        <v>796</v>
      </c>
      <c r="F586" s="6" t="s">
        <v>13602</v>
      </c>
      <c r="G586" s="6" t="s">
        <v>13603</v>
      </c>
      <c r="H586" s="6" t="s">
        <v>680</v>
      </c>
      <c r="I586" s="6" t="s">
        <v>88</v>
      </c>
      <c r="J586" s="6" t="s">
        <v>10480</v>
      </c>
      <c r="K586" s="6" t="s">
        <v>10286</v>
      </c>
      <c r="L586" s="6" t="s">
        <v>10296</v>
      </c>
      <c r="M586" s="6" t="s">
        <v>10331</v>
      </c>
      <c r="N586" s="6" t="s">
        <v>753</v>
      </c>
      <c r="O586" s="6" t="s">
        <v>13604</v>
      </c>
    </row>
    <row r="587" customFormat="false" ht="15" hidden="false" customHeight="false" outlineLevel="0" collapsed="false">
      <c r="A587" s="6" t="s">
        <v>13605</v>
      </c>
      <c r="B587" s="6" t="s">
        <v>10279</v>
      </c>
      <c r="C587" s="6" t="s">
        <v>13606</v>
      </c>
      <c r="D587" s="6" t="s">
        <v>337</v>
      </c>
      <c r="E587" s="6" t="s">
        <v>106</v>
      </c>
      <c r="F587" s="6" t="s">
        <v>13607</v>
      </c>
      <c r="G587" s="6" t="s">
        <v>13608</v>
      </c>
      <c r="H587" s="6" t="s">
        <v>6454</v>
      </c>
      <c r="I587" s="6" t="s">
        <v>88</v>
      </c>
      <c r="J587" s="6" t="s">
        <v>10729</v>
      </c>
      <c r="K587" s="6" t="s">
        <v>10286</v>
      </c>
      <c r="L587" s="6" t="s">
        <v>10321</v>
      </c>
      <c r="M587" s="6" t="s">
        <v>10367</v>
      </c>
      <c r="N587" s="6" t="s">
        <v>753</v>
      </c>
      <c r="O587" s="6" t="s">
        <v>13609</v>
      </c>
    </row>
    <row r="588" customFormat="false" ht="15" hidden="false" customHeight="false" outlineLevel="0" collapsed="false">
      <c r="A588" s="6" t="s">
        <v>13610</v>
      </c>
      <c r="B588" s="6" t="s">
        <v>10279</v>
      </c>
      <c r="C588" s="6" t="s">
        <v>13611</v>
      </c>
      <c r="D588" s="6" t="s">
        <v>10394</v>
      </c>
      <c r="E588" s="6" t="s">
        <v>106</v>
      </c>
      <c r="F588" s="6" t="s">
        <v>13612</v>
      </c>
      <c r="G588" s="6" t="s">
        <v>13613</v>
      </c>
      <c r="H588" s="6" t="s">
        <v>4766</v>
      </c>
      <c r="I588" s="6" t="s">
        <v>88</v>
      </c>
      <c r="J588" s="6" t="s">
        <v>11955</v>
      </c>
      <c r="K588" s="6" t="s">
        <v>10286</v>
      </c>
      <c r="L588" s="6" t="s">
        <v>10330</v>
      </c>
      <c r="M588" s="6" t="s">
        <v>10297</v>
      </c>
      <c r="N588" s="6" t="s">
        <v>10418</v>
      </c>
      <c r="O588" s="6" t="s">
        <v>13614</v>
      </c>
    </row>
    <row r="589" customFormat="false" ht="15" hidden="false" customHeight="false" outlineLevel="0" collapsed="false">
      <c r="A589" s="6" t="s">
        <v>13615</v>
      </c>
      <c r="B589" s="6" t="s">
        <v>10279</v>
      </c>
      <c r="C589" s="6" t="s">
        <v>13616</v>
      </c>
      <c r="D589" s="6" t="s">
        <v>8290</v>
      </c>
      <c r="E589" s="6" t="s">
        <v>796</v>
      </c>
      <c r="F589" s="6" t="s">
        <v>13617</v>
      </c>
      <c r="G589" s="6" t="s">
        <v>13618</v>
      </c>
      <c r="H589" s="6" t="s">
        <v>13619</v>
      </c>
      <c r="I589" s="6" t="s">
        <v>88</v>
      </c>
      <c r="J589" s="6" t="s">
        <v>13620</v>
      </c>
      <c r="K589" s="6" t="s">
        <v>10286</v>
      </c>
      <c r="L589" s="6" t="s">
        <v>10312</v>
      </c>
      <c r="M589" s="6" t="s">
        <v>10288</v>
      </c>
      <c r="N589" s="6" t="s">
        <v>753</v>
      </c>
      <c r="O589" s="6" t="s">
        <v>13621</v>
      </c>
    </row>
    <row r="590" customFormat="false" ht="15" hidden="false" customHeight="false" outlineLevel="0" collapsed="false">
      <c r="A590" s="6" t="s">
        <v>13622</v>
      </c>
      <c r="B590" s="6" t="s">
        <v>10279</v>
      </c>
      <c r="C590" s="6" t="s">
        <v>13623</v>
      </c>
      <c r="D590" s="6" t="s">
        <v>13624</v>
      </c>
      <c r="E590" s="6" t="s">
        <v>796</v>
      </c>
      <c r="F590" s="6" t="s">
        <v>13625</v>
      </c>
      <c r="G590" s="6" t="s">
        <v>13626</v>
      </c>
      <c r="H590" s="6" t="s">
        <v>2140</v>
      </c>
      <c r="I590" s="6" t="s">
        <v>88</v>
      </c>
      <c r="J590" s="6" t="s">
        <v>13627</v>
      </c>
      <c r="K590" s="6" t="s">
        <v>10286</v>
      </c>
      <c r="L590" s="6" t="s">
        <v>10330</v>
      </c>
      <c r="M590" s="6" t="s">
        <v>10426</v>
      </c>
      <c r="N590" s="6" t="s">
        <v>753</v>
      </c>
      <c r="O590" s="6" t="s">
        <v>13628</v>
      </c>
    </row>
    <row r="591" customFormat="false" ht="15" hidden="false" customHeight="false" outlineLevel="0" collapsed="false">
      <c r="A591" s="6" t="s">
        <v>13629</v>
      </c>
      <c r="B591" s="6" t="s">
        <v>10279</v>
      </c>
      <c r="C591" s="6" t="s">
        <v>13630</v>
      </c>
      <c r="D591" s="6" t="s">
        <v>10394</v>
      </c>
      <c r="E591" s="6" t="s">
        <v>106</v>
      </c>
      <c r="F591" s="6" t="s">
        <v>13631</v>
      </c>
      <c r="G591" s="6" t="s">
        <v>13632</v>
      </c>
      <c r="H591" s="6" t="s">
        <v>3317</v>
      </c>
      <c r="I591" s="6" t="s">
        <v>88</v>
      </c>
      <c r="J591" s="6" t="s">
        <v>13633</v>
      </c>
      <c r="K591" s="6" t="s">
        <v>10286</v>
      </c>
      <c r="L591" s="6" t="s">
        <v>10330</v>
      </c>
      <c r="M591" s="6" t="s">
        <v>10331</v>
      </c>
      <c r="N591" s="6" t="s">
        <v>753</v>
      </c>
      <c r="O591" s="6" t="s">
        <v>13634</v>
      </c>
    </row>
    <row r="592" customFormat="false" ht="15" hidden="false" customHeight="false" outlineLevel="0" collapsed="false">
      <c r="A592" s="6" t="s">
        <v>13635</v>
      </c>
      <c r="B592" s="6" t="s">
        <v>10279</v>
      </c>
      <c r="C592" s="6" t="s">
        <v>13636</v>
      </c>
      <c r="D592" s="6" t="s">
        <v>10308</v>
      </c>
      <c r="E592" s="6" t="s">
        <v>106</v>
      </c>
      <c r="F592" s="6" t="s">
        <v>11706</v>
      </c>
      <c r="G592" s="6" t="s">
        <v>13637</v>
      </c>
      <c r="H592" s="6" t="s">
        <v>10064</v>
      </c>
      <c r="I592" s="6" t="s">
        <v>88</v>
      </c>
      <c r="J592" s="6" t="s">
        <v>10657</v>
      </c>
      <c r="K592" s="6" t="s">
        <v>10286</v>
      </c>
      <c r="L592" s="6" t="s">
        <v>10312</v>
      </c>
      <c r="M592" s="6" t="s">
        <v>11724</v>
      </c>
      <c r="N592" s="6" t="s">
        <v>753</v>
      </c>
      <c r="O592" s="6" t="s">
        <v>13638</v>
      </c>
    </row>
    <row r="593" customFormat="false" ht="15" hidden="false" customHeight="false" outlineLevel="0" collapsed="false">
      <c r="A593" s="6" t="s">
        <v>13639</v>
      </c>
      <c r="B593" s="6" t="s">
        <v>10279</v>
      </c>
      <c r="C593" s="6" t="s">
        <v>13640</v>
      </c>
      <c r="D593" s="6" t="s">
        <v>9789</v>
      </c>
      <c r="E593" s="6" t="s">
        <v>837</v>
      </c>
      <c r="F593" s="6" t="s">
        <v>203</v>
      </c>
      <c r="G593" s="6" t="s">
        <v>13641</v>
      </c>
      <c r="H593" s="6" t="s">
        <v>1267</v>
      </c>
      <c r="I593" s="6" t="s">
        <v>88</v>
      </c>
      <c r="J593" s="6" t="s">
        <v>10608</v>
      </c>
      <c r="K593" s="6" t="s">
        <v>10286</v>
      </c>
      <c r="L593" s="6" t="s">
        <v>10330</v>
      </c>
      <c r="M593" s="6" t="s">
        <v>10426</v>
      </c>
      <c r="N593" s="6" t="s">
        <v>112</v>
      </c>
      <c r="O593" s="6" t="s">
        <v>13642</v>
      </c>
    </row>
    <row r="594" customFormat="false" ht="15" hidden="false" customHeight="false" outlineLevel="0" collapsed="false">
      <c r="A594" s="6" t="s">
        <v>13643</v>
      </c>
      <c r="B594" s="6" t="s">
        <v>10279</v>
      </c>
      <c r="C594" s="6" t="s">
        <v>13644</v>
      </c>
      <c r="D594" s="6" t="s">
        <v>13645</v>
      </c>
      <c r="E594" s="6" t="s">
        <v>837</v>
      </c>
      <c r="F594" s="6" t="s">
        <v>13646</v>
      </c>
      <c r="G594" s="6" t="s">
        <v>13647</v>
      </c>
      <c r="H594" s="6" t="s">
        <v>865</v>
      </c>
      <c r="I594" s="6" t="s">
        <v>26</v>
      </c>
      <c r="J594" s="6" t="s">
        <v>10867</v>
      </c>
      <c r="K594" s="6" t="s">
        <v>10286</v>
      </c>
      <c r="L594" s="6" t="s">
        <v>10330</v>
      </c>
      <c r="M594" s="6" t="s">
        <v>10426</v>
      </c>
      <c r="N594" s="6" t="s">
        <v>112</v>
      </c>
      <c r="O594" s="6" t="s">
        <v>13648</v>
      </c>
    </row>
    <row r="595" customFormat="false" ht="15" hidden="false" customHeight="false" outlineLevel="0" collapsed="false">
      <c r="A595" s="6" t="s">
        <v>13649</v>
      </c>
      <c r="B595" s="6" t="s">
        <v>10279</v>
      </c>
      <c r="C595" s="6" t="s">
        <v>13650</v>
      </c>
      <c r="D595" s="6" t="s">
        <v>10761</v>
      </c>
      <c r="E595" s="6" t="s">
        <v>837</v>
      </c>
      <c r="F595" s="6" t="s">
        <v>13651</v>
      </c>
      <c r="G595" s="6" t="s">
        <v>13652</v>
      </c>
      <c r="H595" s="6" t="s">
        <v>79</v>
      </c>
      <c r="I595" s="6" t="s">
        <v>26</v>
      </c>
      <c r="J595" s="6" t="s">
        <v>10681</v>
      </c>
      <c r="K595" s="6" t="s">
        <v>10286</v>
      </c>
      <c r="L595" s="6" t="s">
        <v>10330</v>
      </c>
      <c r="M595" s="6" t="s">
        <v>10426</v>
      </c>
      <c r="N595" s="6" t="s">
        <v>31</v>
      </c>
      <c r="O595" s="6" t="s">
        <v>13653</v>
      </c>
    </row>
    <row r="596" customFormat="false" ht="15" hidden="false" customHeight="false" outlineLevel="0" collapsed="false">
      <c r="A596" s="6" t="s">
        <v>13654</v>
      </c>
      <c r="B596" s="6" t="s">
        <v>10279</v>
      </c>
      <c r="C596" s="6" t="s">
        <v>13655</v>
      </c>
      <c r="D596" s="6" t="s">
        <v>13656</v>
      </c>
      <c r="E596" s="6" t="s">
        <v>371</v>
      </c>
      <c r="F596" s="6" t="s">
        <v>13657</v>
      </c>
      <c r="G596" s="6" t="s">
        <v>13658</v>
      </c>
      <c r="H596" s="6" t="s">
        <v>11214</v>
      </c>
      <c r="I596" s="6" t="s">
        <v>88</v>
      </c>
      <c r="J596" s="6" t="s">
        <v>10681</v>
      </c>
      <c r="K596" s="6" t="s">
        <v>10286</v>
      </c>
      <c r="L596" s="6" t="s">
        <v>10321</v>
      </c>
      <c r="M596" s="6" t="s">
        <v>10390</v>
      </c>
      <c r="N596" s="6" t="s">
        <v>753</v>
      </c>
      <c r="O596" s="6" t="s">
        <v>13659</v>
      </c>
    </row>
    <row r="597" customFormat="false" ht="15" hidden="false" customHeight="false" outlineLevel="0" collapsed="false">
      <c r="A597" s="6" t="s">
        <v>13660</v>
      </c>
      <c r="B597" s="6" t="s">
        <v>10279</v>
      </c>
      <c r="C597" s="6" t="s">
        <v>13661</v>
      </c>
      <c r="D597" s="6" t="s">
        <v>1185</v>
      </c>
      <c r="E597" s="6" t="s">
        <v>95</v>
      </c>
      <c r="F597" s="6" t="s">
        <v>13662</v>
      </c>
      <c r="G597" s="6" t="s">
        <v>13663</v>
      </c>
      <c r="H597" s="6" t="s">
        <v>7074</v>
      </c>
      <c r="I597" s="6" t="s">
        <v>26</v>
      </c>
      <c r="J597" s="6" t="s">
        <v>11004</v>
      </c>
      <c r="K597" s="6" t="s">
        <v>10286</v>
      </c>
      <c r="L597" s="6" t="s">
        <v>10287</v>
      </c>
      <c r="M597" s="6" t="s">
        <v>10288</v>
      </c>
      <c r="N597" s="6" t="s">
        <v>112</v>
      </c>
      <c r="O597" s="6" t="s">
        <v>13664</v>
      </c>
    </row>
    <row r="598" customFormat="false" ht="15" hidden="false" customHeight="false" outlineLevel="0" collapsed="false">
      <c r="A598" s="6" t="s">
        <v>13665</v>
      </c>
      <c r="B598" s="6" t="s">
        <v>10279</v>
      </c>
      <c r="C598" s="6" t="s">
        <v>13666</v>
      </c>
      <c r="D598" s="6" t="s">
        <v>2037</v>
      </c>
      <c r="E598" s="6" t="s">
        <v>73</v>
      </c>
      <c r="F598" s="6" t="s">
        <v>13667</v>
      </c>
      <c r="G598" s="6" t="s">
        <v>13668</v>
      </c>
      <c r="H598" s="6" t="s">
        <v>4036</v>
      </c>
      <c r="I598" s="6" t="s">
        <v>26</v>
      </c>
      <c r="J598" s="6" t="s">
        <v>10295</v>
      </c>
      <c r="K598" s="6" t="s">
        <v>10286</v>
      </c>
      <c r="L598" s="6" t="s">
        <v>13669</v>
      </c>
      <c r="M598" s="6" t="s">
        <v>12922</v>
      </c>
      <c r="N598" s="6" t="s">
        <v>112</v>
      </c>
      <c r="O598" s="6" t="s">
        <v>13670</v>
      </c>
    </row>
    <row r="599" customFormat="false" ht="15" hidden="false" customHeight="false" outlineLevel="0" collapsed="false">
      <c r="A599" s="6" t="s">
        <v>13671</v>
      </c>
      <c r="B599" s="6" t="s">
        <v>10279</v>
      </c>
      <c r="C599" s="6" t="s">
        <v>13672</v>
      </c>
      <c r="D599" s="6" t="s">
        <v>1257</v>
      </c>
      <c r="E599" s="6" t="s">
        <v>837</v>
      </c>
      <c r="F599" s="6" t="s">
        <v>13673</v>
      </c>
      <c r="G599" s="6" t="s">
        <v>13674</v>
      </c>
      <c r="H599" s="6" t="s">
        <v>13675</v>
      </c>
      <c r="I599" s="6" t="s">
        <v>26</v>
      </c>
      <c r="J599" s="6" t="s">
        <v>13676</v>
      </c>
      <c r="K599" s="6" t="s">
        <v>10286</v>
      </c>
      <c r="L599" s="6" t="s">
        <v>10312</v>
      </c>
      <c r="M599" s="6" t="s">
        <v>10367</v>
      </c>
      <c r="N599" s="6" t="s">
        <v>753</v>
      </c>
      <c r="O599" s="6" t="s">
        <v>13677</v>
      </c>
    </row>
    <row r="600" customFormat="false" ht="15" hidden="false" customHeight="false" outlineLevel="0" collapsed="false">
      <c r="A600" s="6" t="s">
        <v>13678</v>
      </c>
      <c r="B600" s="6" t="s">
        <v>10279</v>
      </c>
      <c r="C600" s="6" t="s">
        <v>13679</v>
      </c>
      <c r="D600" s="6" t="s">
        <v>1164</v>
      </c>
      <c r="E600" s="6" t="s">
        <v>60</v>
      </c>
      <c r="F600" s="6" t="s">
        <v>13680</v>
      </c>
      <c r="G600" s="6" t="s">
        <v>13681</v>
      </c>
      <c r="H600" s="6" t="s">
        <v>8359</v>
      </c>
      <c r="I600" s="6" t="s">
        <v>26</v>
      </c>
      <c r="J600" s="6" t="s">
        <v>11030</v>
      </c>
      <c r="K600" s="6" t="s">
        <v>10286</v>
      </c>
      <c r="L600" s="6" t="s">
        <v>10330</v>
      </c>
      <c r="M600" s="6" t="s">
        <v>10710</v>
      </c>
      <c r="N600" s="6" t="s">
        <v>753</v>
      </c>
      <c r="O600" s="6" t="s">
        <v>13682</v>
      </c>
    </row>
    <row r="601" customFormat="false" ht="15" hidden="false" customHeight="false" outlineLevel="0" collapsed="false">
      <c r="A601" s="6" t="s">
        <v>13683</v>
      </c>
      <c r="B601" s="6" t="s">
        <v>10279</v>
      </c>
      <c r="C601" s="6" t="s">
        <v>8951</v>
      </c>
      <c r="D601" s="6" t="s">
        <v>2594</v>
      </c>
      <c r="E601" s="6" t="s">
        <v>49</v>
      </c>
      <c r="F601" s="6" t="s">
        <v>13684</v>
      </c>
      <c r="G601" s="6" t="s">
        <v>13685</v>
      </c>
      <c r="H601" s="6" t="s">
        <v>98</v>
      </c>
      <c r="I601" s="6" t="s">
        <v>88</v>
      </c>
      <c r="J601" s="6" t="s">
        <v>11220</v>
      </c>
      <c r="K601" s="6" t="s">
        <v>11221</v>
      </c>
      <c r="L601" s="6" t="s">
        <v>13686</v>
      </c>
      <c r="M601" s="6" t="s">
        <v>10367</v>
      </c>
      <c r="N601" s="6" t="s">
        <v>112</v>
      </c>
      <c r="O601" s="6" t="s">
        <v>13687</v>
      </c>
    </row>
    <row r="602" customFormat="false" ht="15" hidden="false" customHeight="false" outlineLevel="0" collapsed="false">
      <c r="A602" s="6" t="s">
        <v>13688</v>
      </c>
      <c r="B602" s="6" t="s">
        <v>10279</v>
      </c>
      <c r="C602" s="6" t="s">
        <v>13689</v>
      </c>
      <c r="D602" s="6" t="s">
        <v>12371</v>
      </c>
      <c r="E602" s="6" t="s">
        <v>106</v>
      </c>
      <c r="F602" s="6" t="s">
        <v>13690</v>
      </c>
      <c r="G602" s="6" t="s">
        <v>13691</v>
      </c>
      <c r="H602" s="6" t="s">
        <v>11826</v>
      </c>
      <c r="I602" s="6" t="s">
        <v>88</v>
      </c>
      <c r="J602" s="6" t="s">
        <v>10867</v>
      </c>
      <c r="K602" s="6" t="s">
        <v>10286</v>
      </c>
      <c r="L602" s="6" t="s">
        <v>10330</v>
      </c>
      <c r="M602" s="6" t="s">
        <v>10426</v>
      </c>
      <c r="N602" s="6" t="s">
        <v>753</v>
      </c>
      <c r="O602" s="6" t="s">
        <v>13692</v>
      </c>
    </row>
    <row r="603" customFormat="false" ht="15" hidden="false" customHeight="false" outlineLevel="0" collapsed="false">
      <c r="A603" s="6" t="s">
        <v>13693</v>
      </c>
      <c r="B603" s="6" t="s">
        <v>10279</v>
      </c>
      <c r="C603" s="6" t="s">
        <v>13694</v>
      </c>
      <c r="D603" s="6" t="s">
        <v>10414</v>
      </c>
      <c r="E603" s="6" t="s">
        <v>106</v>
      </c>
      <c r="F603" s="6" t="s">
        <v>13695</v>
      </c>
      <c r="G603" s="6" t="s">
        <v>13696</v>
      </c>
      <c r="H603" s="6" t="s">
        <v>8429</v>
      </c>
      <c r="I603" s="6" t="s">
        <v>88</v>
      </c>
      <c r="J603" s="6" t="s">
        <v>11984</v>
      </c>
      <c r="K603" s="6" t="s">
        <v>10286</v>
      </c>
      <c r="L603" s="6" t="s">
        <v>10330</v>
      </c>
      <c r="M603" s="6" t="s">
        <v>10426</v>
      </c>
      <c r="N603" s="6" t="s">
        <v>753</v>
      </c>
      <c r="O603" s="6" t="s">
        <v>13697</v>
      </c>
    </row>
    <row r="604" customFormat="false" ht="15" hidden="false" customHeight="false" outlineLevel="0" collapsed="false">
      <c r="A604" s="6" t="s">
        <v>13698</v>
      </c>
      <c r="B604" s="6" t="s">
        <v>10279</v>
      </c>
      <c r="C604" s="6" t="s">
        <v>8961</v>
      </c>
      <c r="D604" s="6" t="s">
        <v>11375</v>
      </c>
      <c r="E604" s="6" t="s">
        <v>106</v>
      </c>
      <c r="F604" s="6" t="s">
        <v>13699</v>
      </c>
      <c r="G604" s="6" t="s">
        <v>11377</v>
      </c>
      <c r="H604" s="6" t="s">
        <v>1871</v>
      </c>
      <c r="I604" s="6" t="s">
        <v>88</v>
      </c>
      <c r="J604" s="6" t="s">
        <v>13700</v>
      </c>
      <c r="K604" s="6" t="s">
        <v>10286</v>
      </c>
      <c r="L604" s="6" t="s">
        <v>10287</v>
      </c>
      <c r="M604" s="6" t="s">
        <v>10390</v>
      </c>
      <c r="N604" s="6" t="s">
        <v>753</v>
      </c>
      <c r="O604" s="6" t="s">
        <v>13701</v>
      </c>
    </row>
    <row r="605" customFormat="false" ht="15" hidden="false" customHeight="false" outlineLevel="0" collapsed="false">
      <c r="A605" s="6" t="s">
        <v>13702</v>
      </c>
      <c r="B605" s="6" t="s">
        <v>10279</v>
      </c>
      <c r="C605" s="6" t="s">
        <v>13703</v>
      </c>
      <c r="D605" s="6" t="s">
        <v>4763</v>
      </c>
      <c r="E605" s="6" t="s">
        <v>1437</v>
      </c>
      <c r="F605" s="6" t="s">
        <v>13704</v>
      </c>
      <c r="G605" s="6" t="s">
        <v>13705</v>
      </c>
      <c r="H605" s="6" t="s">
        <v>4332</v>
      </c>
      <c r="I605" s="6" t="s">
        <v>88</v>
      </c>
      <c r="J605" s="6" t="s">
        <v>11474</v>
      </c>
      <c r="K605" s="6" t="s">
        <v>10286</v>
      </c>
      <c r="L605" s="6" t="s">
        <v>10287</v>
      </c>
      <c r="M605" s="6" t="s">
        <v>10367</v>
      </c>
      <c r="N605" s="6" t="s">
        <v>753</v>
      </c>
      <c r="O605" s="6" t="s">
        <v>13706</v>
      </c>
    </row>
    <row r="606" customFormat="false" ht="15" hidden="false" customHeight="false" outlineLevel="0" collapsed="false">
      <c r="A606" s="6" t="s">
        <v>13707</v>
      </c>
      <c r="B606" s="6" t="s">
        <v>10279</v>
      </c>
      <c r="C606" s="6" t="s">
        <v>13708</v>
      </c>
      <c r="D606" s="6" t="s">
        <v>10833</v>
      </c>
      <c r="E606" s="6" t="s">
        <v>106</v>
      </c>
      <c r="F606" s="6" t="s">
        <v>13709</v>
      </c>
      <c r="G606" s="6" t="s">
        <v>13710</v>
      </c>
      <c r="H606" s="6" t="s">
        <v>1390</v>
      </c>
      <c r="I606" s="6" t="s">
        <v>88</v>
      </c>
      <c r="J606" s="6" t="s">
        <v>11582</v>
      </c>
      <c r="K606" s="6" t="s">
        <v>10286</v>
      </c>
      <c r="L606" s="6" t="s">
        <v>10287</v>
      </c>
      <c r="M606" s="6" t="s">
        <v>10367</v>
      </c>
      <c r="N606" s="6" t="s">
        <v>753</v>
      </c>
      <c r="O606" s="6" t="s">
        <v>13711</v>
      </c>
    </row>
    <row r="607" customFormat="false" ht="15" hidden="false" customHeight="false" outlineLevel="0" collapsed="false">
      <c r="A607" s="6" t="s">
        <v>13712</v>
      </c>
      <c r="B607" s="6" t="s">
        <v>10279</v>
      </c>
      <c r="C607" s="6" t="s">
        <v>13713</v>
      </c>
      <c r="D607" s="6" t="s">
        <v>10394</v>
      </c>
      <c r="E607" s="6" t="s">
        <v>106</v>
      </c>
      <c r="F607" s="6" t="s">
        <v>12843</v>
      </c>
      <c r="G607" s="6" t="s">
        <v>13714</v>
      </c>
      <c r="H607" s="6" t="s">
        <v>13715</v>
      </c>
      <c r="I607" s="6" t="s">
        <v>88</v>
      </c>
      <c r="J607" s="6" t="s">
        <v>10353</v>
      </c>
      <c r="K607" s="6" t="s">
        <v>10286</v>
      </c>
      <c r="L607" s="6" t="s">
        <v>10287</v>
      </c>
      <c r="M607" s="6" t="s">
        <v>10390</v>
      </c>
      <c r="N607" s="6" t="s">
        <v>753</v>
      </c>
      <c r="O607" s="6" t="s">
        <v>13716</v>
      </c>
    </row>
    <row r="608" customFormat="false" ht="15" hidden="false" customHeight="false" outlineLevel="0" collapsed="false">
      <c r="A608" s="6" t="s">
        <v>13717</v>
      </c>
      <c r="B608" s="6" t="s">
        <v>10279</v>
      </c>
      <c r="C608" s="6" t="s">
        <v>13718</v>
      </c>
      <c r="D608" s="6" t="s">
        <v>10407</v>
      </c>
      <c r="E608" s="6" t="s">
        <v>106</v>
      </c>
      <c r="F608" s="6" t="s">
        <v>13719</v>
      </c>
      <c r="G608" s="6" t="s">
        <v>13720</v>
      </c>
      <c r="H608" s="6" t="s">
        <v>2974</v>
      </c>
      <c r="I608" s="6" t="s">
        <v>88</v>
      </c>
      <c r="J608" s="6" t="s">
        <v>10918</v>
      </c>
      <c r="K608" s="6" t="s">
        <v>10286</v>
      </c>
      <c r="L608" s="6" t="s">
        <v>10287</v>
      </c>
      <c r="M608" s="6" t="s">
        <v>10390</v>
      </c>
      <c r="N608" s="6" t="s">
        <v>753</v>
      </c>
      <c r="O608" s="6" t="s">
        <v>13721</v>
      </c>
    </row>
    <row r="609" customFormat="false" ht="15" hidden="false" customHeight="false" outlineLevel="0" collapsed="false">
      <c r="A609" s="6" t="s">
        <v>13722</v>
      </c>
      <c r="B609" s="6" t="s">
        <v>10279</v>
      </c>
      <c r="C609" s="6" t="s">
        <v>13723</v>
      </c>
      <c r="D609" s="6" t="s">
        <v>10407</v>
      </c>
      <c r="E609" s="6" t="s">
        <v>106</v>
      </c>
      <c r="F609" s="6" t="s">
        <v>13724</v>
      </c>
      <c r="G609" s="6" t="s">
        <v>13725</v>
      </c>
      <c r="H609" s="6" t="s">
        <v>7399</v>
      </c>
      <c r="I609" s="6" t="s">
        <v>88</v>
      </c>
      <c r="J609" s="6" t="s">
        <v>13726</v>
      </c>
      <c r="K609" s="6" t="s">
        <v>10286</v>
      </c>
      <c r="L609" s="6" t="s">
        <v>10287</v>
      </c>
      <c r="M609" s="6" t="s">
        <v>10367</v>
      </c>
      <c r="N609" s="6" t="s">
        <v>10418</v>
      </c>
      <c r="O609" s="6" t="s">
        <v>13727</v>
      </c>
    </row>
    <row r="610" customFormat="false" ht="15" hidden="false" customHeight="false" outlineLevel="0" collapsed="false">
      <c r="A610" s="6" t="s">
        <v>13728</v>
      </c>
      <c r="B610" s="6" t="s">
        <v>10279</v>
      </c>
      <c r="C610" s="6" t="s">
        <v>13729</v>
      </c>
      <c r="D610" s="6" t="s">
        <v>337</v>
      </c>
      <c r="E610" s="6" t="s">
        <v>106</v>
      </c>
      <c r="F610" s="6" t="s">
        <v>13730</v>
      </c>
      <c r="G610" s="6" t="s">
        <v>13731</v>
      </c>
      <c r="H610" s="6" t="s">
        <v>3122</v>
      </c>
      <c r="I610" s="6" t="s">
        <v>88</v>
      </c>
      <c r="J610" s="6" t="s">
        <v>10446</v>
      </c>
      <c r="K610" s="6" t="s">
        <v>10286</v>
      </c>
      <c r="L610" s="6" t="s">
        <v>10531</v>
      </c>
      <c r="M610" s="6" t="s">
        <v>10288</v>
      </c>
      <c r="N610" s="6" t="s">
        <v>10418</v>
      </c>
      <c r="O610" s="6" t="s">
        <v>13732</v>
      </c>
    </row>
    <row r="611" customFormat="false" ht="15" hidden="false" customHeight="false" outlineLevel="0" collapsed="false">
      <c r="A611" s="6" t="s">
        <v>13733</v>
      </c>
      <c r="B611" s="6" t="s">
        <v>10279</v>
      </c>
      <c r="C611" s="6" t="s">
        <v>13734</v>
      </c>
      <c r="D611" s="6" t="s">
        <v>7528</v>
      </c>
      <c r="E611" s="6" t="s">
        <v>106</v>
      </c>
      <c r="F611" s="6" t="s">
        <v>13735</v>
      </c>
      <c r="G611" s="6" t="s">
        <v>13736</v>
      </c>
      <c r="H611" s="6" t="s">
        <v>13081</v>
      </c>
      <c r="I611" s="6" t="s">
        <v>88</v>
      </c>
      <c r="J611" s="6" t="s">
        <v>10538</v>
      </c>
      <c r="K611" s="6" t="s">
        <v>10286</v>
      </c>
      <c r="L611" s="6" t="s">
        <v>10531</v>
      </c>
      <c r="M611" s="6" t="s">
        <v>13737</v>
      </c>
      <c r="N611" s="6" t="s">
        <v>10418</v>
      </c>
      <c r="O611" s="6" t="s">
        <v>13738</v>
      </c>
    </row>
    <row r="612" customFormat="false" ht="15" hidden="false" customHeight="false" outlineLevel="0" collapsed="false">
      <c r="A612" s="6" t="s">
        <v>13739</v>
      </c>
      <c r="B612" s="6" t="s">
        <v>10279</v>
      </c>
      <c r="C612" s="6" t="s">
        <v>13740</v>
      </c>
      <c r="D612" s="6" t="s">
        <v>13741</v>
      </c>
      <c r="E612" s="6" t="s">
        <v>371</v>
      </c>
      <c r="F612" s="6" t="s">
        <v>13742</v>
      </c>
      <c r="G612" s="6" t="s">
        <v>13743</v>
      </c>
      <c r="H612" s="6" t="s">
        <v>12491</v>
      </c>
      <c r="I612" s="6" t="s">
        <v>88</v>
      </c>
      <c r="J612" s="6" t="s">
        <v>10366</v>
      </c>
      <c r="K612" s="6" t="s">
        <v>10286</v>
      </c>
      <c r="L612" s="6" t="s">
        <v>10312</v>
      </c>
      <c r="M612" s="6" t="s">
        <v>10367</v>
      </c>
      <c r="N612" s="6" t="s">
        <v>753</v>
      </c>
      <c r="O612" s="6" t="s">
        <v>13744</v>
      </c>
    </row>
    <row r="613" customFormat="false" ht="15" hidden="false" customHeight="false" outlineLevel="0" collapsed="false">
      <c r="A613" s="6" t="s">
        <v>13745</v>
      </c>
      <c r="B613" s="6" t="s">
        <v>10279</v>
      </c>
      <c r="C613" s="6" t="s">
        <v>13746</v>
      </c>
      <c r="D613" s="6" t="s">
        <v>13747</v>
      </c>
      <c r="E613" s="6" t="s">
        <v>192</v>
      </c>
      <c r="F613" s="6" t="s">
        <v>13748</v>
      </c>
      <c r="G613" s="6" t="s">
        <v>13749</v>
      </c>
      <c r="H613" s="6" t="s">
        <v>680</v>
      </c>
      <c r="I613" s="6" t="s">
        <v>88</v>
      </c>
      <c r="J613" s="6" t="s">
        <v>10784</v>
      </c>
      <c r="K613" s="6" t="s">
        <v>10286</v>
      </c>
      <c r="L613" s="6" t="s">
        <v>10312</v>
      </c>
      <c r="M613" s="6" t="s">
        <v>10390</v>
      </c>
      <c r="N613" s="6" t="s">
        <v>753</v>
      </c>
      <c r="O613" s="6" t="s">
        <v>13750</v>
      </c>
    </row>
    <row r="614" customFormat="false" ht="15" hidden="false" customHeight="false" outlineLevel="0" collapsed="false">
      <c r="A614" s="6" t="s">
        <v>13751</v>
      </c>
      <c r="B614" s="6" t="s">
        <v>10279</v>
      </c>
      <c r="C614" s="6" t="s">
        <v>13752</v>
      </c>
      <c r="D614" s="6" t="s">
        <v>10910</v>
      </c>
      <c r="E614" s="6" t="s">
        <v>22</v>
      </c>
      <c r="F614" s="6" t="s">
        <v>13753</v>
      </c>
      <c r="G614" s="6" t="s">
        <v>13754</v>
      </c>
      <c r="H614" s="6" t="s">
        <v>13755</v>
      </c>
      <c r="I614" s="6" t="s">
        <v>88</v>
      </c>
      <c r="J614" s="6" t="s">
        <v>10446</v>
      </c>
      <c r="K614" s="6" t="s">
        <v>10286</v>
      </c>
      <c r="L614" s="6" t="s">
        <v>13756</v>
      </c>
      <c r="M614" s="6" t="s">
        <v>10367</v>
      </c>
      <c r="N614" s="6" t="s">
        <v>31</v>
      </c>
      <c r="O614" s="6" t="s">
        <v>13757</v>
      </c>
    </row>
    <row r="615" customFormat="false" ht="15" hidden="false" customHeight="false" outlineLevel="0" collapsed="false">
      <c r="A615" s="6" t="s">
        <v>13758</v>
      </c>
      <c r="B615" s="6" t="s">
        <v>10279</v>
      </c>
      <c r="C615" s="6" t="s">
        <v>13759</v>
      </c>
      <c r="D615" s="6" t="s">
        <v>1257</v>
      </c>
      <c r="E615" s="6" t="s">
        <v>837</v>
      </c>
      <c r="F615" s="6" t="s">
        <v>13760</v>
      </c>
      <c r="G615" s="6" t="s">
        <v>13761</v>
      </c>
      <c r="H615" s="6" t="s">
        <v>13762</v>
      </c>
      <c r="I615" s="6" t="s">
        <v>88</v>
      </c>
      <c r="J615" s="6" t="s">
        <v>10480</v>
      </c>
      <c r="K615" s="6" t="s">
        <v>10286</v>
      </c>
      <c r="L615" s="6" t="s">
        <v>10330</v>
      </c>
      <c r="M615" s="6" t="s">
        <v>10764</v>
      </c>
      <c r="N615" s="6" t="s">
        <v>753</v>
      </c>
      <c r="O615" s="6" t="s">
        <v>13763</v>
      </c>
    </row>
    <row r="616" customFormat="false" ht="15" hidden="false" customHeight="false" outlineLevel="0" collapsed="false">
      <c r="A616" s="6" t="s">
        <v>13764</v>
      </c>
      <c r="B616" s="6" t="s">
        <v>10279</v>
      </c>
      <c r="C616" s="6" t="s">
        <v>13765</v>
      </c>
      <c r="D616" s="6" t="s">
        <v>3119</v>
      </c>
      <c r="E616" s="6" t="s">
        <v>371</v>
      </c>
      <c r="F616" s="6" t="s">
        <v>13766</v>
      </c>
      <c r="G616" s="6" t="s">
        <v>13767</v>
      </c>
      <c r="H616" s="6" t="s">
        <v>1246</v>
      </c>
      <c r="I616" s="6" t="s">
        <v>26</v>
      </c>
      <c r="J616" s="6" t="s">
        <v>11104</v>
      </c>
      <c r="K616" s="6" t="s">
        <v>10286</v>
      </c>
      <c r="L616" s="6" t="s">
        <v>10330</v>
      </c>
      <c r="M616" s="6" t="s">
        <v>10426</v>
      </c>
      <c r="N616" s="6" t="s">
        <v>753</v>
      </c>
      <c r="O616" s="6" t="s">
        <v>13768</v>
      </c>
    </row>
    <row r="617" customFormat="false" ht="15" hidden="false" customHeight="false" outlineLevel="0" collapsed="false">
      <c r="A617" s="6" t="s">
        <v>13769</v>
      </c>
      <c r="B617" s="6" t="s">
        <v>10279</v>
      </c>
      <c r="C617" s="6" t="s">
        <v>13770</v>
      </c>
      <c r="D617" s="6" t="s">
        <v>10983</v>
      </c>
      <c r="E617" s="6" t="s">
        <v>148</v>
      </c>
      <c r="F617" s="6" t="s">
        <v>13771</v>
      </c>
      <c r="G617" s="6" t="s">
        <v>13772</v>
      </c>
      <c r="H617" s="6" t="s">
        <v>13773</v>
      </c>
      <c r="I617" s="6" t="s">
        <v>88</v>
      </c>
      <c r="J617" s="6" t="s">
        <v>11042</v>
      </c>
      <c r="K617" s="6" t="s">
        <v>10286</v>
      </c>
      <c r="L617" s="6" t="s">
        <v>10312</v>
      </c>
      <c r="M617" s="6" t="s">
        <v>10304</v>
      </c>
      <c r="N617" s="6" t="s">
        <v>753</v>
      </c>
      <c r="O617" s="6" t="s">
        <v>13774</v>
      </c>
    </row>
    <row r="618" customFormat="false" ht="15" hidden="false" customHeight="false" outlineLevel="0" collapsed="false">
      <c r="A618" s="6" t="s">
        <v>13775</v>
      </c>
      <c r="B618" s="6" t="s">
        <v>10279</v>
      </c>
      <c r="C618" s="6" t="s">
        <v>13776</v>
      </c>
      <c r="D618" s="6" t="s">
        <v>1257</v>
      </c>
      <c r="E618" s="6" t="s">
        <v>837</v>
      </c>
      <c r="F618" s="6" t="s">
        <v>11166</v>
      </c>
      <c r="G618" s="6" t="s">
        <v>13777</v>
      </c>
      <c r="H618" s="6" t="s">
        <v>2427</v>
      </c>
      <c r="I618" s="6" t="s">
        <v>88</v>
      </c>
      <c r="J618" s="6" t="s">
        <v>13778</v>
      </c>
      <c r="K618" s="6" t="s">
        <v>10286</v>
      </c>
      <c r="L618" s="6" t="s">
        <v>10321</v>
      </c>
      <c r="M618" s="6" t="s">
        <v>13779</v>
      </c>
      <c r="N618" s="6" t="s">
        <v>753</v>
      </c>
      <c r="O618" s="6" t="s">
        <v>13780</v>
      </c>
    </row>
    <row r="619" customFormat="false" ht="15" hidden="false" customHeight="false" outlineLevel="0" collapsed="false">
      <c r="A619" s="6" t="s">
        <v>13781</v>
      </c>
      <c r="B619" s="6" t="s">
        <v>10279</v>
      </c>
      <c r="C619" s="6" t="s">
        <v>13782</v>
      </c>
      <c r="D619" s="6" t="s">
        <v>8426</v>
      </c>
      <c r="E619" s="6" t="s">
        <v>371</v>
      </c>
      <c r="F619" s="6" t="s">
        <v>13783</v>
      </c>
      <c r="G619" s="6" t="s">
        <v>13784</v>
      </c>
      <c r="H619" s="6" t="s">
        <v>5851</v>
      </c>
      <c r="I619" s="6" t="s">
        <v>26</v>
      </c>
      <c r="J619" s="6" t="s">
        <v>13785</v>
      </c>
      <c r="K619" s="6" t="s">
        <v>10286</v>
      </c>
      <c r="L619" s="6" t="s">
        <v>10321</v>
      </c>
      <c r="M619" s="6" t="s">
        <v>13786</v>
      </c>
      <c r="N619" s="6" t="s">
        <v>753</v>
      </c>
      <c r="O619" s="6" t="s">
        <v>13787</v>
      </c>
    </row>
    <row r="620" customFormat="false" ht="15" hidden="false" customHeight="false" outlineLevel="0" collapsed="false">
      <c r="A620" s="6" t="s">
        <v>13788</v>
      </c>
      <c r="B620" s="6" t="s">
        <v>10279</v>
      </c>
      <c r="C620" s="6" t="s">
        <v>13789</v>
      </c>
      <c r="D620" s="6" t="s">
        <v>11188</v>
      </c>
      <c r="E620" s="6" t="s">
        <v>36</v>
      </c>
      <c r="F620" s="6" t="s">
        <v>13790</v>
      </c>
      <c r="G620" s="6" t="s">
        <v>13791</v>
      </c>
      <c r="H620" s="6" t="s">
        <v>13792</v>
      </c>
      <c r="I620" s="6" t="s">
        <v>88</v>
      </c>
      <c r="J620" s="6" t="s">
        <v>11208</v>
      </c>
      <c r="K620" s="6" t="s">
        <v>10286</v>
      </c>
      <c r="L620" s="6" t="s">
        <v>10312</v>
      </c>
      <c r="M620" s="6" t="s">
        <v>13793</v>
      </c>
      <c r="N620" s="6" t="s">
        <v>753</v>
      </c>
      <c r="O620" s="6" t="s">
        <v>8445</v>
      </c>
    </row>
    <row r="621" customFormat="false" ht="15" hidden="false" customHeight="false" outlineLevel="0" collapsed="false">
      <c r="A621" s="6" t="s">
        <v>13794</v>
      </c>
      <c r="B621" s="6" t="s">
        <v>10279</v>
      </c>
      <c r="C621" s="6" t="s">
        <v>13795</v>
      </c>
      <c r="D621" s="6" t="s">
        <v>10465</v>
      </c>
      <c r="E621" s="6" t="s">
        <v>1437</v>
      </c>
      <c r="F621" s="6" t="s">
        <v>13796</v>
      </c>
      <c r="G621" s="6" t="s">
        <v>13797</v>
      </c>
      <c r="H621" s="6" t="s">
        <v>557</v>
      </c>
      <c r="I621" s="6" t="s">
        <v>88</v>
      </c>
      <c r="J621" s="6" t="s">
        <v>10374</v>
      </c>
      <c r="K621" s="6" t="s">
        <v>10286</v>
      </c>
      <c r="L621" s="6" t="s">
        <v>10330</v>
      </c>
      <c r="M621" s="6" t="s">
        <v>10426</v>
      </c>
      <c r="N621" s="6" t="s">
        <v>753</v>
      </c>
      <c r="O621" s="6" t="s">
        <v>13798</v>
      </c>
    </row>
    <row r="622" customFormat="false" ht="15" hidden="false" customHeight="false" outlineLevel="0" collapsed="false">
      <c r="A622" s="6" t="s">
        <v>13799</v>
      </c>
      <c r="B622" s="6" t="s">
        <v>10279</v>
      </c>
      <c r="C622" s="6" t="s">
        <v>13800</v>
      </c>
      <c r="D622" s="6" t="s">
        <v>5614</v>
      </c>
      <c r="E622" s="6" t="s">
        <v>837</v>
      </c>
      <c r="F622" s="6" t="s">
        <v>13801</v>
      </c>
      <c r="G622" s="6" t="s">
        <v>13802</v>
      </c>
      <c r="H622" s="6" t="s">
        <v>143</v>
      </c>
      <c r="I622" s="6" t="s">
        <v>88</v>
      </c>
      <c r="J622" s="6" t="s">
        <v>10681</v>
      </c>
      <c r="K622" s="6" t="s">
        <v>10286</v>
      </c>
      <c r="L622" s="6" t="s">
        <v>10287</v>
      </c>
      <c r="M622" s="6" t="s">
        <v>10367</v>
      </c>
      <c r="N622" s="6" t="s">
        <v>753</v>
      </c>
      <c r="O622" s="6" t="s">
        <v>13803</v>
      </c>
    </row>
    <row r="623" customFormat="false" ht="15" hidden="false" customHeight="false" outlineLevel="0" collapsed="false">
      <c r="A623" s="6" t="s">
        <v>13804</v>
      </c>
      <c r="B623" s="6" t="s">
        <v>10279</v>
      </c>
      <c r="C623" s="6" t="s">
        <v>13805</v>
      </c>
      <c r="D623" s="6" t="s">
        <v>11676</v>
      </c>
      <c r="E623" s="6" t="s">
        <v>192</v>
      </c>
      <c r="F623" s="6" t="s">
        <v>13806</v>
      </c>
      <c r="G623" s="6" t="s">
        <v>13807</v>
      </c>
      <c r="H623" s="6" t="s">
        <v>2104</v>
      </c>
      <c r="I623" s="6" t="s">
        <v>88</v>
      </c>
      <c r="J623" s="6" t="s">
        <v>10487</v>
      </c>
      <c r="K623" s="6" t="s">
        <v>10286</v>
      </c>
      <c r="L623" s="6" t="s">
        <v>10330</v>
      </c>
      <c r="M623" s="6" t="s">
        <v>10426</v>
      </c>
      <c r="N623" s="6" t="s">
        <v>753</v>
      </c>
      <c r="O623" s="6" t="s">
        <v>13808</v>
      </c>
    </row>
    <row r="624" customFormat="false" ht="15" hidden="false" customHeight="false" outlineLevel="0" collapsed="false">
      <c r="A624" s="6" t="s">
        <v>13809</v>
      </c>
      <c r="B624" s="6" t="s">
        <v>10279</v>
      </c>
      <c r="C624" s="6" t="s">
        <v>13810</v>
      </c>
      <c r="D624" s="6" t="s">
        <v>10465</v>
      </c>
      <c r="E624" s="6" t="s">
        <v>1437</v>
      </c>
      <c r="F624" s="6" t="s">
        <v>13811</v>
      </c>
      <c r="G624" s="6" t="s">
        <v>13797</v>
      </c>
      <c r="H624" s="6" t="s">
        <v>10924</v>
      </c>
      <c r="I624" s="6" t="s">
        <v>88</v>
      </c>
      <c r="J624" s="6" t="s">
        <v>12092</v>
      </c>
      <c r="K624" s="6" t="s">
        <v>10286</v>
      </c>
      <c r="L624" s="6" t="s">
        <v>10296</v>
      </c>
      <c r="M624" s="6" t="s">
        <v>10367</v>
      </c>
      <c r="N624" s="6" t="s">
        <v>753</v>
      </c>
      <c r="O624" s="6" t="s">
        <v>13812</v>
      </c>
    </row>
    <row r="625" customFormat="false" ht="15" hidden="false" customHeight="false" outlineLevel="0" collapsed="false">
      <c r="A625" s="6" t="s">
        <v>13813</v>
      </c>
      <c r="B625" s="6" t="s">
        <v>10279</v>
      </c>
      <c r="C625" s="6" t="s">
        <v>13814</v>
      </c>
      <c r="D625" s="6" t="s">
        <v>10625</v>
      </c>
      <c r="E625" s="6" t="s">
        <v>106</v>
      </c>
      <c r="F625" s="6" t="s">
        <v>13815</v>
      </c>
      <c r="G625" s="6" t="s">
        <v>13816</v>
      </c>
      <c r="H625" s="6" t="s">
        <v>13817</v>
      </c>
      <c r="I625" s="6" t="s">
        <v>88</v>
      </c>
      <c r="J625" s="6" t="s">
        <v>13818</v>
      </c>
      <c r="K625" s="6" t="s">
        <v>10286</v>
      </c>
      <c r="L625" s="6" t="s">
        <v>10287</v>
      </c>
      <c r="M625" s="6" t="s">
        <v>10390</v>
      </c>
      <c r="N625" s="6" t="s">
        <v>753</v>
      </c>
      <c r="O625" s="6" t="s">
        <v>13819</v>
      </c>
    </row>
    <row r="626" customFormat="false" ht="15" hidden="false" customHeight="false" outlineLevel="0" collapsed="false">
      <c r="A626" s="6" t="s">
        <v>13820</v>
      </c>
      <c r="B626" s="6" t="s">
        <v>10279</v>
      </c>
      <c r="C626" s="6" t="s">
        <v>13821</v>
      </c>
      <c r="D626" s="6" t="s">
        <v>8290</v>
      </c>
      <c r="E626" s="6" t="s">
        <v>796</v>
      </c>
      <c r="F626" s="6" t="s">
        <v>13822</v>
      </c>
      <c r="G626" s="6" t="s">
        <v>13823</v>
      </c>
      <c r="H626" s="6" t="s">
        <v>1267</v>
      </c>
      <c r="I626" s="6" t="s">
        <v>88</v>
      </c>
      <c r="J626" s="6" t="s">
        <v>13824</v>
      </c>
      <c r="K626" s="6" t="s">
        <v>10286</v>
      </c>
      <c r="L626" s="6" t="s">
        <v>13279</v>
      </c>
      <c r="M626" s="6" t="s">
        <v>10331</v>
      </c>
      <c r="N626" s="6" t="s">
        <v>753</v>
      </c>
      <c r="O626" s="6" t="s">
        <v>13825</v>
      </c>
    </row>
    <row r="627" customFormat="false" ht="15" hidden="false" customHeight="false" outlineLevel="0" collapsed="false">
      <c r="A627" s="6" t="s">
        <v>13826</v>
      </c>
      <c r="B627" s="6" t="s">
        <v>10279</v>
      </c>
      <c r="C627" s="6" t="s">
        <v>13827</v>
      </c>
      <c r="D627" s="6" t="s">
        <v>11842</v>
      </c>
      <c r="E627" s="6" t="s">
        <v>106</v>
      </c>
      <c r="F627" s="6" t="s">
        <v>13828</v>
      </c>
      <c r="G627" s="6" t="s">
        <v>13829</v>
      </c>
      <c r="H627" s="6" t="s">
        <v>6589</v>
      </c>
      <c r="I627" s="6" t="s">
        <v>88</v>
      </c>
      <c r="J627" s="6" t="s">
        <v>10538</v>
      </c>
      <c r="K627" s="6" t="s">
        <v>10286</v>
      </c>
      <c r="L627" s="6" t="s">
        <v>10312</v>
      </c>
      <c r="M627" s="6" t="s">
        <v>10313</v>
      </c>
      <c r="N627" s="6" t="s">
        <v>753</v>
      </c>
      <c r="O627" s="6" t="s">
        <v>13830</v>
      </c>
    </row>
    <row r="628" customFormat="false" ht="15" hidden="false" customHeight="false" outlineLevel="0" collapsed="false">
      <c r="A628" s="6" t="s">
        <v>13831</v>
      </c>
      <c r="B628" s="6" t="s">
        <v>10279</v>
      </c>
      <c r="C628" s="6" t="s">
        <v>13832</v>
      </c>
      <c r="D628" s="6" t="s">
        <v>10443</v>
      </c>
      <c r="E628" s="6" t="s">
        <v>106</v>
      </c>
      <c r="F628" s="6" t="s">
        <v>13833</v>
      </c>
      <c r="G628" s="6" t="s">
        <v>13834</v>
      </c>
      <c r="H628" s="6" t="s">
        <v>3227</v>
      </c>
      <c r="I628" s="6" t="s">
        <v>88</v>
      </c>
      <c r="J628" s="6" t="s">
        <v>10410</v>
      </c>
      <c r="K628" s="6" t="s">
        <v>10286</v>
      </c>
      <c r="L628" s="6" t="s">
        <v>10296</v>
      </c>
      <c r="M628" s="6" t="s">
        <v>10367</v>
      </c>
      <c r="N628" s="6" t="s">
        <v>753</v>
      </c>
      <c r="O628" s="6" t="s">
        <v>13835</v>
      </c>
    </row>
    <row r="629" customFormat="false" ht="15" hidden="false" customHeight="false" outlineLevel="0" collapsed="false">
      <c r="A629" s="6" t="s">
        <v>13836</v>
      </c>
      <c r="B629" s="6" t="s">
        <v>10279</v>
      </c>
      <c r="C629" s="6" t="s">
        <v>13837</v>
      </c>
      <c r="D629" s="6" t="s">
        <v>10394</v>
      </c>
      <c r="E629" s="6" t="s">
        <v>106</v>
      </c>
      <c r="F629" s="6" t="s">
        <v>13838</v>
      </c>
      <c r="G629" s="6" t="s">
        <v>10721</v>
      </c>
      <c r="H629" s="6" t="s">
        <v>541</v>
      </c>
      <c r="I629" s="6" t="s">
        <v>88</v>
      </c>
      <c r="J629" s="6" t="s">
        <v>13839</v>
      </c>
      <c r="K629" s="6" t="s">
        <v>10286</v>
      </c>
      <c r="L629" s="6" t="s">
        <v>10312</v>
      </c>
      <c r="M629" s="6" t="s">
        <v>11724</v>
      </c>
      <c r="N629" s="6" t="s">
        <v>753</v>
      </c>
      <c r="O629" s="6" t="s">
        <v>13840</v>
      </c>
    </row>
    <row r="630" customFormat="false" ht="15" hidden="false" customHeight="false" outlineLevel="0" collapsed="false">
      <c r="A630" s="6" t="s">
        <v>13841</v>
      </c>
      <c r="B630" s="6" t="s">
        <v>10279</v>
      </c>
      <c r="C630" s="6" t="s">
        <v>13842</v>
      </c>
      <c r="D630" s="6" t="s">
        <v>10394</v>
      </c>
      <c r="E630" s="6" t="s">
        <v>106</v>
      </c>
      <c r="F630" s="6" t="s">
        <v>13843</v>
      </c>
      <c r="G630" s="6" t="s">
        <v>13844</v>
      </c>
      <c r="H630" s="6" t="s">
        <v>2354</v>
      </c>
      <c r="I630" s="6" t="s">
        <v>88</v>
      </c>
      <c r="J630" s="6" t="s">
        <v>10460</v>
      </c>
      <c r="K630" s="6" t="s">
        <v>10286</v>
      </c>
      <c r="L630" s="6" t="s">
        <v>10312</v>
      </c>
      <c r="M630" s="6" t="s">
        <v>10548</v>
      </c>
      <c r="N630" s="6" t="s">
        <v>753</v>
      </c>
      <c r="O630" s="6" t="s">
        <v>13845</v>
      </c>
    </row>
    <row r="631" customFormat="false" ht="15" hidden="false" customHeight="false" outlineLevel="0" collapsed="false">
      <c r="A631" s="6" t="s">
        <v>13846</v>
      </c>
      <c r="B631" s="6" t="s">
        <v>10279</v>
      </c>
      <c r="C631" s="6" t="s">
        <v>13847</v>
      </c>
      <c r="D631" s="6" t="s">
        <v>13057</v>
      </c>
      <c r="E631" s="6" t="s">
        <v>837</v>
      </c>
      <c r="F631" s="6" t="s">
        <v>13848</v>
      </c>
      <c r="G631" s="6" t="s">
        <v>13849</v>
      </c>
      <c r="H631" s="6" t="s">
        <v>79</v>
      </c>
      <c r="I631" s="6" t="s">
        <v>88</v>
      </c>
      <c r="J631" s="6" t="s">
        <v>10366</v>
      </c>
      <c r="K631" s="6" t="s">
        <v>10286</v>
      </c>
      <c r="L631" s="6" t="s">
        <v>10287</v>
      </c>
      <c r="M631" s="6" t="s">
        <v>12151</v>
      </c>
      <c r="N631" s="6" t="s">
        <v>112</v>
      </c>
      <c r="O631" s="6" t="s">
        <v>13850</v>
      </c>
    </row>
    <row r="632" customFormat="false" ht="15" hidden="false" customHeight="false" outlineLevel="0" collapsed="false">
      <c r="A632" s="6" t="s">
        <v>13851</v>
      </c>
      <c r="B632" s="6" t="s">
        <v>10279</v>
      </c>
      <c r="C632" s="6" t="s">
        <v>13852</v>
      </c>
      <c r="D632" s="6" t="s">
        <v>11188</v>
      </c>
      <c r="E632" s="6" t="s">
        <v>36</v>
      </c>
      <c r="F632" s="6" t="s">
        <v>13853</v>
      </c>
      <c r="G632" s="6" t="s">
        <v>13854</v>
      </c>
      <c r="H632" s="6" t="s">
        <v>1447</v>
      </c>
      <c r="I632" s="6" t="s">
        <v>88</v>
      </c>
      <c r="J632" s="6" t="s">
        <v>13855</v>
      </c>
      <c r="K632" s="6" t="s">
        <v>10286</v>
      </c>
      <c r="L632" s="6" t="s">
        <v>10287</v>
      </c>
      <c r="M632" s="6" t="s">
        <v>10390</v>
      </c>
      <c r="N632" s="6" t="s">
        <v>753</v>
      </c>
      <c r="O632" s="6" t="s">
        <v>13856</v>
      </c>
    </row>
    <row r="633" customFormat="false" ht="15" hidden="false" customHeight="false" outlineLevel="0" collapsed="false">
      <c r="A633" s="6" t="s">
        <v>13857</v>
      </c>
      <c r="B633" s="6" t="s">
        <v>10279</v>
      </c>
      <c r="C633" s="6" t="s">
        <v>13858</v>
      </c>
      <c r="D633" s="6" t="s">
        <v>10407</v>
      </c>
      <c r="E633" s="6" t="s">
        <v>106</v>
      </c>
      <c r="F633" s="6" t="s">
        <v>10563</v>
      </c>
      <c r="G633" s="6" t="s">
        <v>13859</v>
      </c>
      <c r="H633" s="6" t="s">
        <v>7573</v>
      </c>
      <c r="I633" s="6" t="s">
        <v>88</v>
      </c>
      <c r="J633" s="6" t="s">
        <v>11984</v>
      </c>
      <c r="K633" s="6" t="s">
        <v>10286</v>
      </c>
      <c r="L633" s="6" t="s">
        <v>10330</v>
      </c>
      <c r="M633" s="6" t="s">
        <v>10426</v>
      </c>
      <c r="N633" s="6" t="s">
        <v>753</v>
      </c>
      <c r="O633" s="6" t="s">
        <v>13860</v>
      </c>
    </row>
    <row r="634" customFormat="false" ht="15" hidden="false" customHeight="false" outlineLevel="0" collapsed="false">
      <c r="A634" s="6" t="s">
        <v>13861</v>
      </c>
      <c r="B634" s="6" t="s">
        <v>10279</v>
      </c>
      <c r="C634" s="6" t="s">
        <v>13862</v>
      </c>
      <c r="D634" s="6" t="s">
        <v>10801</v>
      </c>
      <c r="E634" s="6" t="s">
        <v>106</v>
      </c>
      <c r="F634" s="6" t="s">
        <v>13863</v>
      </c>
      <c r="G634" s="6" t="s">
        <v>13864</v>
      </c>
      <c r="H634" s="6" t="s">
        <v>13865</v>
      </c>
      <c r="I634" s="6" t="s">
        <v>88</v>
      </c>
      <c r="J634" s="6" t="s">
        <v>10353</v>
      </c>
      <c r="K634" s="6" t="s">
        <v>10286</v>
      </c>
      <c r="L634" s="6" t="s">
        <v>10312</v>
      </c>
      <c r="M634" s="6" t="s">
        <v>10313</v>
      </c>
      <c r="N634" s="6" t="s">
        <v>753</v>
      </c>
      <c r="O634" s="6" t="s">
        <v>13866</v>
      </c>
    </row>
    <row r="635" customFormat="false" ht="15" hidden="false" customHeight="false" outlineLevel="0" collapsed="false">
      <c r="A635" s="6" t="s">
        <v>13867</v>
      </c>
      <c r="B635" s="6" t="s">
        <v>10279</v>
      </c>
      <c r="C635" s="6" t="s">
        <v>13868</v>
      </c>
      <c r="D635" s="6" t="s">
        <v>10394</v>
      </c>
      <c r="E635" s="6" t="s">
        <v>106</v>
      </c>
      <c r="F635" s="6" t="s">
        <v>13869</v>
      </c>
      <c r="G635" s="6" t="s">
        <v>13870</v>
      </c>
      <c r="H635" s="6" t="s">
        <v>13871</v>
      </c>
      <c r="I635" s="6" t="s">
        <v>88</v>
      </c>
      <c r="J635" s="6" t="s">
        <v>10389</v>
      </c>
      <c r="K635" s="6" t="s">
        <v>10286</v>
      </c>
      <c r="L635" s="6" t="s">
        <v>10571</v>
      </c>
      <c r="M635" s="6" t="s">
        <v>10297</v>
      </c>
      <c r="N635" s="6" t="s">
        <v>10418</v>
      </c>
      <c r="O635" s="6" t="s">
        <v>13872</v>
      </c>
    </row>
    <row r="636" customFormat="false" ht="15" hidden="false" customHeight="false" outlineLevel="0" collapsed="false">
      <c r="A636" s="6" t="s">
        <v>13873</v>
      </c>
      <c r="B636" s="6" t="s">
        <v>10279</v>
      </c>
      <c r="C636" s="6" t="s">
        <v>13874</v>
      </c>
      <c r="D636" s="6" t="s">
        <v>1156</v>
      </c>
      <c r="E636" s="6" t="s">
        <v>106</v>
      </c>
      <c r="F636" s="6" t="s">
        <v>13875</v>
      </c>
      <c r="G636" s="6" t="s">
        <v>13876</v>
      </c>
      <c r="H636" s="6" t="s">
        <v>1349</v>
      </c>
      <c r="I636" s="6" t="s">
        <v>26</v>
      </c>
      <c r="J636" s="6" t="s">
        <v>10681</v>
      </c>
      <c r="K636" s="6" t="s">
        <v>10286</v>
      </c>
      <c r="L636" s="6" t="s">
        <v>10296</v>
      </c>
      <c r="M636" s="6" t="s">
        <v>10313</v>
      </c>
      <c r="N636" s="6" t="s">
        <v>753</v>
      </c>
      <c r="O636" s="6" t="s">
        <v>8445</v>
      </c>
    </row>
    <row r="637" customFormat="false" ht="15" hidden="false" customHeight="false" outlineLevel="0" collapsed="false">
      <c r="A637" s="6" t="s">
        <v>13877</v>
      </c>
      <c r="B637" s="6" t="s">
        <v>10279</v>
      </c>
      <c r="C637" s="6" t="s">
        <v>13878</v>
      </c>
      <c r="D637" s="6" t="s">
        <v>12808</v>
      </c>
      <c r="E637" s="6" t="s">
        <v>1437</v>
      </c>
      <c r="F637" s="6" t="s">
        <v>13879</v>
      </c>
      <c r="G637" s="6" t="s">
        <v>13880</v>
      </c>
      <c r="H637" s="6" t="s">
        <v>4634</v>
      </c>
      <c r="I637" s="6" t="s">
        <v>88</v>
      </c>
      <c r="J637" s="6" t="s">
        <v>10709</v>
      </c>
      <c r="K637" s="6" t="s">
        <v>10286</v>
      </c>
      <c r="L637" s="6" t="s">
        <v>10312</v>
      </c>
      <c r="M637" s="6" t="s">
        <v>10331</v>
      </c>
      <c r="N637" s="6" t="s">
        <v>753</v>
      </c>
      <c r="O637" s="6" t="s">
        <v>13881</v>
      </c>
    </row>
    <row r="638" customFormat="false" ht="15" hidden="false" customHeight="false" outlineLevel="0" collapsed="false">
      <c r="A638" s="6" t="s">
        <v>13882</v>
      </c>
      <c r="B638" s="6" t="s">
        <v>10279</v>
      </c>
      <c r="C638" s="6" t="s">
        <v>13883</v>
      </c>
      <c r="D638" s="6" t="s">
        <v>11363</v>
      </c>
      <c r="E638" s="6" t="s">
        <v>562</v>
      </c>
      <c r="F638" s="6" t="s">
        <v>13884</v>
      </c>
      <c r="G638" s="6" t="s">
        <v>11645</v>
      </c>
      <c r="H638" s="6" t="s">
        <v>2770</v>
      </c>
      <c r="I638" s="6" t="s">
        <v>26</v>
      </c>
      <c r="J638" s="6" t="s">
        <v>11004</v>
      </c>
      <c r="K638" s="6" t="s">
        <v>10286</v>
      </c>
      <c r="L638" s="6" t="s">
        <v>10330</v>
      </c>
      <c r="M638" s="6" t="s">
        <v>10426</v>
      </c>
      <c r="N638" s="6" t="s">
        <v>753</v>
      </c>
      <c r="O638" s="6" t="s">
        <v>13885</v>
      </c>
    </row>
    <row r="639" customFormat="false" ht="15" hidden="false" customHeight="false" outlineLevel="0" collapsed="false">
      <c r="A639" s="6" t="s">
        <v>13886</v>
      </c>
      <c r="B639" s="6" t="s">
        <v>10279</v>
      </c>
      <c r="C639" s="6" t="s">
        <v>13887</v>
      </c>
      <c r="D639" s="6" t="s">
        <v>10394</v>
      </c>
      <c r="E639" s="6" t="s">
        <v>106</v>
      </c>
      <c r="F639" s="6" t="s">
        <v>13888</v>
      </c>
      <c r="G639" s="6" t="s">
        <v>13889</v>
      </c>
      <c r="H639" s="6" t="s">
        <v>3311</v>
      </c>
      <c r="I639" s="6" t="s">
        <v>88</v>
      </c>
      <c r="J639" s="6" t="s">
        <v>10403</v>
      </c>
      <c r="K639" s="6" t="s">
        <v>10286</v>
      </c>
      <c r="L639" s="6" t="s">
        <v>10312</v>
      </c>
      <c r="M639" s="6" t="s">
        <v>10360</v>
      </c>
      <c r="N639" s="6" t="s">
        <v>753</v>
      </c>
      <c r="O639" s="6" t="s">
        <v>13890</v>
      </c>
    </row>
    <row r="640" customFormat="false" ht="15" hidden="false" customHeight="false" outlineLevel="0" collapsed="false">
      <c r="A640" s="6" t="s">
        <v>13891</v>
      </c>
      <c r="B640" s="6" t="s">
        <v>10279</v>
      </c>
      <c r="C640" s="6" t="s">
        <v>13892</v>
      </c>
      <c r="D640" s="6" t="s">
        <v>10394</v>
      </c>
      <c r="E640" s="6" t="s">
        <v>106</v>
      </c>
      <c r="F640" s="6" t="s">
        <v>13893</v>
      </c>
      <c r="G640" s="6" t="s">
        <v>13894</v>
      </c>
      <c r="H640" s="6" t="s">
        <v>7223</v>
      </c>
      <c r="I640" s="6" t="s">
        <v>88</v>
      </c>
      <c r="J640" s="6" t="s">
        <v>13895</v>
      </c>
      <c r="K640" s="6" t="s">
        <v>10286</v>
      </c>
      <c r="L640" s="6" t="s">
        <v>10330</v>
      </c>
      <c r="M640" s="6" t="s">
        <v>10304</v>
      </c>
      <c r="N640" s="6" t="s">
        <v>753</v>
      </c>
      <c r="O640" s="6" t="s">
        <v>13896</v>
      </c>
    </row>
    <row r="641" customFormat="false" ht="15" hidden="false" customHeight="false" outlineLevel="0" collapsed="false">
      <c r="A641" s="6" t="s">
        <v>13897</v>
      </c>
      <c r="B641" s="6" t="s">
        <v>10279</v>
      </c>
      <c r="C641" s="6" t="s">
        <v>13898</v>
      </c>
      <c r="D641" s="6" t="s">
        <v>1601</v>
      </c>
      <c r="E641" s="6" t="s">
        <v>106</v>
      </c>
      <c r="F641" s="6" t="s">
        <v>13899</v>
      </c>
      <c r="G641" s="6" t="s">
        <v>13900</v>
      </c>
      <c r="H641" s="6" t="s">
        <v>13901</v>
      </c>
      <c r="I641" s="6" t="s">
        <v>88</v>
      </c>
      <c r="J641" s="6" t="s">
        <v>13902</v>
      </c>
      <c r="K641" s="6" t="s">
        <v>10286</v>
      </c>
      <c r="L641" s="6" t="s">
        <v>10321</v>
      </c>
      <c r="M641" s="6" t="s">
        <v>10313</v>
      </c>
      <c r="N641" s="6" t="s">
        <v>753</v>
      </c>
      <c r="O641" s="6" t="s">
        <v>13903</v>
      </c>
    </row>
    <row r="642" customFormat="false" ht="15" hidden="false" customHeight="false" outlineLevel="0" collapsed="false">
      <c r="A642" s="6" t="s">
        <v>13904</v>
      </c>
      <c r="B642" s="6" t="s">
        <v>10279</v>
      </c>
      <c r="C642" s="6" t="s">
        <v>13905</v>
      </c>
      <c r="D642" s="6" t="s">
        <v>10394</v>
      </c>
      <c r="E642" s="6" t="s">
        <v>106</v>
      </c>
      <c r="F642" s="6" t="s">
        <v>13906</v>
      </c>
      <c r="G642" s="6" t="s">
        <v>13907</v>
      </c>
      <c r="H642" s="6" t="s">
        <v>11667</v>
      </c>
      <c r="I642" s="6" t="s">
        <v>26</v>
      </c>
      <c r="J642" s="6" t="s">
        <v>13908</v>
      </c>
      <c r="K642" s="6" t="s">
        <v>10286</v>
      </c>
      <c r="L642" s="6" t="s">
        <v>10330</v>
      </c>
      <c r="M642" s="6" t="s">
        <v>10331</v>
      </c>
      <c r="N642" s="6" t="s">
        <v>753</v>
      </c>
      <c r="O642" s="6" t="s">
        <v>13909</v>
      </c>
    </row>
    <row r="643" customFormat="false" ht="15" hidden="false" customHeight="false" outlineLevel="0" collapsed="false">
      <c r="A643" s="6" t="s">
        <v>13910</v>
      </c>
      <c r="B643" s="6" t="s">
        <v>10279</v>
      </c>
      <c r="C643" s="6" t="s">
        <v>13911</v>
      </c>
      <c r="D643" s="6" t="s">
        <v>10308</v>
      </c>
      <c r="E643" s="6" t="s">
        <v>106</v>
      </c>
      <c r="F643" s="6" t="s">
        <v>13912</v>
      </c>
      <c r="G643" s="6" t="s">
        <v>13913</v>
      </c>
      <c r="H643" s="6" t="s">
        <v>9257</v>
      </c>
      <c r="I643" s="6" t="s">
        <v>88</v>
      </c>
      <c r="J643" s="6" t="s">
        <v>11917</v>
      </c>
      <c r="K643" s="6" t="s">
        <v>10286</v>
      </c>
      <c r="L643" s="6" t="s">
        <v>10330</v>
      </c>
      <c r="M643" s="6" t="s">
        <v>10426</v>
      </c>
      <c r="N643" s="6" t="s">
        <v>753</v>
      </c>
      <c r="O643" s="6" t="s">
        <v>13914</v>
      </c>
    </row>
    <row r="644" customFormat="false" ht="15" hidden="false" customHeight="false" outlineLevel="0" collapsed="false">
      <c r="A644" s="6" t="s">
        <v>13915</v>
      </c>
      <c r="B644" s="6" t="s">
        <v>10279</v>
      </c>
      <c r="C644" s="6" t="s">
        <v>13916</v>
      </c>
      <c r="D644" s="6" t="s">
        <v>1257</v>
      </c>
      <c r="E644" s="6" t="s">
        <v>837</v>
      </c>
      <c r="F644" s="6" t="s">
        <v>13724</v>
      </c>
      <c r="G644" s="6" t="s">
        <v>13917</v>
      </c>
      <c r="H644" s="6" t="s">
        <v>9027</v>
      </c>
      <c r="I644" s="6" t="s">
        <v>88</v>
      </c>
      <c r="J644" s="6" t="s">
        <v>11030</v>
      </c>
      <c r="K644" s="6" t="s">
        <v>10286</v>
      </c>
      <c r="L644" s="6" t="s">
        <v>10312</v>
      </c>
      <c r="M644" s="6" t="s">
        <v>11190</v>
      </c>
      <c r="N644" s="6" t="s">
        <v>753</v>
      </c>
      <c r="O644" s="6" t="s">
        <v>13918</v>
      </c>
    </row>
    <row r="645" customFormat="false" ht="15" hidden="false" customHeight="false" outlineLevel="0" collapsed="false">
      <c r="A645" s="6" t="s">
        <v>13919</v>
      </c>
      <c r="B645" s="6" t="s">
        <v>10279</v>
      </c>
      <c r="C645" s="6" t="s">
        <v>13920</v>
      </c>
      <c r="D645" s="6" t="s">
        <v>1622</v>
      </c>
      <c r="E645" s="6" t="s">
        <v>106</v>
      </c>
      <c r="F645" s="6" t="s">
        <v>13921</v>
      </c>
      <c r="G645" s="6" t="s">
        <v>13922</v>
      </c>
      <c r="H645" s="6" t="s">
        <v>9511</v>
      </c>
      <c r="I645" s="6" t="s">
        <v>88</v>
      </c>
      <c r="J645" s="6" t="s">
        <v>11340</v>
      </c>
      <c r="K645" s="6" t="s">
        <v>10286</v>
      </c>
      <c r="L645" s="6" t="s">
        <v>10312</v>
      </c>
      <c r="M645" s="6" t="s">
        <v>10313</v>
      </c>
      <c r="N645" s="6" t="s">
        <v>753</v>
      </c>
      <c r="O645" s="6" t="s">
        <v>13923</v>
      </c>
    </row>
    <row r="646" customFormat="false" ht="15" hidden="false" customHeight="false" outlineLevel="0" collapsed="false">
      <c r="A646" s="6" t="s">
        <v>13924</v>
      </c>
      <c r="B646" s="6" t="s">
        <v>10279</v>
      </c>
      <c r="C646" s="6" t="s">
        <v>13925</v>
      </c>
      <c r="D646" s="6" t="s">
        <v>11922</v>
      </c>
      <c r="E646" s="6" t="s">
        <v>106</v>
      </c>
      <c r="F646" s="6" t="s">
        <v>13926</v>
      </c>
      <c r="G646" s="6" t="s">
        <v>13927</v>
      </c>
      <c r="H646" s="6" t="s">
        <v>1454</v>
      </c>
      <c r="I646" s="6" t="s">
        <v>88</v>
      </c>
      <c r="J646" s="6" t="s">
        <v>11806</v>
      </c>
      <c r="K646" s="6" t="s">
        <v>10286</v>
      </c>
      <c r="L646" s="6" t="s">
        <v>10312</v>
      </c>
      <c r="M646" s="6" t="s">
        <v>10390</v>
      </c>
      <c r="N646" s="6" t="s">
        <v>753</v>
      </c>
      <c r="O646" s="6" t="s">
        <v>13928</v>
      </c>
    </row>
    <row r="647" customFormat="false" ht="15" hidden="false" customHeight="false" outlineLevel="0" collapsed="false">
      <c r="A647" s="6" t="s">
        <v>13929</v>
      </c>
      <c r="B647" s="6" t="s">
        <v>10279</v>
      </c>
      <c r="C647" s="6" t="s">
        <v>13930</v>
      </c>
      <c r="D647" s="6" t="s">
        <v>12790</v>
      </c>
      <c r="E647" s="6" t="s">
        <v>371</v>
      </c>
      <c r="F647" s="6" t="s">
        <v>13931</v>
      </c>
      <c r="G647" s="6" t="s">
        <v>13932</v>
      </c>
      <c r="H647" s="6" t="s">
        <v>13933</v>
      </c>
      <c r="I647" s="6" t="s">
        <v>88</v>
      </c>
      <c r="J647" s="6" t="s">
        <v>10972</v>
      </c>
      <c r="K647" s="6" t="s">
        <v>10286</v>
      </c>
      <c r="L647" s="6" t="s">
        <v>10312</v>
      </c>
      <c r="M647" s="6" t="s">
        <v>10367</v>
      </c>
      <c r="N647" s="6" t="s">
        <v>753</v>
      </c>
      <c r="O647" s="6" t="s">
        <v>13934</v>
      </c>
    </row>
    <row r="648" customFormat="false" ht="15" hidden="false" customHeight="false" outlineLevel="0" collapsed="false">
      <c r="A648" s="6" t="s">
        <v>13935</v>
      </c>
      <c r="B648" s="6" t="s">
        <v>10279</v>
      </c>
      <c r="C648" s="6" t="s">
        <v>13936</v>
      </c>
      <c r="D648" s="6" t="s">
        <v>10436</v>
      </c>
      <c r="E648" s="6" t="s">
        <v>510</v>
      </c>
      <c r="F648" s="6" t="s">
        <v>10437</v>
      </c>
      <c r="G648" s="6" t="s">
        <v>13937</v>
      </c>
      <c r="H648" s="6" t="s">
        <v>3737</v>
      </c>
      <c r="I648" s="6" t="s">
        <v>88</v>
      </c>
      <c r="J648" s="6" t="s">
        <v>13938</v>
      </c>
      <c r="K648" s="6" t="s">
        <v>10286</v>
      </c>
      <c r="L648" s="6" t="s">
        <v>10330</v>
      </c>
      <c r="M648" s="6" t="s">
        <v>10426</v>
      </c>
      <c r="N648" s="6" t="s">
        <v>753</v>
      </c>
      <c r="O648" s="6" t="s">
        <v>13939</v>
      </c>
    </row>
    <row r="649" customFormat="false" ht="15" hidden="false" customHeight="false" outlineLevel="0" collapsed="false">
      <c r="A649" s="6" t="s">
        <v>13940</v>
      </c>
      <c r="B649" s="6" t="s">
        <v>10279</v>
      </c>
      <c r="C649" s="6" t="s">
        <v>13941</v>
      </c>
      <c r="D649" s="6" t="s">
        <v>10394</v>
      </c>
      <c r="E649" s="6" t="s">
        <v>106</v>
      </c>
      <c r="F649" s="6" t="s">
        <v>13942</v>
      </c>
      <c r="G649" s="6" t="s">
        <v>13943</v>
      </c>
      <c r="H649" s="6" t="s">
        <v>12137</v>
      </c>
      <c r="I649" s="6" t="s">
        <v>88</v>
      </c>
      <c r="J649" s="6" t="s">
        <v>13944</v>
      </c>
      <c r="K649" s="6" t="s">
        <v>10286</v>
      </c>
      <c r="L649" s="6" t="s">
        <v>10785</v>
      </c>
      <c r="M649" s="6" t="s">
        <v>10540</v>
      </c>
      <c r="N649" s="6" t="s">
        <v>753</v>
      </c>
      <c r="O649" s="6" t="s">
        <v>13945</v>
      </c>
    </row>
    <row r="650" customFormat="false" ht="15" hidden="false" customHeight="false" outlineLevel="0" collapsed="false">
      <c r="A650" s="6" t="s">
        <v>13946</v>
      </c>
      <c r="B650" s="6" t="s">
        <v>10279</v>
      </c>
      <c r="C650" s="6" t="s">
        <v>13947</v>
      </c>
      <c r="D650" s="6" t="s">
        <v>1257</v>
      </c>
      <c r="E650" s="6" t="s">
        <v>837</v>
      </c>
      <c r="F650" s="6" t="s">
        <v>13948</v>
      </c>
      <c r="G650" s="6" t="s">
        <v>13949</v>
      </c>
      <c r="H650" s="6" t="s">
        <v>3561</v>
      </c>
      <c r="I650" s="6" t="s">
        <v>88</v>
      </c>
      <c r="J650" s="6" t="s">
        <v>11185</v>
      </c>
      <c r="K650" s="6" t="s">
        <v>10286</v>
      </c>
      <c r="L650" s="6" t="s">
        <v>10312</v>
      </c>
      <c r="M650" s="6" t="s">
        <v>10360</v>
      </c>
      <c r="N650" s="6" t="s">
        <v>753</v>
      </c>
      <c r="O650" s="6" t="s">
        <v>13950</v>
      </c>
    </row>
    <row r="651" customFormat="false" ht="15" hidden="false" customHeight="false" outlineLevel="0" collapsed="false">
      <c r="A651" s="6" t="s">
        <v>13951</v>
      </c>
      <c r="B651" s="6" t="s">
        <v>10279</v>
      </c>
      <c r="C651" s="6" t="s">
        <v>13952</v>
      </c>
      <c r="D651" s="6" t="s">
        <v>12790</v>
      </c>
      <c r="E651" s="6" t="s">
        <v>371</v>
      </c>
      <c r="F651" s="6" t="s">
        <v>13953</v>
      </c>
      <c r="G651" s="6" t="s">
        <v>13954</v>
      </c>
      <c r="H651" s="6" t="s">
        <v>12548</v>
      </c>
      <c r="I651" s="6" t="s">
        <v>88</v>
      </c>
      <c r="J651" s="6" t="s">
        <v>13955</v>
      </c>
      <c r="K651" s="6" t="s">
        <v>10286</v>
      </c>
      <c r="L651" s="6" t="s">
        <v>10312</v>
      </c>
      <c r="M651" s="6" t="s">
        <v>10390</v>
      </c>
      <c r="N651" s="6" t="s">
        <v>753</v>
      </c>
      <c r="O651" s="6" t="s">
        <v>13956</v>
      </c>
    </row>
    <row r="652" customFormat="false" ht="15" hidden="false" customHeight="false" outlineLevel="0" collapsed="false">
      <c r="A652" s="6" t="s">
        <v>13957</v>
      </c>
      <c r="B652" s="6" t="s">
        <v>10279</v>
      </c>
      <c r="C652" s="6" t="s">
        <v>13958</v>
      </c>
      <c r="D652" s="6" t="s">
        <v>10394</v>
      </c>
      <c r="E652" s="6" t="s">
        <v>106</v>
      </c>
      <c r="F652" s="6" t="s">
        <v>13959</v>
      </c>
      <c r="G652" s="6" t="s">
        <v>13960</v>
      </c>
      <c r="H652" s="6" t="s">
        <v>10836</v>
      </c>
      <c r="I652" s="6" t="s">
        <v>26</v>
      </c>
      <c r="J652" s="6" t="s">
        <v>13961</v>
      </c>
      <c r="K652" s="6" t="s">
        <v>10286</v>
      </c>
      <c r="L652" s="6" t="s">
        <v>10330</v>
      </c>
      <c r="M652" s="6" t="s">
        <v>10331</v>
      </c>
      <c r="N652" s="6" t="s">
        <v>753</v>
      </c>
      <c r="O652" s="6" t="s">
        <v>13962</v>
      </c>
    </row>
    <row r="653" customFormat="false" ht="15" hidden="false" customHeight="false" outlineLevel="0" collapsed="false">
      <c r="A653" s="6" t="s">
        <v>13963</v>
      </c>
      <c r="B653" s="6" t="s">
        <v>10279</v>
      </c>
      <c r="C653" s="6" t="s">
        <v>13964</v>
      </c>
      <c r="D653" s="6" t="s">
        <v>12471</v>
      </c>
      <c r="E653" s="6" t="s">
        <v>106</v>
      </c>
      <c r="F653" s="6" t="s">
        <v>13965</v>
      </c>
      <c r="G653" s="6" t="s">
        <v>13966</v>
      </c>
      <c r="H653" s="6" t="s">
        <v>3411</v>
      </c>
      <c r="I653" s="6" t="s">
        <v>88</v>
      </c>
      <c r="J653" s="6" t="s">
        <v>11395</v>
      </c>
      <c r="K653" s="6" t="s">
        <v>10286</v>
      </c>
      <c r="L653" s="6" t="s">
        <v>10312</v>
      </c>
      <c r="M653" s="6" t="s">
        <v>10297</v>
      </c>
      <c r="N653" s="6" t="s">
        <v>753</v>
      </c>
      <c r="O653" s="6" t="s">
        <v>13967</v>
      </c>
    </row>
    <row r="654" customFormat="false" ht="15" hidden="false" customHeight="false" outlineLevel="0" collapsed="false">
      <c r="A654" s="6" t="s">
        <v>13968</v>
      </c>
      <c r="B654" s="6" t="s">
        <v>10279</v>
      </c>
      <c r="C654" s="6" t="s">
        <v>13969</v>
      </c>
      <c r="D654" s="6" t="s">
        <v>10394</v>
      </c>
      <c r="E654" s="6" t="s">
        <v>106</v>
      </c>
      <c r="F654" s="6" t="s">
        <v>13970</v>
      </c>
      <c r="G654" s="6" t="s">
        <v>13971</v>
      </c>
      <c r="H654" s="6" t="s">
        <v>11491</v>
      </c>
      <c r="I654" s="6" t="s">
        <v>88</v>
      </c>
      <c r="J654" s="6" t="s">
        <v>10657</v>
      </c>
      <c r="K654" s="6" t="s">
        <v>10286</v>
      </c>
      <c r="L654" s="6" t="s">
        <v>13972</v>
      </c>
      <c r="M654" s="6" t="s">
        <v>10331</v>
      </c>
      <c r="N654" s="6" t="s">
        <v>753</v>
      </c>
      <c r="O654" s="6" t="s">
        <v>13973</v>
      </c>
    </row>
    <row r="655" customFormat="false" ht="15" hidden="false" customHeight="false" outlineLevel="0" collapsed="false">
      <c r="A655" s="6" t="s">
        <v>13974</v>
      </c>
      <c r="B655" s="6" t="s">
        <v>10279</v>
      </c>
      <c r="C655" s="6" t="s">
        <v>13975</v>
      </c>
      <c r="D655" s="6" t="s">
        <v>10394</v>
      </c>
      <c r="E655" s="6" t="s">
        <v>106</v>
      </c>
      <c r="F655" s="6" t="s">
        <v>13976</v>
      </c>
      <c r="G655" s="6" t="s">
        <v>13977</v>
      </c>
      <c r="H655" s="6" t="s">
        <v>10613</v>
      </c>
      <c r="I655" s="6" t="s">
        <v>26</v>
      </c>
      <c r="J655" s="6" t="s">
        <v>10460</v>
      </c>
      <c r="K655" s="6" t="s">
        <v>10286</v>
      </c>
      <c r="L655" s="6" t="s">
        <v>10330</v>
      </c>
      <c r="M655" s="6" t="s">
        <v>10331</v>
      </c>
      <c r="N655" s="6" t="s">
        <v>753</v>
      </c>
      <c r="O655" s="6" t="s">
        <v>13978</v>
      </c>
    </row>
    <row r="656" customFormat="false" ht="15" hidden="false" customHeight="false" outlineLevel="0" collapsed="false">
      <c r="A656" s="6" t="s">
        <v>13979</v>
      </c>
      <c r="B656" s="6" t="s">
        <v>10279</v>
      </c>
      <c r="C656" s="6" t="s">
        <v>13980</v>
      </c>
      <c r="D656" s="6" t="s">
        <v>13113</v>
      </c>
      <c r="E656" s="6" t="s">
        <v>106</v>
      </c>
      <c r="F656" s="6" t="s">
        <v>13981</v>
      </c>
      <c r="G656" s="6" t="s">
        <v>13982</v>
      </c>
      <c r="H656" s="6" t="s">
        <v>11445</v>
      </c>
      <c r="I656" s="6" t="s">
        <v>26</v>
      </c>
      <c r="J656" s="6" t="s">
        <v>10403</v>
      </c>
      <c r="K656" s="6" t="s">
        <v>10286</v>
      </c>
      <c r="L656" s="6" t="s">
        <v>10330</v>
      </c>
      <c r="M656" s="6" t="s">
        <v>10426</v>
      </c>
      <c r="N656" s="6" t="s">
        <v>753</v>
      </c>
      <c r="O656" s="6" t="s">
        <v>13983</v>
      </c>
    </row>
    <row r="657" customFormat="false" ht="15" hidden="false" customHeight="false" outlineLevel="0" collapsed="false">
      <c r="A657" s="6" t="s">
        <v>13984</v>
      </c>
      <c r="B657" s="6" t="s">
        <v>10279</v>
      </c>
      <c r="C657" s="6" t="s">
        <v>13985</v>
      </c>
      <c r="D657" s="6" t="s">
        <v>13986</v>
      </c>
      <c r="E657" s="6" t="s">
        <v>837</v>
      </c>
      <c r="F657" s="6" t="s">
        <v>13987</v>
      </c>
      <c r="G657" s="6" t="s">
        <v>13988</v>
      </c>
      <c r="H657" s="6" t="s">
        <v>5617</v>
      </c>
      <c r="I657" s="6" t="s">
        <v>88</v>
      </c>
      <c r="J657" s="6" t="s">
        <v>13989</v>
      </c>
      <c r="K657" s="6" t="s">
        <v>10286</v>
      </c>
      <c r="L657" s="6" t="s">
        <v>13990</v>
      </c>
      <c r="M657" s="6" t="s">
        <v>12431</v>
      </c>
      <c r="N657" s="6" t="s">
        <v>753</v>
      </c>
      <c r="O657" s="6" t="s">
        <v>13991</v>
      </c>
    </row>
    <row r="658" customFormat="false" ht="15" hidden="false" customHeight="false" outlineLevel="0" collapsed="false">
      <c r="A658" s="6" t="s">
        <v>13992</v>
      </c>
      <c r="B658" s="6" t="s">
        <v>10279</v>
      </c>
      <c r="C658" s="6" t="s">
        <v>13993</v>
      </c>
      <c r="D658" s="6" t="s">
        <v>13994</v>
      </c>
      <c r="E658" s="6" t="s">
        <v>192</v>
      </c>
      <c r="F658" s="6" t="s">
        <v>13995</v>
      </c>
      <c r="G658" s="6" t="s">
        <v>13996</v>
      </c>
      <c r="H658" s="6" t="s">
        <v>8359</v>
      </c>
      <c r="I658" s="6" t="s">
        <v>88</v>
      </c>
      <c r="J658" s="6" t="s">
        <v>10942</v>
      </c>
      <c r="K658" s="6" t="s">
        <v>10286</v>
      </c>
      <c r="L658" s="6" t="s">
        <v>10296</v>
      </c>
      <c r="M658" s="6" t="s">
        <v>10367</v>
      </c>
      <c r="N658" s="6" t="s">
        <v>753</v>
      </c>
      <c r="O658" s="6" t="s">
        <v>13997</v>
      </c>
    </row>
    <row r="659" customFormat="false" ht="15" hidden="false" customHeight="false" outlineLevel="0" collapsed="false">
      <c r="A659" s="6" t="s">
        <v>13998</v>
      </c>
      <c r="B659" s="6" t="s">
        <v>10279</v>
      </c>
      <c r="C659" s="6" t="s">
        <v>13999</v>
      </c>
      <c r="D659" s="6" t="s">
        <v>12445</v>
      </c>
      <c r="E659" s="6" t="s">
        <v>106</v>
      </c>
      <c r="F659" s="6" t="s">
        <v>10744</v>
      </c>
      <c r="G659" s="6" t="s">
        <v>14000</v>
      </c>
      <c r="H659" s="6" t="s">
        <v>12229</v>
      </c>
      <c r="I659" s="6" t="s">
        <v>88</v>
      </c>
      <c r="J659" s="6" t="s">
        <v>10636</v>
      </c>
      <c r="K659" s="6" t="s">
        <v>10286</v>
      </c>
      <c r="L659" s="6" t="s">
        <v>10287</v>
      </c>
      <c r="M659" s="6" t="s">
        <v>10367</v>
      </c>
      <c r="N659" s="6" t="s">
        <v>753</v>
      </c>
      <c r="O659" s="6" t="s">
        <v>14001</v>
      </c>
    </row>
    <row r="660" customFormat="false" ht="15" hidden="false" customHeight="false" outlineLevel="0" collapsed="false">
      <c r="A660" s="6" t="s">
        <v>14002</v>
      </c>
      <c r="B660" s="6" t="s">
        <v>10279</v>
      </c>
      <c r="C660" s="6" t="s">
        <v>14003</v>
      </c>
      <c r="D660" s="6" t="s">
        <v>11375</v>
      </c>
      <c r="E660" s="6" t="s">
        <v>106</v>
      </c>
      <c r="F660" s="6" t="s">
        <v>14004</v>
      </c>
      <c r="G660" s="6" t="s">
        <v>14005</v>
      </c>
      <c r="H660" s="6" t="s">
        <v>14006</v>
      </c>
      <c r="I660" s="6" t="s">
        <v>88</v>
      </c>
      <c r="J660" s="6" t="s">
        <v>14007</v>
      </c>
      <c r="K660" s="6" t="s">
        <v>10286</v>
      </c>
      <c r="L660" s="6" t="s">
        <v>10312</v>
      </c>
      <c r="M660" s="6" t="s">
        <v>10313</v>
      </c>
      <c r="N660" s="6" t="s">
        <v>753</v>
      </c>
      <c r="O660" s="6" t="s">
        <v>14008</v>
      </c>
    </row>
    <row r="661" customFormat="false" ht="15" hidden="false" customHeight="false" outlineLevel="0" collapsed="false">
      <c r="A661" s="6" t="s">
        <v>14009</v>
      </c>
      <c r="B661" s="6" t="s">
        <v>10279</v>
      </c>
      <c r="C661" s="6" t="s">
        <v>14010</v>
      </c>
      <c r="D661" s="6" t="s">
        <v>11909</v>
      </c>
      <c r="E661" s="6" t="s">
        <v>22</v>
      </c>
      <c r="F661" s="6" t="s">
        <v>14011</v>
      </c>
      <c r="G661" s="6" t="s">
        <v>14012</v>
      </c>
      <c r="H661" s="6" t="s">
        <v>11271</v>
      </c>
      <c r="I661" s="6" t="s">
        <v>88</v>
      </c>
      <c r="J661" s="6" t="s">
        <v>11122</v>
      </c>
      <c r="K661" s="6" t="s">
        <v>10286</v>
      </c>
      <c r="L661" s="6" t="s">
        <v>10330</v>
      </c>
      <c r="M661" s="6" t="s">
        <v>10517</v>
      </c>
      <c r="N661" s="6" t="s">
        <v>753</v>
      </c>
      <c r="O661" s="6" t="s">
        <v>14013</v>
      </c>
    </row>
    <row r="662" customFormat="false" ht="15" hidden="false" customHeight="false" outlineLevel="0" collapsed="false">
      <c r="A662" s="6" t="s">
        <v>14014</v>
      </c>
      <c r="B662" s="6" t="s">
        <v>10279</v>
      </c>
      <c r="C662" s="6" t="s">
        <v>14015</v>
      </c>
      <c r="D662" s="6" t="s">
        <v>278</v>
      </c>
      <c r="E662" s="6" t="s">
        <v>279</v>
      </c>
      <c r="F662" s="6" t="s">
        <v>14016</v>
      </c>
      <c r="G662" s="6" t="s">
        <v>14017</v>
      </c>
      <c r="H662" s="6" t="s">
        <v>14018</v>
      </c>
      <c r="I662" s="6" t="s">
        <v>88</v>
      </c>
      <c r="J662" s="6" t="s">
        <v>13989</v>
      </c>
      <c r="K662" s="6" t="s">
        <v>10286</v>
      </c>
      <c r="L662" s="6" t="s">
        <v>10287</v>
      </c>
      <c r="M662" s="6" t="s">
        <v>10390</v>
      </c>
      <c r="N662" s="6" t="s">
        <v>753</v>
      </c>
      <c r="O662" s="6" t="s">
        <v>14019</v>
      </c>
    </row>
    <row r="663" customFormat="false" ht="15" hidden="false" customHeight="false" outlineLevel="0" collapsed="false">
      <c r="A663" s="6" t="s">
        <v>14020</v>
      </c>
      <c r="B663" s="6" t="s">
        <v>10279</v>
      </c>
      <c r="C663" s="6" t="s">
        <v>14021</v>
      </c>
      <c r="D663" s="6" t="s">
        <v>10394</v>
      </c>
      <c r="E663" s="6" t="s">
        <v>106</v>
      </c>
      <c r="F663" s="6" t="s">
        <v>14022</v>
      </c>
      <c r="G663" s="6" t="s">
        <v>14023</v>
      </c>
      <c r="H663" s="6" t="s">
        <v>7768</v>
      </c>
      <c r="I663" s="6" t="s">
        <v>88</v>
      </c>
      <c r="J663" s="6" t="s">
        <v>14007</v>
      </c>
      <c r="K663" s="6" t="s">
        <v>10286</v>
      </c>
      <c r="L663" s="6" t="s">
        <v>10330</v>
      </c>
      <c r="M663" s="6" t="s">
        <v>10426</v>
      </c>
      <c r="N663" s="6" t="s">
        <v>753</v>
      </c>
      <c r="O663" s="6" t="s">
        <v>14024</v>
      </c>
    </row>
    <row r="664" customFormat="false" ht="15" hidden="false" customHeight="false" outlineLevel="0" collapsed="false">
      <c r="A664" s="6" t="s">
        <v>14025</v>
      </c>
      <c r="B664" s="6" t="s">
        <v>10279</v>
      </c>
      <c r="C664" s="6" t="s">
        <v>14026</v>
      </c>
      <c r="D664" s="6" t="s">
        <v>2824</v>
      </c>
      <c r="E664" s="6" t="s">
        <v>106</v>
      </c>
      <c r="F664" s="6" t="s">
        <v>14027</v>
      </c>
      <c r="G664" s="6" t="s">
        <v>14028</v>
      </c>
      <c r="H664" s="6" t="s">
        <v>8359</v>
      </c>
      <c r="I664" s="6" t="s">
        <v>26</v>
      </c>
      <c r="J664" s="6" t="s">
        <v>13908</v>
      </c>
      <c r="K664" s="6" t="s">
        <v>10286</v>
      </c>
      <c r="L664" s="6" t="s">
        <v>13510</v>
      </c>
      <c r="M664" s="6" t="s">
        <v>10304</v>
      </c>
      <c r="N664" s="6" t="s">
        <v>31</v>
      </c>
      <c r="O664" s="6" t="s">
        <v>14029</v>
      </c>
    </row>
    <row r="665" customFormat="false" ht="15" hidden="false" customHeight="false" outlineLevel="0" collapsed="false">
      <c r="A665" s="6" t="s">
        <v>14030</v>
      </c>
      <c r="B665" s="6" t="s">
        <v>10279</v>
      </c>
      <c r="C665" s="6" t="s">
        <v>14031</v>
      </c>
      <c r="D665" s="6" t="s">
        <v>10407</v>
      </c>
      <c r="E665" s="6" t="s">
        <v>106</v>
      </c>
      <c r="F665" s="6" t="s">
        <v>14032</v>
      </c>
      <c r="G665" s="6" t="s">
        <v>14033</v>
      </c>
      <c r="H665" s="6" t="s">
        <v>109</v>
      </c>
      <c r="I665" s="6" t="s">
        <v>88</v>
      </c>
      <c r="J665" s="6" t="s">
        <v>10320</v>
      </c>
      <c r="K665" s="6" t="s">
        <v>10286</v>
      </c>
      <c r="L665" s="6" t="s">
        <v>10321</v>
      </c>
      <c r="M665" s="6" t="s">
        <v>10297</v>
      </c>
      <c r="N665" s="6" t="s">
        <v>753</v>
      </c>
      <c r="O665" s="6" t="s">
        <v>14034</v>
      </c>
    </row>
    <row r="666" customFormat="false" ht="15" hidden="false" customHeight="false" outlineLevel="0" collapsed="false">
      <c r="A666" s="6" t="s">
        <v>14035</v>
      </c>
      <c r="B666" s="6" t="s">
        <v>10279</v>
      </c>
      <c r="C666" s="6" t="s">
        <v>14036</v>
      </c>
      <c r="D666" s="6" t="s">
        <v>10394</v>
      </c>
      <c r="E666" s="6" t="s">
        <v>106</v>
      </c>
      <c r="F666" s="6" t="s">
        <v>2547</v>
      </c>
      <c r="G666" s="6" t="s">
        <v>14037</v>
      </c>
      <c r="H666" s="6" t="s">
        <v>11162</v>
      </c>
      <c r="I666" s="6" t="s">
        <v>88</v>
      </c>
      <c r="J666" s="6" t="s">
        <v>10439</v>
      </c>
      <c r="K666" s="6" t="s">
        <v>10286</v>
      </c>
      <c r="L666" s="6" t="s">
        <v>10321</v>
      </c>
      <c r="M666" s="6" t="s">
        <v>10304</v>
      </c>
      <c r="N666" s="6" t="s">
        <v>753</v>
      </c>
      <c r="O666" s="6" t="s">
        <v>14038</v>
      </c>
    </row>
    <row r="667" customFormat="false" ht="15" hidden="false" customHeight="false" outlineLevel="0" collapsed="false">
      <c r="A667" s="6" t="s">
        <v>14039</v>
      </c>
      <c r="B667" s="6" t="s">
        <v>10279</v>
      </c>
      <c r="C667" s="6" t="s">
        <v>14040</v>
      </c>
      <c r="D667" s="6" t="s">
        <v>278</v>
      </c>
      <c r="E667" s="6" t="s">
        <v>279</v>
      </c>
      <c r="F667" s="6" t="s">
        <v>14041</v>
      </c>
      <c r="G667" s="6" t="s">
        <v>14042</v>
      </c>
      <c r="H667" s="6" t="s">
        <v>14043</v>
      </c>
      <c r="I667" s="6" t="s">
        <v>88</v>
      </c>
      <c r="J667" s="6" t="s">
        <v>14044</v>
      </c>
      <c r="K667" s="6" t="s">
        <v>10286</v>
      </c>
      <c r="L667" s="6" t="s">
        <v>10330</v>
      </c>
      <c r="M667" s="6" t="s">
        <v>14045</v>
      </c>
      <c r="N667" s="6" t="s">
        <v>753</v>
      </c>
      <c r="O667" s="6" t="s">
        <v>14046</v>
      </c>
    </row>
    <row r="668" customFormat="false" ht="15" hidden="false" customHeight="false" outlineLevel="0" collapsed="false">
      <c r="A668" s="6" t="s">
        <v>14047</v>
      </c>
      <c r="B668" s="6" t="s">
        <v>10279</v>
      </c>
      <c r="C668" s="6" t="s">
        <v>14048</v>
      </c>
      <c r="D668" s="6" t="s">
        <v>8314</v>
      </c>
      <c r="E668" s="6" t="s">
        <v>36</v>
      </c>
      <c r="F668" s="6" t="s">
        <v>14049</v>
      </c>
      <c r="G668" s="6" t="s">
        <v>11527</v>
      </c>
      <c r="H668" s="6" t="s">
        <v>1123</v>
      </c>
      <c r="I668" s="6" t="s">
        <v>88</v>
      </c>
      <c r="J668" s="6" t="s">
        <v>10688</v>
      </c>
      <c r="K668" s="6" t="s">
        <v>10286</v>
      </c>
      <c r="L668" s="6" t="s">
        <v>10321</v>
      </c>
      <c r="M668" s="6" t="s">
        <v>10304</v>
      </c>
      <c r="N668" s="6" t="s">
        <v>753</v>
      </c>
      <c r="O668" s="6" t="s">
        <v>14050</v>
      </c>
    </row>
    <row r="669" customFormat="false" ht="15" hidden="false" customHeight="false" outlineLevel="0" collapsed="false">
      <c r="A669" s="6" t="s">
        <v>14051</v>
      </c>
      <c r="B669" s="6" t="s">
        <v>10279</v>
      </c>
      <c r="C669" s="6" t="s">
        <v>14052</v>
      </c>
      <c r="D669" s="6" t="s">
        <v>10394</v>
      </c>
      <c r="E669" s="6" t="s">
        <v>106</v>
      </c>
      <c r="F669" s="6" t="s">
        <v>14022</v>
      </c>
      <c r="G669" s="6" t="s">
        <v>14053</v>
      </c>
      <c r="H669" s="6" t="s">
        <v>448</v>
      </c>
      <c r="I669" s="6" t="s">
        <v>88</v>
      </c>
      <c r="J669" s="6" t="s">
        <v>10320</v>
      </c>
      <c r="K669" s="6" t="s">
        <v>10286</v>
      </c>
      <c r="L669" s="6" t="s">
        <v>10330</v>
      </c>
      <c r="M669" s="6" t="s">
        <v>10304</v>
      </c>
      <c r="N669" s="6" t="s">
        <v>753</v>
      </c>
      <c r="O669" s="6" t="s">
        <v>14054</v>
      </c>
    </row>
    <row r="670" customFormat="false" ht="15" hidden="false" customHeight="false" outlineLevel="0" collapsed="false">
      <c r="A670" s="6" t="s">
        <v>14055</v>
      </c>
      <c r="B670" s="6" t="s">
        <v>10279</v>
      </c>
      <c r="C670" s="6" t="s">
        <v>14056</v>
      </c>
      <c r="D670" s="6" t="s">
        <v>9845</v>
      </c>
      <c r="E670" s="6" t="s">
        <v>106</v>
      </c>
      <c r="F670" s="6" t="s">
        <v>14057</v>
      </c>
      <c r="G670" s="6" t="s">
        <v>14058</v>
      </c>
      <c r="H670" s="6" t="s">
        <v>8773</v>
      </c>
      <c r="I670" s="6" t="s">
        <v>88</v>
      </c>
      <c r="J670" s="6" t="s">
        <v>11806</v>
      </c>
      <c r="K670" s="6" t="s">
        <v>10286</v>
      </c>
      <c r="L670" s="6" t="s">
        <v>10312</v>
      </c>
      <c r="M670" s="6" t="s">
        <v>10304</v>
      </c>
      <c r="N670" s="6" t="s">
        <v>753</v>
      </c>
      <c r="O670" s="6" t="s">
        <v>14059</v>
      </c>
    </row>
    <row r="671" customFormat="false" ht="15" hidden="false" customHeight="false" outlineLevel="0" collapsed="false">
      <c r="A671" s="6" t="s">
        <v>14060</v>
      </c>
      <c r="B671" s="6" t="s">
        <v>10279</v>
      </c>
      <c r="C671" s="6" t="s">
        <v>14061</v>
      </c>
      <c r="D671" s="6" t="s">
        <v>10301</v>
      </c>
      <c r="E671" s="6" t="s">
        <v>106</v>
      </c>
      <c r="F671" s="6" t="s">
        <v>14062</v>
      </c>
      <c r="G671" s="6" t="s">
        <v>14063</v>
      </c>
      <c r="H671" s="6" t="s">
        <v>11121</v>
      </c>
      <c r="I671" s="6" t="s">
        <v>88</v>
      </c>
      <c r="J671" s="6" t="s">
        <v>11582</v>
      </c>
      <c r="K671" s="6" t="s">
        <v>10286</v>
      </c>
      <c r="L671" s="6" t="s">
        <v>10287</v>
      </c>
      <c r="M671" s="6" t="s">
        <v>10288</v>
      </c>
      <c r="N671" s="6" t="s">
        <v>753</v>
      </c>
      <c r="O671" s="6" t="s">
        <v>14064</v>
      </c>
    </row>
    <row r="672" customFormat="false" ht="15" hidden="false" customHeight="false" outlineLevel="0" collapsed="false">
      <c r="A672" s="6" t="s">
        <v>14065</v>
      </c>
      <c r="B672" s="6" t="s">
        <v>10279</v>
      </c>
      <c r="C672" s="6" t="s">
        <v>14066</v>
      </c>
      <c r="D672" s="6" t="s">
        <v>14067</v>
      </c>
      <c r="E672" s="6" t="s">
        <v>837</v>
      </c>
      <c r="F672" s="6" t="s">
        <v>14068</v>
      </c>
      <c r="G672" s="6" t="s">
        <v>14069</v>
      </c>
      <c r="H672" s="6" t="s">
        <v>2597</v>
      </c>
      <c r="I672" s="6" t="s">
        <v>26</v>
      </c>
      <c r="J672" s="6" t="s">
        <v>10487</v>
      </c>
      <c r="K672" s="6" t="s">
        <v>10286</v>
      </c>
      <c r="L672" s="6" t="s">
        <v>10321</v>
      </c>
      <c r="M672" s="6" t="s">
        <v>10426</v>
      </c>
      <c r="N672" s="6" t="s">
        <v>112</v>
      </c>
      <c r="O672" s="6" t="s">
        <v>14070</v>
      </c>
    </row>
    <row r="673" customFormat="false" ht="15" hidden="false" customHeight="false" outlineLevel="0" collapsed="false">
      <c r="A673" s="6" t="s">
        <v>14071</v>
      </c>
      <c r="B673" s="6" t="s">
        <v>10279</v>
      </c>
      <c r="C673" s="6" t="s">
        <v>14072</v>
      </c>
      <c r="D673" s="6" t="s">
        <v>14073</v>
      </c>
      <c r="E673" s="6" t="s">
        <v>192</v>
      </c>
      <c r="F673" s="6" t="s">
        <v>14074</v>
      </c>
      <c r="G673" s="6" t="s">
        <v>14075</v>
      </c>
      <c r="H673" s="6" t="s">
        <v>8274</v>
      </c>
      <c r="I673" s="6" t="s">
        <v>26</v>
      </c>
      <c r="J673" s="6" t="s">
        <v>11122</v>
      </c>
      <c r="K673" s="6" t="s">
        <v>10286</v>
      </c>
      <c r="L673" s="6" t="s">
        <v>10321</v>
      </c>
      <c r="M673" s="6" t="s">
        <v>10313</v>
      </c>
      <c r="N673" s="6" t="s">
        <v>753</v>
      </c>
      <c r="O673" s="6" t="s">
        <v>14076</v>
      </c>
    </row>
    <row r="674" customFormat="false" ht="15" hidden="false" customHeight="false" outlineLevel="0" collapsed="false">
      <c r="A674" s="6" t="s">
        <v>14077</v>
      </c>
      <c r="B674" s="6" t="s">
        <v>10279</v>
      </c>
      <c r="C674" s="6" t="s">
        <v>14078</v>
      </c>
      <c r="D674" s="6" t="s">
        <v>10292</v>
      </c>
      <c r="E674" s="6" t="s">
        <v>106</v>
      </c>
      <c r="F674" s="6" t="s">
        <v>14079</v>
      </c>
      <c r="G674" s="6" t="s">
        <v>14080</v>
      </c>
      <c r="H674" s="6" t="s">
        <v>699</v>
      </c>
      <c r="I674" s="6" t="s">
        <v>88</v>
      </c>
      <c r="J674" s="6" t="s">
        <v>11122</v>
      </c>
      <c r="K674" s="6" t="s">
        <v>10286</v>
      </c>
      <c r="L674" s="6" t="s">
        <v>10321</v>
      </c>
      <c r="M674" s="6" t="s">
        <v>10297</v>
      </c>
      <c r="N674" s="6" t="s">
        <v>753</v>
      </c>
      <c r="O674" s="6" t="s">
        <v>14081</v>
      </c>
    </row>
    <row r="675" customFormat="false" ht="15" hidden="false" customHeight="false" outlineLevel="0" collapsed="false">
      <c r="A675" s="6" t="s">
        <v>14082</v>
      </c>
      <c r="B675" s="6" t="s">
        <v>10279</v>
      </c>
      <c r="C675" s="6" t="s">
        <v>14083</v>
      </c>
      <c r="D675" s="6" t="s">
        <v>337</v>
      </c>
      <c r="E675" s="6" t="s">
        <v>106</v>
      </c>
      <c r="F675" s="6" t="s">
        <v>11788</v>
      </c>
      <c r="G675" s="6" t="s">
        <v>14084</v>
      </c>
      <c r="H675" s="6" t="s">
        <v>6454</v>
      </c>
      <c r="I675" s="6" t="s">
        <v>26</v>
      </c>
      <c r="J675" s="6" t="s">
        <v>12921</v>
      </c>
      <c r="K675" s="6" t="s">
        <v>10286</v>
      </c>
      <c r="L675" s="6" t="s">
        <v>10330</v>
      </c>
      <c r="M675" s="6" t="s">
        <v>10304</v>
      </c>
      <c r="N675" s="6" t="s">
        <v>753</v>
      </c>
      <c r="O675" s="6" t="s">
        <v>14085</v>
      </c>
    </row>
    <row r="676" customFormat="false" ht="15" hidden="false" customHeight="false" outlineLevel="0" collapsed="false">
      <c r="A676" s="6" t="s">
        <v>14086</v>
      </c>
      <c r="B676" s="6" t="s">
        <v>10279</v>
      </c>
      <c r="C676" s="6" t="s">
        <v>14087</v>
      </c>
      <c r="D676" s="6" t="s">
        <v>14088</v>
      </c>
      <c r="E676" s="6" t="s">
        <v>192</v>
      </c>
      <c r="F676" s="6" t="s">
        <v>14089</v>
      </c>
      <c r="G676" s="6" t="s">
        <v>14090</v>
      </c>
      <c r="H676" s="6" t="s">
        <v>6919</v>
      </c>
      <c r="I676" s="6" t="s">
        <v>88</v>
      </c>
      <c r="J676" s="6" t="s">
        <v>14091</v>
      </c>
      <c r="K676" s="6" t="s">
        <v>10286</v>
      </c>
      <c r="L676" s="6" t="s">
        <v>10312</v>
      </c>
      <c r="M676" s="6" t="s">
        <v>10659</v>
      </c>
      <c r="N676" s="6" t="s">
        <v>753</v>
      </c>
      <c r="O676" s="6" t="s">
        <v>14092</v>
      </c>
    </row>
    <row r="677" customFormat="false" ht="15" hidden="false" customHeight="false" outlineLevel="0" collapsed="false">
      <c r="A677" s="6" t="s">
        <v>14093</v>
      </c>
      <c r="B677" s="6" t="s">
        <v>10279</v>
      </c>
      <c r="C677" s="6" t="s">
        <v>14094</v>
      </c>
      <c r="D677" s="6" t="s">
        <v>14095</v>
      </c>
      <c r="E677" s="6" t="s">
        <v>106</v>
      </c>
      <c r="F677" s="6" t="s">
        <v>14096</v>
      </c>
      <c r="G677" s="6" t="s">
        <v>14097</v>
      </c>
      <c r="H677" s="6" t="s">
        <v>3574</v>
      </c>
      <c r="I677" s="6" t="s">
        <v>88</v>
      </c>
      <c r="J677" s="6" t="s">
        <v>10320</v>
      </c>
      <c r="K677" s="6" t="s">
        <v>10286</v>
      </c>
      <c r="L677" s="6" t="s">
        <v>10785</v>
      </c>
      <c r="M677" s="6" t="s">
        <v>10540</v>
      </c>
      <c r="N677" s="6" t="s">
        <v>753</v>
      </c>
      <c r="O677" s="6" t="s">
        <v>14098</v>
      </c>
    </row>
    <row r="678" customFormat="false" ht="15" hidden="false" customHeight="false" outlineLevel="0" collapsed="false">
      <c r="A678" s="6" t="s">
        <v>14099</v>
      </c>
      <c r="B678" s="6" t="s">
        <v>10279</v>
      </c>
      <c r="C678" s="6" t="s">
        <v>14100</v>
      </c>
      <c r="D678" s="6" t="s">
        <v>10946</v>
      </c>
      <c r="E678" s="6" t="s">
        <v>106</v>
      </c>
      <c r="F678" s="6" t="s">
        <v>14101</v>
      </c>
      <c r="G678" s="6" t="s">
        <v>14102</v>
      </c>
      <c r="H678" s="6" t="s">
        <v>1137</v>
      </c>
      <c r="I678" s="6" t="s">
        <v>26</v>
      </c>
      <c r="J678" s="6" t="s">
        <v>10439</v>
      </c>
      <c r="K678" s="6" t="s">
        <v>10286</v>
      </c>
      <c r="L678" s="6" t="s">
        <v>13410</v>
      </c>
      <c r="M678" s="6" t="s">
        <v>10390</v>
      </c>
      <c r="N678" s="6" t="s">
        <v>753</v>
      </c>
      <c r="O678" s="6" t="s">
        <v>14103</v>
      </c>
    </row>
    <row r="679" customFormat="false" ht="15" hidden="false" customHeight="false" outlineLevel="0" collapsed="false">
      <c r="A679" s="6" t="s">
        <v>14104</v>
      </c>
      <c r="B679" s="6" t="s">
        <v>10279</v>
      </c>
      <c r="C679" s="6" t="s">
        <v>12482</v>
      </c>
      <c r="D679" s="6" t="s">
        <v>12482</v>
      </c>
      <c r="E679" s="6" t="s">
        <v>106</v>
      </c>
      <c r="F679" s="6" t="s">
        <v>14105</v>
      </c>
      <c r="G679" s="6" t="s">
        <v>14106</v>
      </c>
      <c r="H679" s="6" t="s">
        <v>1681</v>
      </c>
      <c r="I679" s="6" t="s">
        <v>26</v>
      </c>
      <c r="J679" s="6" t="s">
        <v>10425</v>
      </c>
      <c r="K679" s="6" t="s">
        <v>10286</v>
      </c>
      <c r="L679" s="6" t="s">
        <v>10296</v>
      </c>
      <c r="M679" s="6" t="s">
        <v>10426</v>
      </c>
      <c r="N679" s="6" t="s">
        <v>753</v>
      </c>
      <c r="O679" s="6" t="s">
        <v>14107</v>
      </c>
    </row>
    <row r="680" customFormat="false" ht="15" hidden="false" customHeight="false" outlineLevel="0" collapsed="false">
      <c r="A680" s="6" t="s">
        <v>14108</v>
      </c>
      <c r="B680" s="6" t="s">
        <v>10279</v>
      </c>
      <c r="C680" s="6" t="s">
        <v>14109</v>
      </c>
      <c r="D680" s="6" t="s">
        <v>5614</v>
      </c>
      <c r="E680" s="6" t="s">
        <v>837</v>
      </c>
      <c r="F680" s="6" t="s">
        <v>14110</v>
      </c>
      <c r="G680" s="6" t="s">
        <v>14111</v>
      </c>
      <c r="H680" s="6" t="s">
        <v>10924</v>
      </c>
      <c r="I680" s="6" t="s">
        <v>88</v>
      </c>
      <c r="J680" s="6" t="s">
        <v>10649</v>
      </c>
      <c r="K680" s="6" t="s">
        <v>10286</v>
      </c>
      <c r="L680" s="6" t="s">
        <v>10321</v>
      </c>
      <c r="M680" s="6" t="s">
        <v>10331</v>
      </c>
      <c r="N680" s="6" t="s">
        <v>753</v>
      </c>
      <c r="O680" s="6" t="s">
        <v>14112</v>
      </c>
    </row>
    <row r="681" customFormat="false" ht="15" hidden="false" customHeight="false" outlineLevel="0" collapsed="false">
      <c r="A681" s="6" t="s">
        <v>14113</v>
      </c>
      <c r="B681" s="6" t="s">
        <v>10279</v>
      </c>
      <c r="C681" s="6" t="s">
        <v>14114</v>
      </c>
      <c r="D681" s="6" t="s">
        <v>10833</v>
      </c>
      <c r="E681" s="6" t="s">
        <v>106</v>
      </c>
      <c r="F681" s="6" t="s">
        <v>14115</v>
      </c>
      <c r="G681" s="6" t="s">
        <v>14116</v>
      </c>
      <c r="H681" s="6" t="s">
        <v>1729</v>
      </c>
      <c r="I681" s="6" t="s">
        <v>26</v>
      </c>
      <c r="J681" s="6" t="s">
        <v>10998</v>
      </c>
      <c r="K681" s="6" t="s">
        <v>10286</v>
      </c>
      <c r="L681" s="6" t="s">
        <v>10330</v>
      </c>
      <c r="M681" s="6" t="s">
        <v>10710</v>
      </c>
      <c r="N681" s="6" t="s">
        <v>14117</v>
      </c>
      <c r="O681" s="6" t="s">
        <v>14118</v>
      </c>
    </row>
    <row r="682" customFormat="false" ht="15" hidden="false" customHeight="false" outlineLevel="0" collapsed="false">
      <c r="A682" s="6" t="s">
        <v>14119</v>
      </c>
      <c r="B682" s="6" t="s">
        <v>10279</v>
      </c>
      <c r="C682" s="6" t="s">
        <v>14120</v>
      </c>
      <c r="D682" s="6" t="s">
        <v>12666</v>
      </c>
      <c r="E682" s="6" t="s">
        <v>106</v>
      </c>
      <c r="F682" s="6" t="s">
        <v>14121</v>
      </c>
      <c r="G682" s="6" t="s">
        <v>14122</v>
      </c>
      <c r="H682" s="6" t="s">
        <v>963</v>
      </c>
      <c r="I682" s="6" t="s">
        <v>26</v>
      </c>
      <c r="J682" s="6" t="s">
        <v>14123</v>
      </c>
      <c r="K682" s="6" t="s">
        <v>10286</v>
      </c>
      <c r="L682" s="6" t="s">
        <v>10296</v>
      </c>
      <c r="M682" s="6" t="s">
        <v>10304</v>
      </c>
      <c r="N682" s="6" t="s">
        <v>112</v>
      </c>
      <c r="O682" s="6" t="s">
        <v>14124</v>
      </c>
    </row>
    <row r="683" customFormat="false" ht="15" hidden="false" customHeight="false" outlineLevel="0" collapsed="false">
      <c r="A683" s="6" t="s">
        <v>14125</v>
      </c>
      <c r="B683" s="6" t="s">
        <v>10279</v>
      </c>
      <c r="C683" s="6" t="s">
        <v>14126</v>
      </c>
      <c r="D683" s="6" t="s">
        <v>11027</v>
      </c>
      <c r="E683" s="6" t="s">
        <v>106</v>
      </c>
      <c r="F683" s="6" t="s">
        <v>14127</v>
      </c>
      <c r="G683" s="6" t="s">
        <v>14128</v>
      </c>
      <c r="H683" s="6" t="s">
        <v>12229</v>
      </c>
      <c r="I683" s="6" t="s">
        <v>26</v>
      </c>
      <c r="J683" s="6" t="s">
        <v>11030</v>
      </c>
      <c r="K683" s="6" t="s">
        <v>10286</v>
      </c>
      <c r="L683" s="6" t="s">
        <v>10312</v>
      </c>
      <c r="M683" s="6" t="s">
        <v>10313</v>
      </c>
      <c r="N683" s="6" t="s">
        <v>10418</v>
      </c>
      <c r="O683" s="6" t="s">
        <v>14129</v>
      </c>
    </row>
    <row r="684" customFormat="false" ht="15" hidden="false" customHeight="false" outlineLevel="0" collapsed="false">
      <c r="A684" s="6" t="s">
        <v>14130</v>
      </c>
      <c r="B684" s="6" t="s">
        <v>10279</v>
      </c>
      <c r="C684" s="6" t="s">
        <v>14131</v>
      </c>
      <c r="D684" s="6" t="s">
        <v>14132</v>
      </c>
      <c r="E684" s="6" t="s">
        <v>192</v>
      </c>
      <c r="F684" s="6" t="s">
        <v>14133</v>
      </c>
      <c r="G684" s="6" t="s">
        <v>14134</v>
      </c>
      <c r="H684" s="6" t="s">
        <v>438</v>
      </c>
      <c r="I684" s="6" t="s">
        <v>88</v>
      </c>
      <c r="J684" s="6" t="s">
        <v>11042</v>
      </c>
      <c r="K684" s="6" t="s">
        <v>10286</v>
      </c>
      <c r="L684" s="6" t="s">
        <v>10330</v>
      </c>
      <c r="M684" s="6" t="s">
        <v>10426</v>
      </c>
      <c r="N684" s="6" t="s">
        <v>753</v>
      </c>
      <c r="O684" s="6" t="s">
        <v>14135</v>
      </c>
    </row>
    <row r="685" customFormat="false" ht="15" hidden="false" customHeight="false" outlineLevel="0" collapsed="false">
      <c r="A685" s="6" t="s">
        <v>14136</v>
      </c>
      <c r="B685" s="6" t="s">
        <v>10279</v>
      </c>
      <c r="C685" s="6" t="s">
        <v>14137</v>
      </c>
      <c r="D685" s="6" t="s">
        <v>10357</v>
      </c>
      <c r="E685" s="6" t="s">
        <v>73</v>
      </c>
      <c r="F685" s="6" t="s">
        <v>14138</v>
      </c>
      <c r="G685" s="6" t="s">
        <v>14139</v>
      </c>
      <c r="H685" s="6" t="s">
        <v>9707</v>
      </c>
      <c r="I685" s="6" t="s">
        <v>88</v>
      </c>
      <c r="J685" s="6" t="s">
        <v>11984</v>
      </c>
      <c r="K685" s="6" t="s">
        <v>10286</v>
      </c>
      <c r="L685" s="6" t="s">
        <v>10330</v>
      </c>
      <c r="M685" s="6" t="s">
        <v>10288</v>
      </c>
      <c r="N685" s="6" t="s">
        <v>753</v>
      </c>
      <c r="O685" s="6" t="s">
        <v>14140</v>
      </c>
    </row>
    <row r="686" customFormat="false" ht="15" hidden="false" customHeight="false" outlineLevel="0" collapsed="false">
      <c r="A686" s="6" t="s">
        <v>14141</v>
      </c>
      <c r="B686" s="6" t="s">
        <v>10279</v>
      </c>
      <c r="C686" s="6" t="s">
        <v>14142</v>
      </c>
      <c r="D686" s="6" t="s">
        <v>10394</v>
      </c>
      <c r="E686" s="6" t="s">
        <v>106</v>
      </c>
      <c r="F686" s="6" t="s">
        <v>14143</v>
      </c>
      <c r="G686" s="6" t="s">
        <v>13829</v>
      </c>
      <c r="H686" s="6" t="s">
        <v>10071</v>
      </c>
      <c r="I686" s="6" t="s">
        <v>26</v>
      </c>
      <c r="J686" s="6" t="s">
        <v>10353</v>
      </c>
      <c r="K686" s="6" t="s">
        <v>10286</v>
      </c>
      <c r="L686" s="6" t="s">
        <v>10330</v>
      </c>
      <c r="M686" s="6" t="s">
        <v>10331</v>
      </c>
      <c r="N686" s="6" t="s">
        <v>753</v>
      </c>
      <c r="O686" s="6" t="s">
        <v>14144</v>
      </c>
    </row>
    <row r="687" customFormat="false" ht="15" hidden="false" customHeight="false" outlineLevel="0" collapsed="false">
      <c r="A687" s="6" t="s">
        <v>14145</v>
      </c>
      <c r="B687" s="6" t="s">
        <v>10279</v>
      </c>
      <c r="C687" s="6" t="s">
        <v>14146</v>
      </c>
      <c r="D687" s="6" t="s">
        <v>10394</v>
      </c>
      <c r="E687" s="6" t="s">
        <v>106</v>
      </c>
      <c r="F687" s="6" t="s">
        <v>13224</v>
      </c>
      <c r="G687" s="6" t="s">
        <v>14147</v>
      </c>
      <c r="H687" s="6" t="s">
        <v>1454</v>
      </c>
      <c r="I687" s="6" t="s">
        <v>88</v>
      </c>
      <c r="J687" s="6" t="s">
        <v>10439</v>
      </c>
      <c r="K687" s="6" t="s">
        <v>10286</v>
      </c>
      <c r="L687" s="6" t="s">
        <v>10287</v>
      </c>
      <c r="M687" s="6" t="s">
        <v>11065</v>
      </c>
      <c r="N687" s="6" t="s">
        <v>753</v>
      </c>
      <c r="O687" s="6" t="s">
        <v>14148</v>
      </c>
    </row>
    <row r="688" customFormat="false" ht="15" hidden="false" customHeight="false" outlineLevel="0" collapsed="false">
      <c r="A688" s="6" t="s">
        <v>14149</v>
      </c>
      <c r="B688" s="6" t="s">
        <v>10279</v>
      </c>
      <c r="C688" s="6" t="s">
        <v>14150</v>
      </c>
      <c r="D688" s="6" t="s">
        <v>10394</v>
      </c>
      <c r="E688" s="6" t="s">
        <v>106</v>
      </c>
      <c r="F688" s="6" t="s">
        <v>14151</v>
      </c>
      <c r="G688" s="6" t="s">
        <v>14152</v>
      </c>
      <c r="H688" s="6" t="s">
        <v>7425</v>
      </c>
      <c r="I688" s="6" t="s">
        <v>88</v>
      </c>
      <c r="J688" s="6" t="s">
        <v>10649</v>
      </c>
      <c r="K688" s="6" t="s">
        <v>10286</v>
      </c>
      <c r="L688" s="6" t="s">
        <v>10312</v>
      </c>
      <c r="M688" s="6" t="s">
        <v>10313</v>
      </c>
      <c r="N688" s="6" t="s">
        <v>753</v>
      </c>
      <c r="O688" s="6" t="s">
        <v>14153</v>
      </c>
    </row>
    <row r="689" customFormat="false" ht="15" hidden="false" customHeight="false" outlineLevel="0" collapsed="false">
      <c r="A689" s="6" t="s">
        <v>14154</v>
      </c>
      <c r="B689" s="6" t="s">
        <v>10279</v>
      </c>
      <c r="C689" s="6" t="s">
        <v>14155</v>
      </c>
      <c r="D689" s="6" t="s">
        <v>10394</v>
      </c>
      <c r="E689" s="6" t="s">
        <v>106</v>
      </c>
      <c r="F689" s="6" t="s">
        <v>13334</v>
      </c>
      <c r="G689" s="6" t="s">
        <v>10853</v>
      </c>
      <c r="H689" s="6" t="s">
        <v>4766</v>
      </c>
      <c r="I689" s="6" t="s">
        <v>88</v>
      </c>
      <c r="J689" s="6" t="s">
        <v>14156</v>
      </c>
      <c r="K689" s="6" t="s">
        <v>10286</v>
      </c>
      <c r="L689" s="6" t="s">
        <v>10312</v>
      </c>
      <c r="M689" s="6" t="s">
        <v>10313</v>
      </c>
      <c r="N689" s="6" t="s">
        <v>753</v>
      </c>
      <c r="O689" s="6" t="s">
        <v>14157</v>
      </c>
    </row>
    <row r="690" customFormat="false" ht="15" hidden="false" customHeight="false" outlineLevel="0" collapsed="false">
      <c r="A690" s="6" t="s">
        <v>14158</v>
      </c>
      <c r="B690" s="6" t="s">
        <v>10279</v>
      </c>
      <c r="C690" s="6" t="s">
        <v>14159</v>
      </c>
      <c r="D690" s="6" t="s">
        <v>10394</v>
      </c>
      <c r="E690" s="6" t="s">
        <v>106</v>
      </c>
      <c r="F690" s="6" t="s">
        <v>4431</v>
      </c>
      <c r="G690" s="6" t="s">
        <v>14160</v>
      </c>
      <c r="H690" s="6" t="s">
        <v>7891</v>
      </c>
      <c r="I690" s="6" t="s">
        <v>88</v>
      </c>
      <c r="J690" s="6" t="s">
        <v>10867</v>
      </c>
      <c r="K690" s="6" t="s">
        <v>10286</v>
      </c>
      <c r="L690" s="6" t="s">
        <v>10539</v>
      </c>
      <c r="M690" s="6" t="s">
        <v>10390</v>
      </c>
      <c r="N690" s="6" t="s">
        <v>753</v>
      </c>
      <c r="O690" s="6" t="s">
        <v>14161</v>
      </c>
    </row>
    <row r="691" customFormat="false" ht="15" hidden="false" customHeight="false" outlineLevel="0" collapsed="false">
      <c r="A691" s="6" t="s">
        <v>14162</v>
      </c>
      <c r="B691" s="6" t="s">
        <v>10279</v>
      </c>
      <c r="C691" s="6" t="s">
        <v>14163</v>
      </c>
      <c r="D691" s="6" t="s">
        <v>11909</v>
      </c>
      <c r="E691" s="6" t="s">
        <v>22</v>
      </c>
      <c r="F691" s="6" t="s">
        <v>14164</v>
      </c>
      <c r="G691" s="6" t="s">
        <v>14165</v>
      </c>
      <c r="H691" s="6" t="s">
        <v>14166</v>
      </c>
      <c r="I691" s="6" t="s">
        <v>88</v>
      </c>
      <c r="J691" s="6" t="s">
        <v>14167</v>
      </c>
      <c r="K691" s="6" t="s">
        <v>10286</v>
      </c>
      <c r="L691" s="6" t="s">
        <v>10539</v>
      </c>
      <c r="M691" s="6" t="s">
        <v>10390</v>
      </c>
      <c r="N691" s="6" t="s">
        <v>753</v>
      </c>
      <c r="O691" s="6" t="s">
        <v>14168</v>
      </c>
    </row>
    <row r="692" customFormat="false" ht="15" hidden="false" customHeight="false" outlineLevel="0" collapsed="false">
      <c r="A692" s="6" t="s">
        <v>14169</v>
      </c>
      <c r="B692" s="6" t="s">
        <v>10279</v>
      </c>
      <c r="C692" s="6" t="s">
        <v>14170</v>
      </c>
      <c r="D692" s="6" t="s">
        <v>1784</v>
      </c>
      <c r="E692" s="6" t="s">
        <v>22</v>
      </c>
      <c r="F692" s="6" t="s">
        <v>14171</v>
      </c>
      <c r="G692" s="6" t="s">
        <v>14172</v>
      </c>
      <c r="H692" s="6" t="s">
        <v>6944</v>
      </c>
      <c r="I692" s="6" t="s">
        <v>88</v>
      </c>
      <c r="J692" s="6" t="s">
        <v>14173</v>
      </c>
      <c r="K692" s="6" t="s">
        <v>10286</v>
      </c>
      <c r="L692" s="6" t="s">
        <v>14174</v>
      </c>
      <c r="M692" s="6" t="s">
        <v>13330</v>
      </c>
      <c r="N692" s="6" t="s">
        <v>753</v>
      </c>
      <c r="O692" s="6" t="s">
        <v>14175</v>
      </c>
    </row>
    <row r="693" customFormat="false" ht="15" hidden="false" customHeight="false" outlineLevel="0" collapsed="false">
      <c r="A693" s="6" t="s">
        <v>14176</v>
      </c>
      <c r="B693" s="6" t="s">
        <v>10279</v>
      </c>
      <c r="C693" s="6" t="s">
        <v>14177</v>
      </c>
      <c r="D693" s="6" t="s">
        <v>10357</v>
      </c>
      <c r="E693" s="6" t="s">
        <v>73</v>
      </c>
      <c r="F693" s="6" t="s">
        <v>14178</v>
      </c>
      <c r="G693" s="6" t="s">
        <v>14179</v>
      </c>
      <c r="H693" s="6" t="s">
        <v>2027</v>
      </c>
      <c r="I693" s="6" t="s">
        <v>26</v>
      </c>
      <c r="J693" s="6" t="s">
        <v>14180</v>
      </c>
      <c r="K693" s="6" t="s">
        <v>10286</v>
      </c>
      <c r="L693" s="6" t="s">
        <v>10287</v>
      </c>
      <c r="M693" s="6" t="s">
        <v>10304</v>
      </c>
      <c r="N693" s="6" t="s">
        <v>31</v>
      </c>
      <c r="O693" s="6" t="s">
        <v>14181</v>
      </c>
    </row>
    <row r="694" customFormat="false" ht="15" hidden="false" customHeight="false" outlineLevel="0" collapsed="false">
      <c r="A694" s="6" t="s">
        <v>14182</v>
      </c>
      <c r="B694" s="6" t="s">
        <v>10279</v>
      </c>
      <c r="C694" s="6" t="s">
        <v>14183</v>
      </c>
      <c r="D694" s="6" t="s">
        <v>14184</v>
      </c>
      <c r="E694" s="6" t="s">
        <v>1107</v>
      </c>
      <c r="F694" s="6" t="s">
        <v>14185</v>
      </c>
      <c r="G694" s="6" t="s">
        <v>14186</v>
      </c>
      <c r="H694" s="6" t="s">
        <v>3090</v>
      </c>
      <c r="I694" s="6" t="s">
        <v>88</v>
      </c>
      <c r="J694" s="6" t="s">
        <v>14187</v>
      </c>
      <c r="K694" s="6" t="s">
        <v>10286</v>
      </c>
      <c r="L694" s="6" t="s">
        <v>10658</v>
      </c>
      <c r="M694" s="6" t="s">
        <v>12431</v>
      </c>
      <c r="N694" s="6" t="s">
        <v>753</v>
      </c>
      <c r="O694" s="6" t="s">
        <v>14188</v>
      </c>
    </row>
    <row r="695" customFormat="false" ht="15" hidden="false" customHeight="false" outlineLevel="0" collapsed="false">
      <c r="A695" s="6" t="s">
        <v>14189</v>
      </c>
      <c r="B695" s="6" t="s">
        <v>10279</v>
      </c>
      <c r="C695" s="6" t="s">
        <v>14190</v>
      </c>
      <c r="D695" s="6" t="s">
        <v>14191</v>
      </c>
      <c r="E695" s="6" t="s">
        <v>106</v>
      </c>
      <c r="F695" s="6" t="s">
        <v>14192</v>
      </c>
      <c r="G695" s="6" t="s">
        <v>14193</v>
      </c>
      <c r="H695" s="6" t="s">
        <v>5851</v>
      </c>
      <c r="I695" s="6" t="s">
        <v>88</v>
      </c>
      <c r="J695" s="6" t="s">
        <v>11917</v>
      </c>
      <c r="K695" s="6" t="s">
        <v>10286</v>
      </c>
      <c r="L695" s="6" t="s">
        <v>10312</v>
      </c>
      <c r="M695" s="6" t="s">
        <v>10288</v>
      </c>
      <c r="N695" s="6" t="s">
        <v>753</v>
      </c>
      <c r="O695" s="6" t="s">
        <v>14194</v>
      </c>
    </row>
    <row r="696" customFormat="false" ht="15" hidden="false" customHeight="false" outlineLevel="0" collapsed="false">
      <c r="A696" s="6" t="s">
        <v>14195</v>
      </c>
      <c r="B696" s="6" t="s">
        <v>10279</v>
      </c>
      <c r="C696" s="6" t="s">
        <v>14196</v>
      </c>
      <c r="D696" s="6" t="s">
        <v>14197</v>
      </c>
      <c r="E696" s="6" t="s">
        <v>106</v>
      </c>
      <c r="F696" s="6" t="s">
        <v>14198</v>
      </c>
      <c r="G696" s="6" t="s">
        <v>14199</v>
      </c>
      <c r="H696" s="6" t="s">
        <v>11594</v>
      </c>
      <c r="I696" s="6" t="s">
        <v>88</v>
      </c>
      <c r="J696" s="6" t="s">
        <v>10446</v>
      </c>
      <c r="K696" s="6" t="s">
        <v>10286</v>
      </c>
      <c r="L696" s="6" t="s">
        <v>10296</v>
      </c>
      <c r="M696" s="6" t="s">
        <v>10304</v>
      </c>
      <c r="N696" s="6" t="s">
        <v>753</v>
      </c>
      <c r="O696" s="6" t="s">
        <v>14200</v>
      </c>
    </row>
    <row r="697" customFormat="false" ht="15" hidden="false" customHeight="false" outlineLevel="0" collapsed="false">
      <c r="A697" s="6" t="s">
        <v>14201</v>
      </c>
      <c r="B697" s="6" t="s">
        <v>10279</v>
      </c>
      <c r="C697" s="6" t="s">
        <v>14202</v>
      </c>
      <c r="D697" s="6" t="s">
        <v>10171</v>
      </c>
      <c r="E697" s="6" t="s">
        <v>837</v>
      </c>
      <c r="F697" s="6" t="s">
        <v>14203</v>
      </c>
      <c r="G697" s="6" t="s">
        <v>14204</v>
      </c>
      <c r="H697" s="6" t="s">
        <v>11594</v>
      </c>
      <c r="I697" s="6" t="s">
        <v>88</v>
      </c>
      <c r="J697" s="6" t="s">
        <v>14123</v>
      </c>
      <c r="K697" s="6" t="s">
        <v>10286</v>
      </c>
      <c r="L697" s="6" t="s">
        <v>10312</v>
      </c>
      <c r="M697" s="6" t="s">
        <v>10288</v>
      </c>
      <c r="N697" s="6" t="s">
        <v>753</v>
      </c>
      <c r="O697" s="6" t="s">
        <v>14205</v>
      </c>
    </row>
    <row r="698" customFormat="false" ht="15" hidden="false" customHeight="false" outlineLevel="0" collapsed="false">
      <c r="A698" s="6" t="s">
        <v>14206</v>
      </c>
      <c r="B698" s="6" t="s">
        <v>10279</v>
      </c>
      <c r="C698" s="6" t="s">
        <v>14207</v>
      </c>
      <c r="D698" s="6" t="s">
        <v>10801</v>
      </c>
      <c r="E698" s="6" t="s">
        <v>106</v>
      </c>
      <c r="F698" s="6" t="s">
        <v>14208</v>
      </c>
      <c r="G698" s="6" t="s">
        <v>14209</v>
      </c>
      <c r="H698" s="6" t="s">
        <v>14210</v>
      </c>
      <c r="I698" s="6" t="s">
        <v>88</v>
      </c>
      <c r="J698" s="6" t="s">
        <v>11955</v>
      </c>
      <c r="K698" s="6" t="s">
        <v>10286</v>
      </c>
      <c r="L698" s="6" t="s">
        <v>10287</v>
      </c>
      <c r="M698" s="6" t="s">
        <v>10288</v>
      </c>
      <c r="N698" s="6" t="s">
        <v>753</v>
      </c>
      <c r="O698" s="6" t="s">
        <v>14211</v>
      </c>
    </row>
    <row r="699" customFormat="false" ht="15" hidden="false" customHeight="false" outlineLevel="0" collapsed="false">
      <c r="A699" s="6" t="s">
        <v>14212</v>
      </c>
      <c r="B699" s="6" t="s">
        <v>10279</v>
      </c>
      <c r="C699" s="6" t="s">
        <v>14213</v>
      </c>
      <c r="D699" s="6" t="s">
        <v>5614</v>
      </c>
      <c r="E699" s="6" t="s">
        <v>837</v>
      </c>
      <c r="F699" s="6" t="s">
        <v>14214</v>
      </c>
      <c r="G699" s="6" t="s">
        <v>14215</v>
      </c>
      <c r="H699" s="6" t="s">
        <v>1267</v>
      </c>
      <c r="I699" s="6" t="s">
        <v>26</v>
      </c>
      <c r="J699" s="6" t="s">
        <v>14216</v>
      </c>
      <c r="K699" s="6" t="s">
        <v>10286</v>
      </c>
      <c r="L699" s="6" t="s">
        <v>14217</v>
      </c>
      <c r="M699" s="6" t="s">
        <v>10313</v>
      </c>
      <c r="N699" s="6" t="s">
        <v>112</v>
      </c>
      <c r="O699" s="6" t="s">
        <v>14218</v>
      </c>
    </row>
    <row r="700" customFormat="false" ht="15" hidden="false" customHeight="false" outlineLevel="0" collapsed="false">
      <c r="A700" s="6" t="s">
        <v>14219</v>
      </c>
      <c r="B700" s="6" t="s">
        <v>10279</v>
      </c>
      <c r="C700" s="6" t="s">
        <v>14220</v>
      </c>
      <c r="D700" s="6" t="s">
        <v>10292</v>
      </c>
      <c r="E700" s="6" t="s">
        <v>106</v>
      </c>
      <c r="F700" s="6" t="s">
        <v>14079</v>
      </c>
      <c r="G700" s="6" t="s">
        <v>14221</v>
      </c>
      <c r="H700" s="6" t="s">
        <v>10924</v>
      </c>
      <c r="I700" s="6" t="s">
        <v>26</v>
      </c>
      <c r="J700" s="6" t="s">
        <v>14222</v>
      </c>
      <c r="K700" s="6" t="s">
        <v>10286</v>
      </c>
      <c r="L700" s="6" t="s">
        <v>10330</v>
      </c>
      <c r="M700" s="6" t="s">
        <v>10426</v>
      </c>
      <c r="N700" s="6" t="s">
        <v>753</v>
      </c>
      <c r="O700" s="6" t="s">
        <v>14223</v>
      </c>
    </row>
    <row r="701" customFormat="false" ht="15" hidden="false" customHeight="false" outlineLevel="0" collapsed="false">
      <c r="A701" s="6" t="s">
        <v>14224</v>
      </c>
      <c r="B701" s="6" t="s">
        <v>10279</v>
      </c>
      <c r="C701" s="6" t="s">
        <v>8314</v>
      </c>
      <c r="D701" s="6" t="s">
        <v>10394</v>
      </c>
      <c r="E701" s="6" t="s">
        <v>106</v>
      </c>
      <c r="F701" s="6" t="s">
        <v>14225</v>
      </c>
      <c r="G701" s="6" t="s">
        <v>14226</v>
      </c>
      <c r="H701" s="6" t="s">
        <v>1464</v>
      </c>
      <c r="I701" s="6" t="s">
        <v>88</v>
      </c>
      <c r="J701" s="6" t="s">
        <v>11254</v>
      </c>
      <c r="K701" s="6" t="s">
        <v>10286</v>
      </c>
      <c r="L701" s="6" t="s">
        <v>14227</v>
      </c>
      <c r="M701" s="6" t="s">
        <v>10304</v>
      </c>
      <c r="N701" s="6" t="s">
        <v>10418</v>
      </c>
      <c r="O701" s="6" t="s">
        <v>14228</v>
      </c>
    </row>
    <row r="702" customFormat="false" ht="15" hidden="false" customHeight="false" outlineLevel="0" collapsed="false">
      <c r="A702" s="6" t="s">
        <v>14229</v>
      </c>
      <c r="B702" s="6" t="s">
        <v>10279</v>
      </c>
      <c r="C702" s="6" t="s">
        <v>14230</v>
      </c>
      <c r="D702" s="6" t="s">
        <v>10379</v>
      </c>
      <c r="E702" s="6" t="s">
        <v>192</v>
      </c>
      <c r="F702" s="6" t="s">
        <v>14231</v>
      </c>
      <c r="G702" s="6" t="s">
        <v>14232</v>
      </c>
      <c r="H702" s="6" t="s">
        <v>1871</v>
      </c>
      <c r="I702" s="6" t="s">
        <v>26</v>
      </c>
      <c r="J702" s="6" t="s">
        <v>11185</v>
      </c>
      <c r="K702" s="6" t="s">
        <v>10286</v>
      </c>
      <c r="L702" s="6" t="s">
        <v>10312</v>
      </c>
      <c r="M702" s="6" t="s">
        <v>10313</v>
      </c>
      <c r="N702" s="6" t="s">
        <v>753</v>
      </c>
      <c r="O702" s="6" t="s">
        <v>14233</v>
      </c>
    </row>
    <row r="703" customFormat="false" ht="15" hidden="false" customHeight="false" outlineLevel="0" collapsed="false">
      <c r="A703" s="6" t="s">
        <v>14234</v>
      </c>
      <c r="B703" s="6" t="s">
        <v>10279</v>
      </c>
      <c r="C703" s="6" t="s">
        <v>14235</v>
      </c>
      <c r="D703" s="6" t="s">
        <v>5614</v>
      </c>
      <c r="E703" s="6" t="s">
        <v>837</v>
      </c>
      <c r="F703" s="6" t="s">
        <v>14236</v>
      </c>
      <c r="G703" s="6" t="s">
        <v>14237</v>
      </c>
      <c r="H703" s="6" t="s">
        <v>777</v>
      </c>
      <c r="I703" s="6" t="s">
        <v>88</v>
      </c>
      <c r="J703" s="6" t="s">
        <v>11917</v>
      </c>
      <c r="K703" s="6" t="s">
        <v>10286</v>
      </c>
      <c r="L703" s="6" t="s">
        <v>10312</v>
      </c>
      <c r="M703" s="6" t="s">
        <v>10367</v>
      </c>
      <c r="N703" s="6" t="s">
        <v>31</v>
      </c>
      <c r="O703" s="6" t="s">
        <v>14238</v>
      </c>
    </row>
    <row r="704" customFormat="false" ht="15" hidden="false" customHeight="false" outlineLevel="0" collapsed="false">
      <c r="A704" s="6" t="s">
        <v>14239</v>
      </c>
      <c r="B704" s="6" t="s">
        <v>10279</v>
      </c>
      <c r="C704" s="6" t="s">
        <v>14240</v>
      </c>
      <c r="D704" s="6" t="s">
        <v>10633</v>
      </c>
      <c r="E704" s="6" t="s">
        <v>106</v>
      </c>
      <c r="F704" s="6" t="s">
        <v>14241</v>
      </c>
      <c r="G704" s="6" t="s">
        <v>14242</v>
      </c>
      <c r="H704" s="6" t="s">
        <v>1123</v>
      </c>
      <c r="I704" s="6" t="s">
        <v>88</v>
      </c>
      <c r="J704" s="6" t="s">
        <v>12761</v>
      </c>
      <c r="K704" s="6" t="s">
        <v>10286</v>
      </c>
      <c r="L704" s="6" t="s">
        <v>10312</v>
      </c>
      <c r="M704" s="6" t="s">
        <v>10313</v>
      </c>
      <c r="N704" s="6" t="s">
        <v>753</v>
      </c>
      <c r="O704" s="6" t="s">
        <v>14243</v>
      </c>
    </row>
    <row r="705" customFormat="false" ht="15" hidden="false" customHeight="false" outlineLevel="0" collapsed="false">
      <c r="A705" s="6" t="s">
        <v>14244</v>
      </c>
      <c r="B705" s="6" t="s">
        <v>10279</v>
      </c>
      <c r="C705" s="6" t="s">
        <v>14245</v>
      </c>
      <c r="D705" s="6" t="s">
        <v>10964</v>
      </c>
      <c r="E705" s="6" t="s">
        <v>837</v>
      </c>
      <c r="F705" s="6" t="s">
        <v>14246</v>
      </c>
      <c r="G705" s="6" t="s">
        <v>14247</v>
      </c>
      <c r="H705" s="6" t="s">
        <v>3090</v>
      </c>
      <c r="I705" s="6" t="s">
        <v>88</v>
      </c>
      <c r="J705" s="6" t="s">
        <v>11122</v>
      </c>
      <c r="K705" s="6" t="s">
        <v>10286</v>
      </c>
      <c r="L705" s="6" t="s">
        <v>12502</v>
      </c>
      <c r="M705" s="6" t="s">
        <v>10426</v>
      </c>
      <c r="N705" s="6" t="s">
        <v>753</v>
      </c>
      <c r="O705" s="6" t="s">
        <v>14248</v>
      </c>
    </row>
    <row r="706" customFormat="false" ht="15" hidden="false" customHeight="false" outlineLevel="0" collapsed="false">
      <c r="A706" s="6" t="s">
        <v>14249</v>
      </c>
      <c r="B706" s="6" t="s">
        <v>10279</v>
      </c>
      <c r="C706" s="6" t="s">
        <v>14250</v>
      </c>
      <c r="D706" s="6" t="s">
        <v>5614</v>
      </c>
      <c r="E706" s="6" t="s">
        <v>837</v>
      </c>
      <c r="F706" s="6" t="s">
        <v>14251</v>
      </c>
      <c r="G706" s="6" t="s">
        <v>14252</v>
      </c>
      <c r="H706" s="6" t="s">
        <v>5617</v>
      </c>
      <c r="I706" s="6" t="s">
        <v>88</v>
      </c>
      <c r="J706" s="6" t="s">
        <v>10410</v>
      </c>
      <c r="K706" s="6" t="s">
        <v>10286</v>
      </c>
      <c r="L706" s="6" t="s">
        <v>12286</v>
      </c>
      <c r="M706" s="6" t="s">
        <v>10313</v>
      </c>
      <c r="N706" s="6" t="s">
        <v>14117</v>
      </c>
      <c r="O706" s="6" t="s">
        <v>14253</v>
      </c>
    </row>
    <row r="707" customFormat="false" ht="15" hidden="false" customHeight="false" outlineLevel="0" collapsed="false">
      <c r="A707" s="6" t="s">
        <v>14254</v>
      </c>
      <c r="B707" s="6" t="s">
        <v>10279</v>
      </c>
      <c r="C707" s="6" t="s">
        <v>14255</v>
      </c>
      <c r="D707" s="6" t="s">
        <v>11194</v>
      </c>
      <c r="E707" s="6" t="s">
        <v>1437</v>
      </c>
      <c r="F707" s="6" t="s">
        <v>14256</v>
      </c>
      <c r="G707" s="6" t="s">
        <v>14257</v>
      </c>
      <c r="H707" s="6" t="s">
        <v>14258</v>
      </c>
      <c r="I707" s="6" t="s">
        <v>88</v>
      </c>
      <c r="J707" s="6" t="s">
        <v>14259</v>
      </c>
      <c r="K707" s="6" t="s">
        <v>10286</v>
      </c>
      <c r="L707" s="6" t="s">
        <v>10296</v>
      </c>
      <c r="M707" s="6" t="s">
        <v>10297</v>
      </c>
      <c r="N707" s="6" t="s">
        <v>753</v>
      </c>
      <c r="O707" s="6" t="s">
        <v>14260</v>
      </c>
    </row>
    <row r="708" customFormat="false" ht="15" hidden="false" customHeight="false" outlineLevel="0" collapsed="false">
      <c r="A708" s="6" t="s">
        <v>14261</v>
      </c>
      <c r="B708" s="6" t="s">
        <v>10279</v>
      </c>
      <c r="C708" s="6" t="s">
        <v>10678</v>
      </c>
      <c r="D708" s="6" t="s">
        <v>11357</v>
      </c>
      <c r="E708" s="6" t="s">
        <v>8255</v>
      </c>
      <c r="F708" s="6" t="s">
        <v>14262</v>
      </c>
      <c r="G708" s="6" t="s">
        <v>14263</v>
      </c>
      <c r="H708" s="6" t="s">
        <v>799</v>
      </c>
      <c r="I708" s="6" t="s">
        <v>88</v>
      </c>
      <c r="J708" s="6" t="s">
        <v>10905</v>
      </c>
      <c r="K708" s="6" t="s">
        <v>10286</v>
      </c>
      <c r="L708" s="6" t="s">
        <v>10296</v>
      </c>
      <c r="M708" s="6" t="s">
        <v>10331</v>
      </c>
      <c r="N708" s="6" t="s">
        <v>753</v>
      </c>
      <c r="O708" s="6" t="s">
        <v>14264</v>
      </c>
    </row>
    <row r="709" customFormat="false" ht="15" hidden="false" customHeight="false" outlineLevel="0" collapsed="false">
      <c r="A709" s="6" t="s">
        <v>14265</v>
      </c>
      <c r="B709" s="6" t="s">
        <v>10279</v>
      </c>
      <c r="C709" s="6" t="s">
        <v>14266</v>
      </c>
      <c r="D709" s="6" t="s">
        <v>10414</v>
      </c>
      <c r="E709" s="6" t="s">
        <v>106</v>
      </c>
      <c r="F709" s="6" t="s">
        <v>14267</v>
      </c>
      <c r="G709" s="6" t="s">
        <v>14268</v>
      </c>
      <c r="H709" s="6" t="s">
        <v>6111</v>
      </c>
      <c r="I709" s="6" t="s">
        <v>88</v>
      </c>
      <c r="J709" s="6" t="s">
        <v>10480</v>
      </c>
      <c r="K709" s="6" t="s">
        <v>10286</v>
      </c>
      <c r="L709" s="6" t="s">
        <v>11894</v>
      </c>
      <c r="M709" s="6" t="s">
        <v>10331</v>
      </c>
      <c r="N709" s="6" t="s">
        <v>753</v>
      </c>
      <c r="O709" s="6" t="s">
        <v>14269</v>
      </c>
    </row>
    <row r="710" customFormat="false" ht="15" hidden="false" customHeight="false" outlineLevel="0" collapsed="false">
      <c r="A710" s="6" t="s">
        <v>14270</v>
      </c>
      <c r="B710" s="6" t="s">
        <v>10279</v>
      </c>
      <c r="C710" s="6" t="s">
        <v>14271</v>
      </c>
      <c r="D710" s="6" t="s">
        <v>11021</v>
      </c>
      <c r="E710" s="6" t="s">
        <v>106</v>
      </c>
      <c r="F710" s="6" t="s">
        <v>14272</v>
      </c>
      <c r="G710" s="6" t="s">
        <v>14273</v>
      </c>
      <c r="H710" s="6" t="s">
        <v>3677</v>
      </c>
      <c r="I710" s="6" t="s">
        <v>26</v>
      </c>
      <c r="J710" s="6" t="s">
        <v>10439</v>
      </c>
      <c r="K710" s="6" t="s">
        <v>10286</v>
      </c>
      <c r="L710" s="6" t="s">
        <v>10312</v>
      </c>
      <c r="M710" s="6" t="s">
        <v>10390</v>
      </c>
      <c r="N710" s="6" t="s">
        <v>753</v>
      </c>
      <c r="O710" s="6" t="s">
        <v>14274</v>
      </c>
    </row>
    <row r="711" customFormat="false" ht="15" hidden="false" customHeight="false" outlineLevel="0" collapsed="false">
      <c r="A711" s="6" t="s">
        <v>14275</v>
      </c>
      <c r="B711" s="6" t="s">
        <v>10279</v>
      </c>
      <c r="C711" s="6" t="s">
        <v>14276</v>
      </c>
      <c r="D711" s="6" t="s">
        <v>1257</v>
      </c>
      <c r="E711" s="6" t="s">
        <v>837</v>
      </c>
      <c r="F711" s="6" t="s">
        <v>10364</v>
      </c>
      <c r="G711" s="6" t="s">
        <v>13382</v>
      </c>
      <c r="H711" s="6" t="s">
        <v>10924</v>
      </c>
      <c r="I711" s="6" t="s">
        <v>88</v>
      </c>
      <c r="J711" s="6" t="s">
        <v>10688</v>
      </c>
      <c r="K711" s="6" t="s">
        <v>10286</v>
      </c>
      <c r="L711" s="6" t="s">
        <v>10287</v>
      </c>
      <c r="M711" s="6" t="s">
        <v>10360</v>
      </c>
      <c r="N711" s="6" t="s">
        <v>31</v>
      </c>
      <c r="O711" s="6" t="s">
        <v>14277</v>
      </c>
    </row>
    <row r="712" customFormat="false" ht="15" hidden="false" customHeight="false" outlineLevel="0" collapsed="false">
      <c r="A712" s="6" t="s">
        <v>14278</v>
      </c>
      <c r="B712" s="6" t="s">
        <v>10279</v>
      </c>
      <c r="C712" s="6" t="s">
        <v>9450</v>
      </c>
      <c r="D712" s="6" t="s">
        <v>14279</v>
      </c>
      <c r="E712" s="6" t="s">
        <v>14280</v>
      </c>
      <c r="F712" s="6" t="s">
        <v>14281</v>
      </c>
      <c r="G712" s="6" t="s">
        <v>14282</v>
      </c>
      <c r="H712" s="6" t="s">
        <v>11092</v>
      </c>
      <c r="I712" s="6" t="s">
        <v>88</v>
      </c>
      <c r="J712" s="6" t="s">
        <v>10320</v>
      </c>
      <c r="K712" s="6" t="s">
        <v>10286</v>
      </c>
      <c r="L712" s="6" t="s">
        <v>10330</v>
      </c>
      <c r="M712" s="6" t="s">
        <v>11012</v>
      </c>
      <c r="N712" s="6" t="s">
        <v>753</v>
      </c>
      <c r="O712" s="6" t="s">
        <v>14283</v>
      </c>
    </row>
    <row r="713" customFormat="false" ht="15" hidden="false" customHeight="false" outlineLevel="0" collapsed="false">
      <c r="A713" s="6" t="s">
        <v>14284</v>
      </c>
      <c r="B713" s="6" t="s">
        <v>10279</v>
      </c>
      <c r="C713" s="6" t="s">
        <v>14285</v>
      </c>
      <c r="D713" s="6" t="s">
        <v>12329</v>
      </c>
      <c r="E713" s="6" t="s">
        <v>106</v>
      </c>
      <c r="F713" s="6" t="s">
        <v>14286</v>
      </c>
      <c r="G713" s="6" t="s">
        <v>14287</v>
      </c>
      <c r="H713" s="6" t="s">
        <v>1704</v>
      </c>
      <c r="I713" s="6" t="s">
        <v>88</v>
      </c>
      <c r="J713" s="6" t="s">
        <v>12344</v>
      </c>
      <c r="K713" s="6" t="s">
        <v>10286</v>
      </c>
      <c r="L713" s="6" t="s">
        <v>10312</v>
      </c>
      <c r="M713" s="6" t="s">
        <v>10304</v>
      </c>
      <c r="N713" s="6" t="s">
        <v>753</v>
      </c>
      <c r="O713" s="6" t="s">
        <v>14288</v>
      </c>
    </row>
    <row r="714" customFormat="false" ht="15" hidden="false" customHeight="false" outlineLevel="0" collapsed="false">
      <c r="A714" s="6" t="s">
        <v>14289</v>
      </c>
      <c r="B714" s="6" t="s">
        <v>10279</v>
      </c>
      <c r="C714" s="6" t="s">
        <v>14290</v>
      </c>
      <c r="D714" s="6" t="s">
        <v>1257</v>
      </c>
      <c r="E714" s="6" t="s">
        <v>837</v>
      </c>
      <c r="F714" s="6" t="s">
        <v>14291</v>
      </c>
      <c r="G714" s="6" t="s">
        <v>14292</v>
      </c>
      <c r="H714" s="6" t="s">
        <v>534</v>
      </c>
      <c r="I714" s="6" t="s">
        <v>88</v>
      </c>
      <c r="J714" s="6" t="s">
        <v>11010</v>
      </c>
      <c r="K714" s="6" t="s">
        <v>10286</v>
      </c>
      <c r="L714" s="6" t="s">
        <v>10312</v>
      </c>
      <c r="M714" s="6" t="s">
        <v>11065</v>
      </c>
      <c r="N714" s="6" t="s">
        <v>753</v>
      </c>
      <c r="O714" s="6" t="s">
        <v>14293</v>
      </c>
    </row>
    <row r="715" customFormat="false" ht="15" hidden="false" customHeight="false" outlineLevel="0" collapsed="false">
      <c r="A715" s="6" t="s">
        <v>14294</v>
      </c>
      <c r="B715" s="6" t="s">
        <v>10279</v>
      </c>
      <c r="C715" s="6" t="s">
        <v>14295</v>
      </c>
      <c r="D715" s="6" t="s">
        <v>10308</v>
      </c>
      <c r="E715" s="6" t="s">
        <v>106</v>
      </c>
      <c r="F715" s="6" t="s">
        <v>4683</v>
      </c>
      <c r="G715" s="6" t="s">
        <v>14152</v>
      </c>
      <c r="H715" s="6" t="s">
        <v>10388</v>
      </c>
      <c r="I715" s="6" t="s">
        <v>88</v>
      </c>
      <c r="J715" s="6" t="s">
        <v>14296</v>
      </c>
      <c r="K715" s="6" t="s">
        <v>10286</v>
      </c>
      <c r="L715" s="6" t="s">
        <v>10571</v>
      </c>
      <c r="M715" s="6" t="s">
        <v>10304</v>
      </c>
      <c r="N715" s="6" t="s">
        <v>753</v>
      </c>
      <c r="O715" s="6" t="s">
        <v>14297</v>
      </c>
    </row>
    <row r="716" customFormat="false" ht="15" hidden="false" customHeight="false" outlineLevel="0" collapsed="false">
      <c r="A716" s="6" t="s">
        <v>14298</v>
      </c>
      <c r="B716" s="6" t="s">
        <v>10279</v>
      </c>
      <c r="C716" s="6" t="s">
        <v>14299</v>
      </c>
      <c r="D716" s="6" t="s">
        <v>14299</v>
      </c>
      <c r="E716" s="6" t="s">
        <v>22</v>
      </c>
      <c r="F716" s="6" t="s">
        <v>14300</v>
      </c>
      <c r="G716" s="6" t="s">
        <v>14301</v>
      </c>
      <c r="H716" s="6" t="s">
        <v>4479</v>
      </c>
      <c r="I716" s="6" t="s">
        <v>88</v>
      </c>
      <c r="J716" s="6" t="s">
        <v>14302</v>
      </c>
      <c r="K716" s="6" t="s">
        <v>10286</v>
      </c>
      <c r="L716" s="6" t="s">
        <v>10287</v>
      </c>
      <c r="M716" s="6" t="s">
        <v>11031</v>
      </c>
      <c r="N716" s="6" t="s">
        <v>753</v>
      </c>
      <c r="O716" s="6" t="s">
        <v>14303</v>
      </c>
    </row>
    <row r="717" customFormat="false" ht="15" hidden="false" customHeight="false" outlineLevel="0" collapsed="false">
      <c r="A717" s="6" t="s">
        <v>14304</v>
      </c>
      <c r="B717" s="6" t="s">
        <v>10279</v>
      </c>
      <c r="C717" s="6" t="s">
        <v>14305</v>
      </c>
      <c r="D717" s="6" t="s">
        <v>10357</v>
      </c>
      <c r="E717" s="6" t="s">
        <v>73</v>
      </c>
      <c r="F717" s="6" t="s">
        <v>14306</v>
      </c>
      <c r="G717" s="6" t="s">
        <v>14307</v>
      </c>
      <c r="H717" s="6" t="s">
        <v>7830</v>
      </c>
      <c r="I717" s="6" t="s">
        <v>26</v>
      </c>
      <c r="J717" s="6" t="s">
        <v>10374</v>
      </c>
      <c r="K717" s="6" t="s">
        <v>10286</v>
      </c>
      <c r="L717" s="6" t="s">
        <v>10312</v>
      </c>
      <c r="M717" s="6" t="s">
        <v>10360</v>
      </c>
      <c r="N717" s="6" t="s">
        <v>753</v>
      </c>
      <c r="O717" s="6" t="s">
        <v>14308</v>
      </c>
    </row>
    <row r="718" customFormat="false" ht="15" hidden="false" customHeight="false" outlineLevel="0" collapsed="false">
      <c r="A718" s="6" t="s">
        <v>14309</v>
      </c>
      <c r="B718" s="6" t="s">
        <v>10279</v>
      </c>
      <c r="C718" s="6" t="s">
        <v>14310</v>
      </c>
      <c r="D718" s="6" t="s">
        <v>8413</v>
      </c>
      <c r="E718" s="6" t="s">
        <v>371</v>
      </c>
      <c r="F718" s="6" t="s">
        <v>14311</v>
      </c>
      <c r="G718" s="6" t="s">
        <v>8285</v>
      </c>
      <c r="H718" s="6" t="s">
        <v>4579</v>
      </c>
      <c r="I718" s="6" t="s">
        <v>88</v>
      </c>
      <c r="J718" s="6" t="s">
        <v>10285</v>
      </c>
      <c r="K718" s="6" t="s">
        <v>10286</v>
      </c>
      <c r="L718" s="6" t="s">
        <v>10296</v>
      </c>
      <c r="M718" s="6" t="s">
        <v>10347</v>
      </c>
      <c r="N718" s="6" t="s">
        <v>112</v>
      </c>
      <c r="O718" s="6" t="s">
        <v>14312</v>
      </c>
    </row>
    <row r="719" customFormat="false" ht="15" hidden="false" customHeight="false" outlineLevel="0" collapsed="false">
      <c r="A719" s="6" t="s">
        <v>14313</v>
      </c>
      <c r="B719" s="6" t="s">
        <v>10279</v>
      </c>
      <c r="C719" s="6" t="s">
        <v>14314</v>
      </c>
      <c r="D719" s="6" t="s">
        <v>14315</v>
      </c>
      <c r="E719" s="6" t="s">
        <v>371</v>
      </c>
      <c r="F719" s="6" t="s">
        <v>14316</v>
      </c>
      <c r="G719" s="6" t="s">
        <v>14317</v>
      </c>
      <c r="H719" s="6" t="s">
        <v>5959</v>
      </c>
      <c r="I719" s="6" t="s">
        <v>88</v>
      </c>
      <c r="J719" s="6" t="s">
        <v>11806</v>
      </c>
      <c r="K719" s="6" t="s">
        <v>10286</v>
      </c>
      <c r="L719" s="6" t="s">
        <v>10296</v>
      </c>
      <c r="M719" s="6" t="s">
        <v>10347</v>
      </c>
      <c r="N719" s="6" t="s">
        <v>112</v>
      </c>
      <c r="O719" s="6" t="s">
        <v>14318</v>
      </c>
    </row>
    <row r="720" customFormat="false" ht="15" hidden="false" customHeight="false" outlineLevel="0" collapsed="false">
      <c r="A720" s="6" t="s">
        <v>14319</v>
      </c>
      <c r="B720" s="6" t="s">
        <v>10279</v>
      </c>
      <c r="C720" s="6" t="s">
        <v>14320</v>
      </c>
      <c r="D720" s="6" t="s">
        <v>14321</v>
      </c>
      <c r="E720" s="6" t="s">
        <v>106</v>
      </c>
      <c r="F720" s="6" t="s">
        <v>14322</v>
      </c>
      <c r="G720" s="6" t="s">
        <v>14323</v>
      </c>
      <c r="H720" s="6" t="s">
        <v>13081</v>
      </c>
      <c r="I720" s="6" t="s">
        <v>88</v>
      </c>
      <c r="J720" s="6" t="s">
        <v>10716</v>
      </c>
      <c r="K720" s="6" t="s">
        <v>10286</v>
      </c>
      <c r="L720" s="6" t="s">
        <v>10296</v>
      </c>
      <c r="M720" s="6" t="s">
        <v>12409</v>
      </c>
      <c r="N720" s="6" t="s">
        <v>753</v>
      </c>
      <c r="O720" s="6" t="s">
        <v>14324</v>
      </c>
    </row>
    <row r="721" customFormat="false" ht="15" hidden="false" customHeight="false" outlineLevel="0" collapsed="false">
      <c r="A721" s="6" t="s">
        <v>14325</v>
      </c>
      <c r="B721" s="6" t="s">
        <v>10279</v>
      </c>
      <c r="C721" s="6" t="s">
        <v>14326</v>
      </c>
      <c r="D721" s="6" t="s">
        <v>8023</v>
      </c>
      <c r="E721" s="6" t="s">
        <v>106</v>
      </c>
      <c r="F721" s="6" t="s">
        <v>14327</v>
      </c>
      <c r="G721" s="6" t="s">
        <v>10734</v>
      </c>
      <c r="H721" s="6" t="s">
        <v>13596</v>
      </c>
      <c r="I721" s="6" t="s">
        <v>88</v>
      </c>
      <c r="J721" s="6" t="s">
        <v>10681</v>
      </c>
      <c r="K721" s="6" t="s">
        <v>10286</v>
      </c>
      <c r="L721" s="6" t="s">
        <v>10312</v>
      </c>
      <c r="M721" s="6" t="s">
        <v>10360</v>
      </c>
      <c r="N721" s="6" t="s">
        <v>753</v>
      </c>
      <c r="O721" s="6" t="s">
        <v>14328</v>
      </c>
    </row>
    <row r="722" customFormat="false" ht="15" hidden="false" customHeight="false" outlineLevel="0" collapsed="false">
      <c r="A722" s="6" t="s">
        <v>14329</v>
      </c>
      <c r="B722" s="6" t="s">
        <v>10279</v>
      </c>
      <c r="C722" s="6" t="s">
        <v>14330</v>
      </c>
      <c r="D722" s="6" t="s">
        <v>10528</v>
      </c>
      <c r="E722" s="6" t="s">
        <v>1437</v>
      </c>
      <c r="F722" s="6" t="s">
        <v>14331</v>
      </c>
      <c r="G722" s="6" t="s">
        <v>14332</v>
      </c>
      <c r="H722" s="6" t="s">
        <v>13675</v>
      </c>
      <c r="I722" s="6" t="s">
        <v>88</v>
      </c>
      <c r="J722" s="6" t="s">
        <v>11220</v>
      </c>
      <c r="K722" s="6" t="s">
        <v>11221</v>
      </c>
      <c r="L722" s="6" t="s">
        <v>12286</v>
      </c>
      <c r="M722" s="6" t="s">
        <v>10764</v>
      </c>
      <c r="N722" s="6" t="s">
        <v>753</v>
      </c>
      <c r="O722" s="6" t="s">
        <v>14333</v>
      </c>
    </row>
    <row r="723" customFormat="false" ht="15" hidden="false" customHeight="false" outlineLevel="0" collapsed="false">
      <c r="A723" s="6" t="s">
        <v>14334</v>
      </c>
      <c r="B723" s="6" t="s">
        <v>10279</v>
      </c>
      <c r="C723" s="6" t="s">
        <v>14335</v>
      </c>
      <c r="D723" s="6" t="s">
        <v>10394</v>
      </c>
      <c r="E723" s="6" t="s">
        <v>106</v>
      </c>
      <c r="F723" s="6" t="s">
        <v>14336</v>
      </c>
      <c r="G723" s="6" t="s">
        <v>11151</v>
      </c>
      <c r="H723" s="6" t="s">
        <v>10904</v>
      </c>
      <c r="I723" s="6" t="s">
        <v>88</v>
      </c>
      <c r="J723" s="6" t="s">
        <v>10716</v>
      </c>
      <c r="K723" s="6" t="s">
        <v>10286</v>
      </c>
      <c r="L723" s="6" t="s">
        <v>10287</v>
      </c>
      <c r="M723" s="6" t="s">
        <v>10390</v>
      </c>
      <c r="N723" s="6" t="s">
        <v>753</v>
      </c>
      <c r="O723" s="6" t="s">
        <v>14337</v>
      </c>
    </row>
    <row r="724" customFormat="false" ht="15" hidden="false" customHeight="false" outlineLevel="0" collapsed="false">
      <c r="A724" s="6" t="s">
        <v>14338</v>
      </c>
      <c r="B724" s="6" t="s">
        <v>10279</v>
      </c>
      <c r="C724" s="6" t="s">
        <v>14339</v>
      </c>
      <c r="D724" s="6" t="s">
        <v>10394</v>
      </c>
      <c r="E724" s="6" t="s">
        <v>106</v>
      </c>
      <c r="F724" s="6" t="s">
        <v>14340</v>
      </c>
      <c r="G724" s="6" t="s">
        <v>14341</v>
      </c>
      <c r="H724" s="6" t="s">
        <v>3625</v>
      </c>
      <c r="I724" s="6" t="s">
        <v>88</v>
      </c>
      <c r="J724" s="6" t="s">
        <v>10353</v>
      </c>
      <c r="K724" s="6" t="s">
        <v>10286</v>
      </c>
      <c r="L724" s="6" t="s">
        <v>10330</v>
      </c>
      <c r="M724" s="6" t="s">
        <v>10331</v>
      </c>
      <c r="N724" s="6" t="s">
        <v>753</v>
      </c>
      <c r="O724" s="6" t="s">
        <v>14342</v>
      </c>
    </row>
    <row r="725" customFormat="false" ht="15" hidden="false" customHeight="false" outlineLevel="0" collapsed="false">
      <c r="A725" s="6" t="s">
        <v>14343</v>
      </c>
      <c r="B725" s="6" t="s">
        <v>10279</v>
      </c>
      <c r="C725" s="6" t="s">
        <v>9536</v>
      </c>
      <c r="D725" s="6" t="s">
        <v>1257</v>
      </c>
      <c r="E725" s="6" t="s">
        <v>837</v>
      </c>
      <c r="F725" s="6" t="s">
        <v>14344</v>
      </c>
      <c r="G725" s="6" t="s">
        <v>14345</v>
      </c>
      <c r="H725" s="6" t="s">
        <v>625</v>
      </c>
      <c r="I725" s="6" t="s">
        <v>88</v>
      </c>
      <c r="J725" s="6" t="s">
        <v>12092</v>
      </c>
      <c r="K725" s="6" t="s">
        <v>10286</v>
      </c>
      <c r="L725" s="6" t="s">
        <v>14346</v>
      </c>
      <c r="M725" s="6" t="s">
        <v>11065</v>
      </c>
      <c r="N725" s="6" t="s">
        <v>753</v>
      </c>
      <c r="O725" s="6" t="s">
        <v>14347</v>
      </c>
    </row>
    <row r="726" customFormat="false" ht="15" hidden="false" customHeight="false" outlineLevel="0" collapsed="false">
      <c r="A726" s="6" t="s">
        <v>14348</v>
      </c>
      <c r="B726" s="6" t="s">
        <v>10279</v>
      </c>
      <c r="C726" s="6" t="s">
        <v>14349</v>
      </c>
      <c r="D726" s="6" t="s">
        <v>10308</v>
      </c>
      <c r="E726" s="6" t="s">
        <v>106</v>
      </c>
      <c r="F726" s="6" t="s">
        <v>14350</v>
      </c>
      <c r="G726" s="6" t="s">
        <v>14152</v>
      </c>
      <c r="H726" s="6" t="s">
        <v>12967</v>
      </c>
      <c r="I726" s="6" t="s">
        <v>88</v>
      </c>
      <c r="J726" s="6" t="s">
        <v>10446</v>
      </c>
      <c r="K726" s="6" t="s">
        <v>10286</v>
      </c>
      <c r="L726" s="6" t="s">
        <v>10312</v>
      </c>
      <c r="M726" s="6" t="s">
        <v>11065</v>
      </c>
      <c r="N726" s="6" t="s">
        <v>753</v>
      </c>
      <c r="O726" s="6" t="s">
        <v>14351</v>
      </c>
    </row>
    <row r="727" customFormat="false" ht="15" hidden="false" customHeight="false" outlineLevel="0" collapsed="false">
      <c r="A727" s="6" t="s">
        <v>14352</v>
      </c>
      <c r="B727" s="6" t="s">
        <v>10279</v>
      </c>
      <c r="C727" s="6" t="s">
        <v>14353</v>
      </c>
      <c r="D727" s="6" t="s">
        <v>10394</v>
      </c>
      <c r="E727" s="6" t="s">
        <v>106</v>
      </c>
      <c r="F727" s="6" t="s">
        <v>14354</v>
      </c>
      <c r="G727" s="6" t="s">
        <v>14355</v>
      </c>
      <c r="H727" s="6" t="s">
        <v>1464</v>
      </c>
      <c r="I727" s="6" t="s">
        <v>88</v>
      </c>
      <c r="J727" s="6" t="s">
        <v>10320</v>
      </c>
      <c r="K727" s="6" t="s">
        <v>10286</v>
      </c>
      <c r="L727" s="6" t="s">
        <v>10447</v>
      </c>
      <c r="M727" s="6" t="s">
        <v>14356</v>
      </c>
      <c r="N727" s="6" t="s">
        <v>753</v>
      </c>
      <c r="O727" s="6" t="s">
        <v>14357</v>
      </c>
    </row>
    <row r="728" customFormat="false" ht="15" hidden="false" customHeight="false" outlineLevel="0" collapsed="false">
      <c r="A728" s="6" t="s">
        <v>14358</v>
      </c>
      <c r="B728" s="6" t="s">
        <v>10279</v>
      </c>
      <c r="C728" s="6" t="s">
        <v>14359</v>
      </c>
      <c r="D728" s="6" t="s">
        <v>10394</v>
      </c>
      <c r="E728" s="6" t="s">
        <v>106</v>
      </c>
      <c r="F728" s="6" t="s">
        <v>12552</v>
      </c>
      <c r="G728" s="6" t="s">
        <v>14360</v>
      </c>
      <c r="H728" s="6" t="s">
        <v>11384</v>
      </c>
      <c r="I728" s="6" t="s">
        <v>88</v>
      </c>
      <c r="J728" s="6" t="s">
        <v>10439</v>
      </c>
      <c r="K728" s="6" t="s">
        <v>10286</v>
      </c>
      <c r="L728" s="6" t="s">
        <v>10321</v>
      </c>
      <c r="M728" s="6" t="s">
        <v>10304</v>
      </c>
      <c r="N728" s="6" t="s">
        <v>10418</v>
      </c>
      <c r="O728" s="6" t="s">
        <v>14361</v>
      </c>
    </row>
    <row r="729" customFormat="false" ht="15" hidden="false" customHeight="false" outlineLevel="0" collapsed="false">
      <c r="A729" s="6" t="s">
        <v>14362</v>
      </c>
      <c r="B729" s="6" t="s">
        <v>10279</v>
      </c>
      <c r="C729" s="6" t="s">
        <v>14363</v>
      </c>
      <c r="D729" s="6" t="s">
        <v>10815</v>
      </c>
      <c r="E729" s="6" t="s">
        <v>106</v>
      </c>
      <c r="F729" s="6" t="s">
        <v>14364</v>
      </c>
      <c r="G729" s="6" t="s">
        <v>14365</v>
      </c>
      <c r="H729" s="6" t="s">
        <v>2635</v>
      </c>
      <c r="I729" s="6" t="s">
        <v>88</v>
      </c>
      <c r="J729" s="6" t="s">
        <v>10918</v>
      </c>
      <c r="K729" s="6" t="s">
        <v>10286</v>
      </c>
      <c r="L729" s="6" t="s">
        <v>11011</v>
      </c>
      <c r="M729" s="6" t="s">
        <v>10540</v>
      </c>
      <c r="N729" s="6" t="s">
        <v>753</v>
      </c>
      <c r="O729" s="6" t="s">
        <v>14366</v>
      </c>
    </row>
    <row r="730" customFormat="false" ht="15" hidden="false" customHeight="false" outlineLevel="0" collapsed="false">
      <c r="A730" s="6" t="s">
        <v>14367</v>
      </c>
      <c r="B730" s="6" t="s">
        <v>10279</v>
      </c>
      <c r="C730" s="6" t="s">
        <v>14368</v>
      </c>
      <c r="D730" s="6" t="s">
        <v>12790</v>
      </c>
      <c r="E730" s="6" t="s">
        <v>371</v>
      </c>
      <c r="F730" s="6" t="s">
        <v>14369</v>
      </c>
      <c r="G730" s="6" t="s">
        <v>14370</v>
      </c>
      <c r="H730" s="6" t="s">
        <v>14371</v>
      </c>
      <c r="I730" s="6" t="s">
        <v>26</v>
      </c>
      <c r="J730" s="6" t="s">
        <v>14372</v>
      </c>
      <c r="K730" s="6" t="s">
        <v>10286</v>
      </c>
      <c r="L730" s="6" t="s">
        <v>10296</v>
      </c>
      <c r="M730" s="6" t="s">
        <v>10710</v>
      </c>
      <c r="N730" s="6" t="s">
        <v>753</v>
      </c>
      <c r="O730" s="6" t="s">
        <v>14373</v>
      </c>
    </row>
    <row r="731" customFormat="false" ht="15" hidden="false" customHeight="false" outlineLevel="0" collapsed="false">
      <c r="A731" s="6" t="s">
        <v>14374</v>
      </c>
      <c r="B731" s="6" t="s">
        <v>10279</v>
      </c>
      <c r="C731" s="6" t="s">
        <v>14375</v>
      </c>
      <c r="D731" s="6" t="s">
        <v>12418</v>
      </c>
      <c r="E731" s="6" t="s">
        <v>148</v>
      </c>
      <c r="F731" s="6" t="s">
        <v>14376</v>
      </c>
      <c r="G731" s="6" t="s">
        <v>14377</v>
      </c>
      <c r="H731" s="6" t="s">
        <v>9837</v>
      </c>
      <c r="I731" s="6" t="s">
        <v>88</v>
      </c>
      <c r="J731" s="6" t="s">
        <v>11004</v>
      </c>
      <c r="K731" s="6" t="s">
        <v>10286</v>
      </c>
      <c r="L731" s="6" t="s">
        <v>10321</v>
      </c>
      <c r="M731" s="6" t="s">
        <v>10367</v>
      </c>
      <c r="N731" s="6" t="s">
        <v>753</v>
      </c>
      <c r="O731" s="6" t="s">
        <v>14378</v>
      </c>
    </row>
    <row r="732" customFormat="false" ht="15" hidden="false" customHeight="false" outlineLevel="0" collapsed="false">
      <c r="A732" s="6" t="s">
        <v>14379</v>
      </c>
      <c r="B732" s="6" t="s">
        <v>10279</v>
      </c>
      <c r="C732" s="6" t="s">
        <v>14380</v>
      </c>
      <c r="D732" s="6" t="s">
        <v>10394</v>
      </c>
      <c r="E732" s="6" t="s">
        <v>106</v>
      </c>
      <c r="F732" s="6" t="s">
        <v>14381</v>
      </c>
      <c r="G732" s="6" t="s">
        <v>14382</v>
      </c>
      <c r="H732" s="6" t="s">
        <v>1390</v>
      </c>
      <c r="I732" s="6" t="s">
        <v>88</v>
      </c>
      <c r="J732" s="6" t="s">
        <v>10688</v>
      </c>
      <c r="K732" s="6" t="s">
        <v>10286</v>
      </c>
      <c r="L732" s="6" t="s">
        <v>10287</v>
      </c>
      <c r="M732" s="6" t="s">
        <v>10390</v>
      </c>
      <c r="N732" s="6" t="s">
        <v>753</v>
      </c>
      <c r="O732" s="6" t="s">
        <v>14383</v>
      </c>
    </row>
    <row r="733" customFormat="false" ht="15" hidden="false" customHeight="false" outlineLevel="0" collapsed="false">
      <c r="A733" s="6" t="s">
        <v>14384</v>
      </c>
      <c r="B733" s="6" t="s">
        <v>10279</v>
      </c>
      <c r="C733" s="6" t="s">
        <v>14385</v>
      </c>
      <c r="D733" s="6" t="s">
        <v>10292</v>
      </c>
      <c r="E733" s="6" t="s">
        <v>106</v>
      </c>
      <c r="F733" s="6" t="s">
        <v>14386</v>
      </c>
      <c r="G733" s="6" t="s">
        <v>14387</v>
      </c>
      <c r="H733" s="6" t="s">
        <v>5617</v>
      </c>
      <c r="I733" s="6" t="s">
        <v>26</v>
      </c>
      <c r="J733" s="6" t="s">
        <v>10403</v>
      </c>
      <c r="K733" s="6" t="s">
        <v>10286</v>
      </c>
      <c r="L733" s="6" t="s">
        <v>10330</v>
      </c>
      <c r="M733" s="6" t="s">
        <v>14388</v>
      </c>
      <c r="N733" s="6" t="s">
        <v>112</v>
      </c>
      <c r="O733" s="6" t="s">
        <v>14389</v>
      </c>
    </row>
    <row r="734" customFormat="false" ht="15" hidden="false" customHeight="false" outlineLevel="0" collapsed="false">
      <c r="A734" s="6" t="s">
        <v>14390</v>
      </c>
      <c r="B734" s="6" t="s">
        <v>10279</v>
      </c>
      <c r="C734" s="6" t="s">
        <v>14391</v>
      </c>
      <c r="D734" s="6" t="s">
        <v>10394</v>
      </c>
      <c r="E734" s="6" t="s">
        <v>106</v>
      </c>
      <c r="F734" s="6" t="s">
        <v>11212</v>
      </c>
      <c r="G734" s="6" t="s">
        <v>14392</v>
      </c>
      <c r="H734" s="6" t="s">
        <v>14393</v>
      </c>
      <c r="I734" s="6" t="s">
        <v>88</v>
      </c>
      <c r="J734" s="6" t="s">
        <v>10417</v>
      </c>
      <c r="K734" s="6" t="s">
        <v>10286</v>
      </c>
      <c r="L734" s="6" t="s">
        <v>10330</v>
      </c>
      <c r="M734" s="6" t="s">
        <v>10331</v>
      </c>
      <c r="N734" s="6" t="s">
        <v>10418</v>
      </c>
      <c r="O734" s="6" t="s">
        <v>14394</v>
      </c>
    </row>
    <row r="735" customFormat="false" ht="15" hidden="false" customHeight="false" outlineLevel="0" collapsed="false">
      <c r="A735" s="6" t="s">
        <v>14395</v>
      </c>
      <c r="B735" s="6" t="s">
        <v>10279</v>
      </c>
      <c r="C735" s="6" t="s">
        <v>14396</v>
      </c>
      <c r="D735" s="6" t="s">
        <v>11842</v>
      </c>
      <c r="E735" s="6" t="s">
        <v>106</v>
      </c>
      <c r="F735" s="6" t="s">
        <v>14397</v>
      </c>
      <c r="G735" s="6" t="s">
        <v>12844</v>
      </c>
      <c r="H735" s="6" t="s">
        <v>4479</v>
      </c>
      <c r="I735" s="6" t="s">
        <v>88</v>
      </c>
      <c r="J735" s="6" t="s">
        <v>11714</v>
      </c>
      <c r="K735" s="6" t="s">
        <v>10286</v>
      </c>
      <c r="L735" s="6" t="s">
        <v>10287</v>
      </c>
      <c r="M735" s="6" t="s">
        <v>10390</v>
      </c>
      <c r="N735" s="6" t="s">
        <v>753</v>
      </c>
      <c r="O735" s="6" t="s">
        <v>14398</v>
      </c>
    </row>
    <row r="736" customFormat="false" ht="15" hidden="false" customHeight="false" outlineLevel="0" collapsed="false">
      <c r="A736" s="6" t="s">
        <v>14399</v>
      </c>
      <c r="B736" s="6" t="s">
        <v>10279</v>
      </c>
      <c r="C736" s="6" t="s">
        <v>14400</v>
      </c>
      <c r="D736" s="6" t="s">
        <v>10394</v>
      </c>
      <c r="E736" s="6" t="s">
        <v>106</v>
      </c>
      <c r="F736" s="6" t="s">
        <v>14401</v>
      </c>
      <c r="G736" s="6" t="s">
        <v>14402</v>
      </c>
      <c r="H736" s="6" t="s">
        <v>10904</v>
      </c>
      <c r="I736" s="6" t="s">
        <v>88</v>
      </c>
      <c r="J736" s="6" t="s">
        <v>11474</v>
      </c>
      <c r="K736" s="6" t="s">
        <v>10286</v>
      </c>
      <c r="L736" s="6" t="s">
        <v>10330</v>
      </c>
      <c r="M736" s="6" t="s">
        <v>10426</v>
      </c>
      <c r="N736" s="6" t="s">
        <v>753</v>
      </c>
      <c r="O736" s="6" t="s">
        <v>14403</v>
      </c>
    </row>
    <row r="737" customFormat="false" ht="15" hidden="false" customHeight="false" outlineLevel="0" collapsed="false">
      <c r="A737" s="6" t="s">
        <v>14404</v>
      </c>
      <c r="B737" s="6" t="s">
        <v>10279</v>
      </c>
      <c r="C737" s="6" t="s">
        <v>14405</v>
      </c>
      <c r="D737" s="6" t="s">
        <v>12089</v>
      </c>
      <c r="E737" s="6" t="s">
        <v>106</v>
      </c>
      <c r="F737" s="6" t="s">
        <v>14406</v>
      </c>
      <c r="G737" s="6" t="s">
        <v>14407</v>
      </c>
      <c r="H737" s="6" t="s">
        <v>2634</v>
      </c>
      <c r="I737" s="6" t="s">
        <v>26</v>
      </c>
      <c r="J737" s="6" t="s">
        <v>12733</v>
      </c>
      <c r="K737" s="6" t="s">
        <v>10286</v>
      </c>
      <c r="L737" s="6" t="s">
        <v>10330</v>
      </c>
      <c r="M737" s="6" t="s">
        <v>10304</v>
      </c>
      <c r="N737" s="6" t="s">
        <v>753</v>
      </c>
      <c r="O737" s="6" t="s">
        <v>14408</v>
      </c>
    </row>
    <row r="738" customFormat="false" ht="15" hidden="false" customHeight="false" outlineLevel="0" collapsed="false">
      <c r="A738" s="6" t="s">
        <v>14409</v>
      </c>
      <c r="B738" s="6" t="s">
        <v>10279</v>
      </c>
      <c r="C738" s="6" t="s">
        <v>14410</v>
      </c>
      <c r="D738" s="6" t="s">
        <v>127</v>
      </c>
      <c r="E738" s="6" t="s">
        <v>128</v>
      </c>
      <c r="F738" s="6" t="s">
        <v>14411</v>
      </c>
      <c r="G738" s="6" t="s">
        <v>14412</v>
      </c>
      <c r="H738" s="6" t="s">
        <v>133</v>
      </c>
      <c r="I738" s="6" t="s">
        <v>88</v>
      </c>
      <c r="J738" s="6" t="s">
        <v>11474</v>
      </c>
      <c r="K738" s="6" t="s">
        <v>10286</v>
      </c>
      <c r="L738" s="6" t="s">
        <v>10296</v>
      </c>
      <c r="M738" s="6" t="s">
        <v>10304</v>
      </c>
      <c r="N738" s="6" t="s">
        <v>753</v>
      </c>
      <c r="O738" s="6" t="s">
        <v>14413</v>
      </c>
    </row>
    <row r="739" customFormat="false" ht="15" hidden="false" customHeight="false" outlineLevel="0" collapsed="false">
      <c r="A739" s="6" t="s">
        <v>14414</v>
      </c>
      <c r="B739" s="6" t="s">
        <v>10279</v>
      </c>
      <c r="C739" s="6" t="s">
        <v>14415</v>
      </c>
      <c r="D739" s="6" t="s">
        <v>10394</v>
      </c>
      <c r="E739" s="6" t="s">
        <v>106</v>
      </c>
      <c r="F739" s="6" t="s">
        <v>14416</v>
      </c>
      <c r="G739" s="6" t="s">
        <v>13284</v>
      </c>
      <c r="H739" s="6" t="s">
        <v>1390</v>
      </c>
      <c r="I739" s="6" t="s">
        <v>88</v>
      </c>
      <c r="J739" s="6" t="s">
        <v>10681</v>
      </c>
      <c r="K739" s="6" t="s">
        <v>10286</v>
      </c>
      <c r="L739" s="6" t="s">
        <v>10321</v>
      </c>
      <c r="M739" s="6" t="s">
        <v>10297</v>
      </c>
      <c r="N739" s="6" t="s">
        <v>753</v>
      </c>
      <c r="O739" s="6" t="s">
        <v>14417</v>
      </c>
    </row>
    <row r="740" customFormat="false" ht="15" hidden="false" customHeight="false" outlineLevel="0" collapsed="false">
      <c r="A740" s="6" t="s">
        <v>14418</v>
      </c>
      <c r="B740" s="6" t="s">
        <v>10279</v>
      </c>
      <c r="C740" s="6" t="s">
        <v>14419</v>
      </c>
      <c r="D740" s="6" t="s">
        <v>8652</v>
      </c>
      <c r="E740" s="6" t="s">
        <v>8255</v>
      </c>
      <c r="F740" s="6" t="s">
        <v>14420</v>
      </c>
      <c r="G740" s="6" t="s">
        <v>14421</v>
      </c>
      <c r="H740" s="6" t="s">
        <v>799</v>
      </c>
      <c r="I740" s="6" t="s">
        <v>88</v>
      </c>
      <c r="J740" s="6" t="s">
        <v>10936</v>
      </c>
      <c r="K740" s="6" t="s">
        <v>10286</v>
      </c>
      <c r="L740" s="6" t="s">
        <v>14422</v>
      </c>
      <c r="M740" s="6" t="s">
        <v>12431</v>
      </c>
      <c r="N740" s="6" t="s">
        <v>31</v>
      </c>
      <c r="O740" s="6" t="s">
        <v>14423</v>
      </c>
    </row>
    <row r="741" customFormat="false" ht="15" hidden="false" customHeight="false" outlineLevel="0" collapsed="false">
      <c r="A741" s="6" t="s">
        <v>14424</v>
      </c>
      <c r="B741" s="6" t="s">
        <v>10279</v>
      </c>
      <c r="C741" s="6" t="s">
        <v>14425</v>
      </c>
      <c r="D741" s="6" t="s">
        <v>278</v>
      </c>
      <c r="E741" s="6" t="s">
        <v>279</v>
      </c>
      <c r="F741" s="6" t="s">
        <v>14426</v>
      </c>
      <c r="G741" s="6" t="s">
        <v>14427</v>
      </c>
      <c r="H741" s="6" t="s">
        <v>1440</v>
      </c>
      <c r="I741" s="6" t="s">
        <v>88</v>
      </c>
      <c r="J741" s="6" t="s">
        <v>11292</v>
      </c>
      <c r="K741" s="6" t="s">
        <v>10286</v>
      </c>
      <c r="L741" s="6" t="s">
        <v>14428</v>
      </c>
      <c r="M741" s="6" t="s">
        <v>10540</v>
      </c>
      <c r="N741" s="6" t="s">
        <v>753</v>
      </c>
      <c r="O741" s="6" t="s">
        <v>14429</v>
      </c>
    </row>
    <row r="742" customFormat="false" ht="15" hidden="false" customHeight="false" outlineLevel="0" collapsed="false">
      <c r="A742" s="6" t="s">
        <v>14430</v>
      </c>
      <c r="B742" s="6" t="s">
        <v>10279</v>
      </c>
      <c r="C742" s="6" t="s">
        <v>14431</v>
      </c>
      <c r="D742" s="6" t="s">
        <v>278</v>
      </c>
      <c r="E742" s="6" t="s">
        <v>279</v>
      </c>
      <c r="F742" s="6" t="s">
        <v>14432</v>
      </c>
      <c r="G742" s="6" t="s">
        <v>14433</v>
      </c>
      <c r="H742" s="6" t="s">
        <v>14434</v>
      </c>
      <c r="I742" s="6" t="s">
        <v>88</v>
      </c>
      <c r="J742" s="6" t="s">
        <v>14435</v>
      </c>
      <c r="K742" s="6" t="s">
        <v>10286</v>
      </c>
      <c r="L742" s="6" t="s">
        <v>14436</v>
      </c>
      <c r="M742" s="6" t="s">
        <v>10540</v>
      </c>
      <c r="N742" s="6" t="s">
        <v>753</v>
      </c>
      <c r="O742" s="6" t="s">
        <v>14437</v>
      </c>
    </row>
    <row r="743" customFormat="false" ht="15" hidden="false" customHeight="false" outlineLevel="0" collapsed="false">
      <c r="A743" s="6" t="s">
        <v>14438</v>
      </c>
      <c r="B743" s="6" t="s">
        <v>10279</v>
      </c>
      <c r="C743" s="6" t="s">
        <v>14439</v>
      </c>
      <c r="D743" s="6" t="s">
        <v>10292</v>
      </c>
      <c r="E743" s="6" t="s">
        <v>106</v>
      </c>
      <c r="F743" s="6" t="s">
        <v>14440</v>
      </c>
      <c r="G743" s="6" t="s">
        <v>14441</v>
      </c>
      <c r="H743" s="6" t="s">
        <v>5617</v>
      </c>
      <c r="I743" s="6" t="s">
        <v>26</v>
      </c>
      <c r="J743" s="6" t="s">
        <v>10320</v>
      </c>
      <c r="K743" s="6" t="s">
        <v>10286</v>
      </c>
      <c r="L743" s="6" t="s">
        <v>12338</v>
      </c>
      <c r="M743" s="6" t="s">
        <v>10288</v>
      </c>
      <c r="N743" s="6" t="s">
        <v>753</v>
      </c>
      <c r="O743" s="6" t="s">
        <v>14442</v>
      </c>
    </row>
    <row r="744" customFormat="false" ht="15" hidden="false" customHeight="false" outlineLevel="0" collapsed="false">
      <c r="A744" s="6" t="s">
        <v>14443</v>
      </c>
      <c r="B744" s="6" t="s">
        <v>10279</v>
      </c>
      <c r="C744" s="6" t="s">
        <v>14444</v>
      </c>
      <c r="D744" s="6" t="s">
        <v>14445</v>
      </c>
      <c r="E744" s="6" t="s">
        <v>1437</v>
      </c>
      <c r="F744" s="6" t="s">
        <v>14446</v>
      </c>
      <c r="G744" s="6" t="s">
        <v>14447</v>
      </c>
      <c r="H744" s="6" t="s">
        <v>8672</v>
      </c>
      <c r="I744" s="6" t="s">
        <v>88</v>
      </c>
      <c r="J744" s="6" t="s">
        <v>14448</v>
      </c>
      <c r="K744" s="6" t="s">
        <v>10286</v>
      </c>
      <c r="L744" s="6" t="s">
        <v>14449</v>
      </c>
      <c r="M744" s="6" t="s">
        <v>10304</v>
      </c>
      <c r="N744" s="6" t="s">
        <v>753</v>
      </c>
      <c r="O744" s="6" t="s">
        <v>14450</v>
      </c>
    </row>
    <row r="745" customFormat="false" ht="15" hidden="false" customHeight="false" outlineLevel="0" collapsed="false">
      <c r="A745" s="6" t="s">
        <v>14451</v>
      </c>
      <c r="B745" s="6" t="s">
        <v>10279</v>
      </c>
      <c r="C745" s="6" t="s">
        <v>14444</v>
      </c>
      <c r="D745" s="6" t="s">
        <v>13465</v>
      </c>
      <c r="E745" s="6" t="s">
        <v>796</v>
      </c>
      <c r="F745" s="6" t="s">
        <v>14452</v>
      </c>
      <c r="G745" s="6" t="s">
        <v>14453</v>
      </c>
      <c r="H745" s="6" t="s">
        <v>1794</v>
      </c>
      <c r="I745" s="6" t="s">
        <v>88</v>
      </c>
      <c r="J745" s="6" t="s">
        <v>11340</v>
      </c>
      <c r="K745" s="6" t="s">
        <v>10286</v>
      </c>
      <c r="L745" s="6" t="s">
        <v>10296</v>
      </c>
      <c r="M745" s="6" t="s">
        <v>10331</v>
      </c>
      <c r="N745" s="6" t="s">
        <v>753</v>
      </c>
      <c r="O745" s="6" t="s">
        <v>14454</v>
      </c>
    </row>
    <row r="746" customFormat="false" ht="15" hidden="false" customHeight="false" outlineLevel="0" collapsed="false">
      <c r="A746" s="6" t="s">
        <v>14455</v>
      </c>
      <c r="B746" s="6" t="s">
        <v>10279</v>
      </c>
      <c r="C746" s="6" t="s">
        <v>14456</v>
      </c>
      <c r="D746" s="6" t="s">
        <v>10394</v>
      </c>
      <c r="E746" s="6" t="s">
        <v>106</v>
      </c>
      <c r="F746" s="6" t="s">
        <v>14457</v>
      </c>
      <c r="G746" s="6" t="s">
        <v>14053</v>
      </c>
      <c r="H746" s="6" t="s">
        <v>11713</v>
      </c>
      <c r="I746" s="6" t="s">
        <v>88</v>
      </c>
      <c r="J746" s="6" t="s">
        <v>10523</v>
      </c>
      <c r="K746" s="6" t="s">
        <v>10286</v>
      </c>
      <c r="L746" s="6" t="s">
        <v>11011</v>
      </c>
      <c r="M746" s="6" t="s">
        <v>10390</v>
      </c>
      <c r="N746" s="6" t="s">
        <v>753</v>
      </c>
      <c r="O746" s="6" t="s">
        <v>14458</v>
      </c>
    </row>
    <row r="747" customFormat="false" ht="15" hidden="false" customHeight="false" outlineLevel="0" collapsed="false">
      <c r="A747" s="6" t="s">
        <v>14459</v>
      </c>
      <c r="B747" s="6" t="s">
        <v>10279</v>
      </c>
      <c r="C747" s="6" t="s">
        <v>14460</v>
      </c>
      <c r="D747" s="6" t="s">
        <v>337</v>
      </c>
      <c r="E747" s="6" t="s">
        <v>106</v>
      </c>
      <c r="F747" s="6" t="s">
        <v>338</v>
      </c>
      <c r="G747" s="6" t="s">
        <v>14461</v>
      </c>
      <c r="H747" s="6" t="s">
        <v>1180</v>
      </c>
      <c r="I747" s="6" t="s">
        <v>88</v>
      </c>
      <c r="J747" s="6" t="s">
        <v>11004</v>
      </c>
      <c r="K747" s="6" t="s">
        <v>10286</v>
      </c>
      <c r="L747" s="6" t="s">
        <v>10330</v>
      </c>
      <c r="M747" s="6" t="s">
        <v>10331</v>
      </c>
      <c r="N747" s="6" t="s">
        <v>753</v>
      </c>
      <c r="O747" s="6" t="s">
        <v>14462</v>
      </c>
    </row>
    <row r="748" customFormat="false" ht="15" hidden="false" customHeight="false" outlineLevel="0" collapsed="false">
      <c r="A748" s="6" t="s">
        <v>14463</v>
      </c>
      <c r="B748" s="6" t="s">
        <v>10279</v>
      </c>
      <c r="C748" s="6" t="s">
        <v>14464</v>
      </c>
      <c r="D748" s="6" t="s">
        <v>1436</v>
      </c>
      <c r="E748" s="6" t="s">
        <v>1437</v>
      </c>
      <c r="F748" s="6" t="s">
        <v>14465</v>
      </c>
      <c r="G748" s="6" t="s">
        <v>14466</v>
      </c>
      <c r="H748" s="6" t="s">
        <v>9811</v>
      </c>
      <c r="I748" s="6" t="s">
        <v>88</v>
      </c>
      <c r="J748" s="6" t="s">
        <v>11414</v>
      </c>
      <c r="K748" s="6" t="s">
        <v>10286</v>
      </c>
      <c r="L748" s="6" t="s">
        <v>10330</v>
      </c>
      <c r="M748" s="6" t="s">
        <v>10331</v>
      </c>
      <c r="N748" s="6" t="s">
        <v>10468</v>
      </c>
      <c r="O748" s="6" t="s">
        <v>14467</v>
      </c>
    </row>
    <row r="749" customFormat="false" ht="15" hidden="false" customHeight="false" outlineLevel="0" collapsed="false">
      <c r="A749" s="6" t="s">
        <v>14468</v>
      </c>
      <c r="B749" s="6" t="s">
        <v>10279</v>
      </c>
      <c r="C749" s="6" t="s">
        <v>14469</v>
      </c>
      <c r="D749" s="6" t="s">
        <v>1257</v>
      </c>
      <c r="E749" s="6" t="s">
        <v>837</v>
      </c>
      <c r="F749" s="6" t="s">
        <v>11252</v>
      </c>
      <c r="G749" s="6" t="s">
        <v>14470</v>
      </c>
      <c r="H749" s="6" t="s">
        <v>1501</v>
      </c>
      <c r="I749" s="6" t="s">
        <v>88</v>
      </c>
      <c r="J749" s="6" t="s">
        <v>12586</v>
      </c>
      <c r="K749" s="6" t="s">
        <v>10286</v>
      </c>
      <c r="L749" s="6" t="s">
        <v>10287</v>
      </c>
      <c r="M749" s="6" t="s">
        <v>10390</v>
      </c>
      <c r="N749" s="6" t="s">
        <v>753</v>
      </c>
      <c r="O749" s="6" t="s">
        <v>14471</v>
      </c>
    </row>
    <row r="750" customFormat="false" ht="15" hidden="false" customHeight="false" outlineLevel="0" collapsed="false">
      <c r="A750" s="6" t="s">
        <v>14472</v>
      </c>
      <c r="B750" s="6" t="s">
        <v>10279</v>
      </c>
      <c r="C750" s="6" t="s">
        <v>14473</v>
      </c>
      <c r="D750" s="6" t="s">
        <v>1257</v>
      </c>
      <c r="E750" s="6" t="s">
        <v>837</v>
      </c>
      <c r="F750" s="6" t="s">
        <v>11810</v>
      </c>
      <c r="G750" s="6" t="s">
        <v>11138</v>
      </c>
      <c r="H750" s="6" t="s">
        <v>1501</v>
      </c>
      <c r="I750" s="6" t="s">
        <v>88</v>
      </c>
      <c r="J750" s="6" t="s">
        <v>14474</v>
      </c>
      <c r="K750" s="6" t="s">
        <v>10286</v>
      </c>
      <c r="L750" s="6" t="s">
        <v>10287</v>
      </c>
      <c r="M750" s="6" t="s">
        <v>10390</v>
      </c>
      <c r="N750" s="6" t="s">
        <v>753</v>
      </c>
      <c r="O750" s="6" t="s">
        <v>14475</v>
      </c>
    </row>
    <row r="751" customFormat="false" ht="15" hidden="false" customHeight="false" outlineLevel="0" collapsed="false">
      <c r="A751" s="6" t="s">
        <v>14476</v>
      </c>
      <c r="B751" s="6" t="s">
        <v>10279</v>
      </c>
      <c r="C751" s="6" t="s">
        <v>14477</v>
      </c>
      <c r="D751" s="6" t="s">
        <v>1257</v>
      </c>
      <c r="E751" s="6" t="s">
        <v>837</v>
      </c>
      <c r="F751" s="6" t="s">
        <v>85</v>
      </c>
      <c r="G751" s="6" t="s">
        <v>14478</v>
      </c>
      <c r="H751" s="6" t="s">
        <v>166</v>
      </c>
      <c r="I751" s="6" t="s">
        <v>88</v>
      </c>
      <c r="J751" s="6" t="s">
        <v>10295</v>
      </c>
      <c r="K751" s="6" t="s">
        <v>10286</v>
      </c>
      <c r="L751" s="6" t="s">
        <v>14428</v>
      </c>
      <c r="M751" s="6" t="s">
        <v>12431</v>
      </c>
      <c r="N751" s="6" t="s">
        <v>753</v>
      </c>
      <c r="O751" s="6" t="s">
        <v>14479</v>
      </c>
    </row>
    <row r="752" customFormat="false" ht="15" hidden="false" customHeight="false" outlineLevel="0" collapsed="false">
      <c r="A752" s="6" t="s">
        <v>14480</v>
      </c>
      <c r="B752" s="6" t="s">
        <v>10279</v>
      </c>
      <c r="C752" s="6" t="s">
        <v>14481</v>
      </c>
      <c r="D752" s="6" t="s">
        <v>6220</v>
      </c>
      <c r="E752" s="6" t="s">
        <v>106</v>
      </c>
      <c r="F752" s="6" t="s">
        <v>14482</v>
      </c>
      <c r="G752" s="6" t="s">
        <v>14483</v>
      </c>
      <c r="H752" s="6" t="s">
        <v>8274</v>
      </c>
      <c r="I752" s="6" t="s">
        <v>88</v>
      </c>
      <c r="J752" s="6" t="s">
        <v>13101</v>
      </c>
      <c r="K752" s="6" t="s">
        <v>10286</v>
      </c>
      <c r="L752" s="6" t="s">
        <v>10287</v>
      </c>
      <c r="M752" s="6" t="s">
        <v>10390</v>
      </c>
      <c r="N752" s="6" t="s">
        <v>753</v>
      </c>
      <c r="O752" s="6" t="s">
        <v>14484</v>
      </c>
    </row>
    <row r="753" customFormat="false" ht="15" hidden="false" customHeight="false" outlineLevel="0" collapsed="false">
      <c r="A753" s="6" t="s">
        <v>14485</v>
      </c>
      <c r="B753" s="6" t="s">
        <v>10279</v>
      </c>
      <c r="C753" s="6" t="s">
        <v>14486</v>
      </c>
      <c r="D753" s="6" t="s">
        <v>14487</v>
      </c>
      <c r="E753" s="6" t="s">
        <v>837</v>
      </c>
      <c r="F753" s="6" t="s">
        <v>14488</v>
      </c>
      <c r="G753" s="6" t="s">
        <v>14489</v>
      </c>
      <c r="H753" s="6" t="s">
        <v>99</v>
      </c>
      <c r="I753" s="6" t="s">
        <v>88</v>
      </c>
      <c r="J753" s="6" t="s">
        <v>10716</v>
      </c>
      <c r="K753" s="6" t="s">
        <v>10286</v>
      </c>
      <c r="L753" s="6" t="s">
        <v>10330</v>
      </c>
      <c r="M753" s="6" t="s">
        <v>10297</v>
      </c>
      <c r="N753" s="6" t="s">
        <v>753</v>
      </c>
      <c r="O753" s="6" t="s">
        <v>14490</v>
      </c>
    </row>
    <row r="754" customFormat="false" ht="15" hidden="false" customHeight="false" outlineLevel="0" collapsed="false">
      <c r="A754" s="6" t="s">
        <v>14491</v>
      </c>
      <c r="B754" s="6" t="s">
        <v>10279</v>
      </c>
      <c r="C754" s="6" t="s">
        <v>14492</v>
      </c>
      <c r="D754" s="6" t="s">
        <v>1257</v>
      </c>
      <c r="E754" s="6" t="s">
        <v>837</v>
      </c>
      <c r="F754" s="6" t="s">
        <v>14493</v>
      </c>
      <c r="G754" s="6" t="s">
        <v>14494</v>
      </c>
      <c r="H754" s="6" t="s">
        <v>8825</v>
      </c>
      <c r="I754" s="6" t="s">
        <v>26</v>
      </c>
      <c r="J754" s="6" t="s">
        <v>10867</v>
      </c>
      <c r="K754" s="6" t="s">
        <v>10286</v>
      </c>
      <c r="L754" s="6" t="s">
        <v>10312</v>
      </c>
      <c r="M754" s="6" t="s">
        <v>10347</v>
      </c>
      <c r="N754" s="6" t="s">
        <v>753</v>
      </c>
      <c r="O754" s="6" t="s">
        <v>14495</v>
      </c>
    </row>
    <row r="755" customFormat="false" ht="15" hidden="false" customHeight="false" outlineLevel="0" collapsed="false">
      <c r="A755" s="6" t="s">
        <v>14496</v>
      </c>
      <c r="B755" s="6" t="s">
        <v>10279</v>
      </c>
      <c r="C755" s="6" t="s">
        <v>14497</v>
      </c>
      <c r="D755" s="6" t="s">
        <v>8919</v>
      </c>
      <c r="E755" s="6" t="s">
        <v>22</v>
      </c>
      <c r="F755" s="6" t="s">
        <v>14498</v>
      </c>
      <c r="G755" s="6" t="s">
        <v>14499</v>
      </c>
      <c r="H755" s="6" t="s">
        <v>197</v>
      </c>
      <c r="I755" s="6" t="s">
        <v>88</v>
      </c>
      <c r="J755" s="6" t="s">
        <v>10805</v>
      </c>
      <c r="K755" s="6" t="s">
        <v>10286</v>
      </c>
      <c r="L755" s="6" t="s">
        <v>10287</v>
      </c>
      <c r="M755" s="6" t="s">
        <v>10540</v>
      </c>
      <c r="N755" s="6" t="s">
        <v>753</v>
      </c>
      <c r="O755" s="6" t="s">
        <v>14500</v>
      </c>
    </row>
    <row r="756" customFormat="false" ht="15" hidden="false" customHeight="false" outlineLevel="0" collapsed="false">
      <c r="A756" s="6" t="s">
        <v>14501</v>
      </c>
      <c r="B756" s="6" t="s">
        <v>10279</v>
      </c>
      <c r="C756" s="6" t="s">
        <v>14502</v>
      </c>
      <c r="D756" s="6" t="s">
        <v>8554</v>
      </c>
      <c r="E756" s="6" t="s">
        <v>192</v>
      </c>
      <c r="F756" s="6" t="s">
        <v>14503</v>
      </c>
      <c r="G756" s="6" t="s">
        <v>14504</v>
      </c>
      <c r="H756" s="6" t="s">
        <v>2974</v>
      </c>
      <c r="I756" s="6" t="s">
        <v>88</v>
      </c>
      <c r="J756" s="6" t="s">
        <v>10523</v>
      </c>
      <c r="K756" s="6" t="s">
        <v>10286</v>
      </c>
      <c r="L756" s="6" t="s">
        <v>10296</v>
      </c>
      <c r="M756" s="6" t="s">
        <v>10367</v>
      </c>
      <c r="N756" s="6" t="s">
        <v>753</v>
      </c>
      <c r="O756" s="6" t="s">
        <v>14505</v>
      </c>
    </row>
    <row r="757" customFormat="false" ht="15" hidden="false" customHeight="false" outlineLevel="0" collapsed="false">
      <c r="A757" s="6" t="s">
        <v>14506</v>
      </c>
      <c r="B757" s="6" t="s">
        <v>10279</v>
      </c>
      <c r="C757" s="6" t="s">
        <v>14507</v>
      </c>
      <c r="D757" s="6" t="s">
        <v>13124</v>
      </c>
      <c r="E757" s="6" t="s">
        <v>106</v>
      </c>
      <c r="F757" s="6" t="s">
        <v>14508</v>
      </c>
      <c r="G757" s="6" t="s">
        <v>14509</v>
      </c>
      <c r="H757" s="6" t="s">
        <v>11594</v>
      </c>
      <c r="I757" s="6" t="s">
        <v>88</v>
      </c>
      <c r="J757" s="6" t="s">
        <v>11806</v>
      </c>
      <c r="K757" s="6" t="s">
        <v>10286</v>
      </c>
      <c r="L757" s="6" t="s">
        <v>10658</v>
      </c>
      <c r="M757" s="6" t="s">
        <v>10659</v>
      </c>
      <c r="N757" s="6" t="s">
        <v>753</v>
      </c>
      <c r="O757" s="6" t="s">
        <v>14510</v>
      </c>
    </row>
    <row r="758" customFormat="false" ht="15" hidden="false" customHeight="false" outlineLevel="0" collapsed="false">
      <c r="A758" s="6" t="s">
        <v>14511</v>
      </c>
      <c r="B758" s="6" t="s">
        <v>10279</v>
      </c>
      <c r="C758" s="6" t="s">
        <v>14512</v>
      </c>
      <c r="D758" s="6" t="s">
        <v>10394</v>
      </c>
      <c r="E758" s="6" t="s">
        <v>106</v>
      </c>
      <c r="F758" s="6" t="s">
        <v>14513</v>
      </c>
      <c r="G758" s="6" t="s">
        <v>10734</v>
      </c>
      <c r="H758" s="6" t="s">
        <v>14514</v>
      </c>
      <c r="I758" s="6" t="s">
        <v>88</v>
      </c>
      <c r="J758" s="6" t="s">
        <v>10302</v>
      </c>
      <c r="K758" s="6" t="s">
        <v>10286</v>
      </c>
      <c r="L758" s="6" t="s">
        <v>10312</v>
      </c>
      <c r="M758" s="6" t="s">
        <v>11724</v>
      </c>
      <c r="N758" s="6" t="s">
        <v>753</v>
      </c>
      <c r="O758" s="6" t="s">
        <v>14515</v>
      </c>
    </row>
    <row r="759" customFormat="false" ht="15" hidden="false" customHeight="false" outlineLevel="0" collapsed="false">
      <c r="A759" s="6" t="s">
        <v>14516</v>
      </c>
      <c r="B759" s="6" t="s">
        <v>10279</v>
      </c>
      <c r="C759" s="6" t="s">
        <v>14517</v>
      </c>
      <c r="D759" s="6" t="s">
        <v>11108</v>
      </c>
      <c r="E759" s="6" t="s">
        <v>8255</v>
      </c>
      <c r="F759" s="6" t="s">
        <v>14518</v>
      </c>
      <c r="G759" s="6" t="s">
        <v>14519</v>
      </c>
      <c r="H759" s="6" t="s">
        <v>10924</v>
      </c>
      <c r="I759" s="6" t="s">
        <v>88</v>
      </c>
      <c r="J759" s="6" t="s">
        <v>12733</v>
      </c>
      <c r="K759" s="6" t="s">
        <v>10286</v>
      </c>
      <c r="L759" s="6" t="s">
        <v>10296</v>
      </c>
      <c r="M759" s="6" t="s">
        <v>10360</v>
      </c>
      <c r="N759" s="6" t="s">
        <v>753</v>
      </c>
      <c r="O759" s="6" t="s">
        <v>14520</v>
      </c>
    </row>
    <row r="760" customFormat="false" ht="15" hidden="false" customHeight="false" outlineLevel="0" collapsed="false">
      <c r="A760" s="6" t="s">
        <v>14521</v>
      </c>
      <c r="B760" s="6" t="s">
        <v>10279</v>
      </c>
      <c r="C760" s="6" t="s">
        <v>14522</v>
      </c>
      <c r="D760" s="6" t="s">
        <v>10407</v>
      </c>
      <c r="E760" s="6" t="s">
        <v>106</v>
      </c>
      <c r="F760" s="6" t="s">
        <v>14523</v>
      </c>
      <c r="G760" s="6" t="s">
        <v>14524</v>
      </c>
      <c r="H760" s="6" t="s">
        <v>13596</v>
      </c>
      <c r="I760" s="6" t="s">
        <v>88</v>
      </c>
      <c r="J760" s="6" t="s">
        <v>13535</v>
      </c>
      <c r="K760" s="6" t="s">
        <v>10286</v>
      </c>
      <c r="L760" s="6" t="s">
        <v>10312</v>
      </c>
      <c r="M760" s="6" t="s">
        <v>12647</v>
      </c>
      <c r="N760" s="6" t="s">
        <v>10418</v>
      </c>
      <c r="O760" s="6" t="s">
        <v>14525</v>
      </c>
    </row>
    <row r="761" customFormat="false" ht="15" hidden="false" customHeight="false" outlineLevel="0" collapsed="false">
      <c r="A761" s="6" t="s">
        <v>14526</v>
      </c>
      <c r="B761" s="6" t="s">
        <v>10279</v>
      </c>
      <c r="C761" s="6" t="s">
        <v>14527</v>
      </c>
      <c r="D761" s="6" t="s">
        <v>278</v>
      </c>
      <c r="E761" s="6" t="s">
        <v>279</v>
      </c>
      <c r="F761" s="6" t="s">
        <v>14528</v>
      </c>
      <c r="G761" s="6" t="s">
        <v>14529</v>
      </c>
      <c r="H761" s="6" t="s">
        <v>5160</v>
      </c>
      <c r="I761" s="6" t="s">
        <v>26</v>
      </c>
      <c r="J761" s="6" t="s">
        <v>10320</v>
      </c>
      <c r="K761" s="6" t="s">
        <v>10286</v>
      </c>
      <c r="L761" s="6" t="s">
        <v>10296</v>
      </c>
      <c r="M761" s="6" t="s">
        <v>10426</v>
      </c>
      <c r="N761" s="6" t="s">
        <v>112</v>
      </c>
      <c r="O761" s="6" t="s">
        <v>14530</v>
      </c>
    </row>
    <row r="762" customFormat="false" ht="15" hidden="false" customHeight="false" outlineLevel="0" collapsed="false">
      <c r="A762" s="6" t="s">
        <v>14531</v>
      </c>
      <c r="B762" s="6" t="s">
        <v>10279</v>
      </c>
      <c r="C762" s="6" t="s">
        <v>14532</v>
      </c>
      <c r="D762" s="6" t="s">
        <v>10414</v>
      </c>
      <c r="E762" s="6" t="s">
        <v>106</v>
      </c>
      <c r="F762" s="6" t="s">
        <v>14533</v>
      </c>
      <c r="G762" s="6" t="s">
        <v>14534</v>
      </c>
      <c r="H762" s="6" t="s">
        <v>4596</v>
      </c>
      <c r="I762" s="6" t="s">
        <v>88</v>
      </c>
      <c r="J762" s="6" t="s">
        <v>10972</v>
      </c>
      <c r="K762" s="6" t="s">
        <v>10286</v>
      </c>
      <c r="L762" s="6" t="s">
        <v>10785</v>
      </c>
      <c r="M762" s="6" t="s">
        <v>10659</v>
      </c>
      <c r="N762" s="6" t="s">
        <v>753</v>
      </c>
      <c r="O762" s="6" t="s">
        <v>14535</v>
      </c>
    </row>
    <row r="763" customFormat="false" ht="15" hidden="false" customHeight="false" outlineLevel="0" collapsed="false">
      <c r="A763" s="6" t="s">
        <v>14536</v>
      </c>
      <c r="B763" s="6" t="s">
        <v>10279</v>
      </c>
      <c r="C763" s="6" t="s">
        <v>14537</v>
      </c>
      <c r="D763" s="6" t="s">
        <v>14538</v>
      </c>
      <c r="E763" s="6" t="s">
        <v>192</v>
      </c>
      <c r="F763" s="6" t="s">
        <v>14539</v>
      </c>
      <c r="G763" s="6" t="s">
        <v>14540</v>
      </c>
      <c r="H763" s="6" t="s">
        <v>1123</v>
      </c>
      <c r="I763" s="6" t="s">
        <v>88</v>
      </c>
      <c r="J763" s="6" t="s">
        <v>10716</v>
      </c>
      <c r="K763" s="6" t="s">
        <v>10286</v>
      </c>
      <c r="L763" s="6" t="s">
        <v>10296</v>
      </c>
      <c r="M763" s="6" t="s">
        <v>10304</v>
      </c>
      <c r="N763" s="6" t="s">
        <v>753</v>
      </c>
      <c r="O763" s="6" t="s">
        <v>14541</v>
      </c>
    </row>
    <row r="764" customFormat="false" ht="15" hidden="false" customHeight="false" outlineLevel="0" collapsed="false">
      <c r="A764" s="6" t="s">
        <v>14542</v>
      </c>
      <c r="B764" s="6" t="s">
        <v>10279</v>
      </c>
      <c r="C764" s="6" t="s">
        <v>14543</v>
      </c>
      <c r="D764" s="6" t="s">
        <v>13272</v>
      </c>
      <c r="E764" s="6" t="s">
        <v>22</v>
      </c>
      <c r="F764" s="6" t="s">
        <v>14544</v>
      </c>
      <c r="G764" s="6" t="s">
        <v>14545</v>
      </c>
      <c r="H764" s="6" t="s">
        <v>2820</v>
      </c>
      <c r="I764" s="6" t="s">
        <v>88</v>
      </c>
      <c r="J764" s="6" t="s">
        <v>12632</v>
      </c>
      <c r="K764" s="6" t="s">
        <v>10286</v>
      </c>
      <c r="L764" s="6" t="s">
        <v>10296</v>
      </c>
      <c r="M764" s="6" t="s">
        <v>10426</v>
      </c>
      <c r="N764" s="6" t="s">
        <v>753</v>
      </c>
      <c r="O764" s="6" t="s">
        <v>14546</v>
      </c>
    </row>
    <row r="765" customFormat="false" ht="15" hidden="false" customHeight="false" outlineLevel="0" collapsed="false">
      <c r="A765" s="6" t="s">
        <v>14547</v>
      </c>
      <c r="B765" s="6" t="s">
        <v>10279</v>
      </c>
      <c r="C765" s="6" t="s">
        <v>14548</v>
      </c>
      <c r="D765" s="6" t="s">
        <v>12239</v>
      </c>
      <c r="E765" s="6" t="s">
        <v>371</v>
      </c>
      <c r="F765" s="6" t="s">
        <v>14549</v>
      </c>
      <c r="G765" s="6" t="s">
        <v>14550</v>
      </c>
      <c r="H765" s="6" t="s">
        <v>14551</v>
      </c>
      <c r="I765" s="6" t="s">
        <v>26</v>
      </c>
      <c r="J765" s="6" t="s">
        <v>10374</v>
      </c>
      <c r="K765" s="6" t="s">
        <v>10286</v>
      </c>
      <c r="L765" s="6" t="s">
        <v>10312</v>
      </c>
      <c r="M765" s="6" t="s">
        <v>10297</v>
      </c>
      <c r="N765" s="6" t="s">
        <v>31</v>
      </c>
      <c r="O765" s="6" t="s">
        <v>14552</v>
      </c>
    </row>
    <row r="766" customFormat="false" ht="15" hidden="false" customHeight="false" outlineLevel="0" collapsed="false">
      <c r="A766" s="6" t="s">
        <v>14553</v>
      </c>
      <c r="B766" s="6" t="s">
        <v>10279</v>
      </c>
      <c r="C766" s="6" t="s">
        <v>14554</v>
      </c>
      <c r="D766" s="6" t="s">
        <v>6849</v>
      </c>
      <c r="E766" s="6" t="s">
        <v>837</v>
      </c>
      <c r="F766" s="6" t="s">
        <v>14555</v>
      </c>
      <c r="G766" s="6" t="s">
        <v>14556</v>
      </c>
      <c r="H766" s="6" t="s">
        <v>5666</v>
      </c>
      <c r="I766" s="6" t="s">
        <v>26</v>
      </c>
      <c r="J766" s="6" t="s">
        <v>10480</v>
      </c>
      <c r="K766" s="6" t="s">
        <v>10286</v>
      </c>
      <c r="L766" s="6" t="s">
        <v>10330</v>
      </c>
      <c r="M766" s="6" t="s">
        <v>14557</v>
      </c>
      <c r="N766" s="6" t="s">
        <v>753</v>
      </c>
      <c r="O766" s="6" t="s">
        <v>14558</v>
      </c>
    </row>
    <row r="767" customFormat="false" ht="15" hidden="false" customHeight="false" outlineLevel="0" collapsed="false">
      <c r="A767" s="6" t="s">
        <v>14559</v>
      </c>
      <c r="B767" s="6" t="s">
        <v>10279</v>
      </c>
      <c r="C767" s="6" t="s">
        <v>14560</v>
      </c>
      <c r="D767" s="6" t="s">
        <v>12134</v>
      </c>
      <c r="E767" s="6" t="s">
        <v>106</v>
      </c>
      <c r="F767" s="6" t="s">
        <v>10756</v>
      </c>
      <c r="G767" s="6" t="s">
        <v>14561</v>
      </c>
      <c r="H767" s="6" t="s">
        <v>232</v>
      </c>
      <c r="I767" s="6" t="s">
        <v>26</v>
      </c>
      <c r="J767" s="6" t="s">
        <v>10925</v>
      </c>
      <c r="K767" s="6" t="s">
        <v>10286</v>
      </c>
      <c r="L767" s="6" t="s">
        <v>10629</v>
      </c>
      <c r="M767" s="6" t="s">
        <v>10390</v>
      </c>
      <c r="N767" s="6" t="s">
        <v>753</v>
      </c>
      <c r="O767" s="6" t="s">
        <v>14562</v>
      </c>
    </row>
    <row r="768" customFormat="false" ht="15" hidden="false" customHeight="false" outlineLevel="0" collapsed="false">
      <c r="A768" s="6" t="s">
        <v>14563</v>
      </c>
      <c r="B768" s="6" t="s">
        <v>10279</v>
      </c>
      <c r="C768" s="6" t="s">
        <v>9716</v>
      </c>
      <c r="D768" s="6" t="s">
        <v>14564</v>
      </c>
      <c r="E768" s="6" t="s">
        <v>22</v>
      </c>
      <c r="F768" s="6" t="s">
        <v>14565</v>
      </c>
      <c r="G768" s="6" t="s">
        <v>14566</v>
      </c>
      <c r="H768" s="6" t="s">
        <v>14567</v>
      </c>
      <c r="I768" s="6" t="s">
        <v>26</v>
      </c>
      <c r="J768" s="6" t="s">
        <v>10410</v>
      </c>
      <c r="K768" s="6" t="s">
        <v>10286</v>
      </c>
      <c r="L768" s="6" t="s">
        <v>10296</v>
      </c>
      <c r="M768" s="6" t="s">
        <v>12431</v>
      </c>
      <c r="N768" s="6" t="s">
        <v>753</v>
      </c>
      <c r="O768" s="6" t="s">
        <v>14568</v>
      </c>
    </row>
    <row r="769" customFormat="false" ht="15" hidden="false" customHeight="false" outlineLevel="0" collapsed="false">
      <c r="A769" s="6" t="s">
        <v>14569</v>
      </c>
      <c r="B769" s="6" t="s">
        <v>10279</v>
      </c>
      <c r="C769" s="6" t="s">
        <v>14570</v>
      </c>
      <c r="D769" s="6" t="s">
        <v>12199</v>
      </c>
      <c r="E769" s="6" t="s">
        <v>106</v>
      </c>
      <c r="F769" s="6" t="s">
        <v>7020</v>
      </c>
      <c r="G769" s="6" t="s">
        <v>14571</v>
      </c>
      <c r="H769" s="6" t="s">
        <v>14393</v>
      </c>
      <c r="I769" s="6" t="s">
        <v>88</v>
      </c>
      <c r="J769" s="6" t="s">
        <v>14572</v>
      </c>
      <c r="K769" s="6" t="s">
        <v>10286</v>
      </c>
      <c r="L769" s="6" t="s">
        <v>10287</v>
      </c>
      <c r="M769" s="6" t="s">
        <v>11065</v>
      </c>
      <c r="N769" s="6" t="s">
        <v>753</v>
      </c>
      <c r="O769" s="6" t="s">
        <v>14573</v>
      </c>
    </row>
    <row r="770" customFormat="false" ht="15" hidden="false" customHeight="false" outlineLevel="0" collapsed="false">
      <c r="A770" s="6" t="s">
        <v>14574</v>
      </c>
      <c r="B770" s="6" t="s">
        <v>10279</v>
      </c>
      <c r="C770" s="6" t="s">
        <v>14575</v>
      </c>
      <c r="D770" s="6" t="s">
        <v>14576</v>
      </c>
      <c r="E770" s="6" t="s">
        <v>106</v>
      </c>
      <c r="F770" s="6" t="s">
        <v>14577</v>
      </c>
      <c r="G770" s="6" t="s">
        <v>14578</v>
      </c>
      <c r="H770" s="6" t="s">
        <v>5581</v>
      </c>
      <c r="I770" s="6" t="s">
        <v>88</v>
      </c>
      <c r="J770" s="6" t="s">
        <v>10657</v>
      </c>
      <c r="K770" s="6" t="s">
        <v>10286</v>
      </c>
      <c r="L770" s="6" t="s">
        <v>14579</v>
      </c>
      <c r="M770" s="6" t="s">
        <v>10659</v>
      </c>
      <c r="N770" s="6" t="s">
        <v>31</v>
      </c>
      <c r="O770" s="6" t="s">
        <v>14580</v>
      </c>
    </row>
    <row r="771" customFormat="false" ht="15" hidden="false" customHeight="false" outlineLevel="0" collapsed="false">
      <c r="A771" s="6" t="s">
        <v>14581</v>
      </c>
      <c r="B771" s="6" t="s">
        <v>10279</v>
      </c>
      <c r="C771" s="6" t="s">
        <v>14582</v>
      </c>
      <c r="D771" s="6" t="s">
        <v>10394</v>
      </c>
      <c r="E771" s="6" t="s">
        <v>106</v>
      </c>
      <c r="F771" s="6" t="s">
        <v>11443</v>
      </c>
      <c r="G771" s="6" t="s">
        <v>14147</v>
      </c>
      <c r="H771" s="6" t="s">
        <v>28</v>
      </c>
      <c r="I771" s="6" t="s">
        <v>88</v>
      </c>
      <c r="J771" s="6" t="s">
        <v>10777</v>
      </c>
      <c r="K771" s="6" t="s">
        <v>10286</v>
      </c>
      <c r="L771" s="6" t="s">
        <v>10312</v>
      </c>
      <c r="M771" s="6" t="s">
        <v>10304</v>
      </c>
      <c r="N771" s="6" t="s">
        <v>753</v>
      </c>
      <c r="O771" s="6" t="s">
        <v>14583</v>
      </c>
    </row>
    <row r="772" customFormat="false" ht="15" hidden="false" customHeight="false" outlineLevel="0" collapsed="false">
      <c r="A772" s="6" t="s">
        <v>14584</v>
      </c>
      <c r="B772" s="6" t="s">
        <v>10279</v>
      </c>
      <c r="C772" s="6" t="s">
        <v>14585</v>
      </c>
      <c r="D772" s="6" t="s">
        <v>10761</v>
      </c>
      <c r="E772" s="6" t="s">
        <v>837</v>
      </c>
      <c r="F772" s="6" t="s">
        <v>14586</v>
      </c>
      <c r="G772" s="6" t="s">
        <v>14587</v>
      </c>
      <c r="H772" s="6" t="s">
        <v>5617</v>
      </c>
      <c r="I772" s="6" t="s">
        <v>8442</v>
      </c>
      <c r="J772" s="6" t="s">
        <v>10709</v>
      </c>
      <c r="K772" s="6" t="s">
        <v>10666</v>
      </c>
      <c r="L772" s="6" t="s">
        <v>14588</v>
      </c>
      <c r="M772" s="6" t="s">
        <v>11065</v>
      </c>
      <c r="N772" s="6" t="s">
        <v>753</v>
      </c>
      <c r="O772" s="6" t="s">
        <v>14589</v>
      </c>
    </row>
    <row r="773" customFormat="false" ht="15" hidden="false" customHeight="false" outlineLevel="0" collapsed="false">
      <c r="A773" s="6" t="s">
        <v>14590</v>
      </c>
      <c r="B773" s="6" t="s">
        <v>10279</v>
      </c>
      <c r="C773" s="6" t="s">
        <v>14591</v>
      </c>
      <c r="D773" s="6" t="s">
        <v>10815</v>
      </c>
      <c r="E773" s="6" t="s">
        <v>106</v>
      </c>
      <c r="F773" s="6" t="s">
        <v>14592</v>
      </c>
      <c r="G773" s="6" t="s">
        <v>14593</v>
      </c>
      <c r="H773" s="6" t="s">
        <v>10613</v>
      </c>
      <c r="I773" s="6" t="s">
        <v>88</v>
      </c>
      <c r="J773" s="6" t="s">
        <v>10439</v>
      </c>
      <c r="K773" s="6" t="s">
        <v>10286</v>
      </c>
      <c r="L773" s="6" t="s">
        <v>10287</v>
      </c>
      <c r="M773" s="6" t="s">
        <v>10659</v>
      </c>
      <c r="N773" s="6" t="s">
        <v>753</v>
      </c>
      <c r="O773" s="6" t="s">
        <v>14594</v>
      </c>
    </row>
    <row r="774" customFormat="false" ht="15" hidden="false" customHeight="false" outlineLevel="0" collapsed="false">
      <c r="A774" s="6" t="s">
        <v>14595</v>
      </c>
      <c r="B774" s="6" t="s">
        <v>10279</v>
      </c>
      <c r="C774" s="6" t="s">
        <v>14596</v>
      </c>
      <c r="D774" s="6" t="s">
        <v>6849</v>
      </c>
      <c r="E774" s="6" t="s">
        <v>837</v>
      </c>
      <c r="F774" s="6" t="s">
        <v>14597</v>
      </c>
      <c r="G774" s="6" t="s">
        <v>14598</v>
      </c>
      <c r="H774" s="6" t="s">
        <v>634</v>
      </c>
      <c r="I774" s="6" t="s">
        <v>88</v>
      </c>
      <c r="J774" s="6" t="s">
        <v>10320</v>
      </c>
      <c r="K774" s="6" t="s">
        <v>10286</v>
      </c>
      <c r="L774" s="6" t="s">
        <v>11539</v>
      </c>
      <c r="M774" s="6" t="s">
        <v>10367</v>
      </c>
      <c r="N774" s="6" t="s">
        <v>753</v>
      </c>
      <c r="O774" s="6" t="s">
        <v>14599</v>
      </c>
    </row>
    <row r="775" customFormat="false" ht="15" hidden="false" customHeight="false" outlineLevel="0" collapsed="false">
      <c r="A775" s="6" t="s">
        <v>14600</v>
      </c>
      <c r="B775" s="6" t="s">
        <v>10279</v>
      </c>
      <c r="C775" s="6" t="s">
        <v>14601</v>
      </c>
      <c r="D775" s="6" t="s">
        <v>10308</v>
      </c>
      <c r="E775" s="6" t="s">
        <v>106</v>
      </c>
      <c r="F775" s="6" t="s">
        <v>14602</v>
      </c>
      <c r="G775" s="6" t="s">
        <v>14603</v>
      </c>
      <c r="H775" s="6" t="s">
        <v>78</v>
      </c>
      <c r="I775" s="6" t="s">
        <v>88</v>
      </c>
      <c r="J775" s="6" t="s">
        <v>14604</v>
      </c>
      <c r="K775" s="6" t="s">
        <v>10286</v>
      </c>
      <c r="L775" s="6" t="s">
        <v>10330</v>
      </c>
      <c r="M775" s="6" t="s">
        <v>10426</v>
      </c>
      <c r="N775" s="6" t="s">
        <v>753</v>
      </c>
      <c r="O775" s="6" t="s">
        <v>14605</v>
      </c>
    </row>
    <row r="776" customFormat="false" ht="15" hidden="false" customHeight="false" outlineLevel="0" collapsed="false">
      <c r="A776" s="6" t="s">
        <v>14606</v>
      </c>
      <c r="B776" s="6" t="s">
        <v>10279</v>
      </c>
      <c r="C776" s="6" t="s">
        <v>14607</v>
      </c>
      <c r="D776" s="6" t="s">
        <v>10394</v>
      </c>
      <c r="E776" s="6" t="s">
        <v>106</v>
      </c>
      <c r="F776" s="6" t="s">
        <v>14608</v>
      </c>
      <c r="G776" s="6" t="s">
        <v>11501</v>
      </c>
      <c r="H776" s="6" t="s">
        <v>28</v>
      </c>
      <c r="I776" s="6" t="s">
        <v>88</v>
      </c>
      <c r="J776" s="6" t="s">
        <v>10446</v>
      </c>
      <c r="K776" s="6" t="s">
        <v>10286</v>
      </c>
      <c r="L776" s="6" t="s">
        <v>10312</v>
      </c>
      <c r="M776" s="6" t="s">
        <v>10304</v>
      </c>
      <c r="N776" s="6" t="s">
        <v>753</v>
      </c>
      <c r="O776" s="6" t="s">
        <v>14609</v>
      </c>
    </row>
    <row r="777" customFormat="false" ht="15" hidden="false" customHeight="false" outlineLevel="0" collapsed="false">
      <c r="A777" s="6" t="s">
        <v>14610</v>
      </c>
      <c r="B777" s="6" t="s">
        <v>10279</v>
      </c>
      <c r="C777" s="6" t="s">
        <v>14611</v>
      </c>
      <c r="D777" s="6" t="s">
        <v>14612</v>
      </c>
      <c r="E777" s="6" t="s">
        <v>148</v>
      </c>
      <c r="F777" s="6" t="s">
        <v>14613</v>
      </c>
      <c r="G777" s="6" t="s">
        <v>14614</v>
      </c>
      <c r="H777" s="6" t="s">
        <v>3796</v>
      </c>
      <c r="I777" s="6" t="s">
        <v>88</v>
      </c>
      <c r="J777" s="6" t="s">
        <v>12915</v>
      </c>
      <c r="K777" s="6" t="s">
        <v>10286</v>
      </c>
      <c r="L777" s="6" t="s">
        <v>10531</v>
      </c>
      <c r="M777" s="6" t="s">
        <v>10367</v>
      </c>
      <c r="N777" s="6" t="s">
        <v>753</v>
      </c>
      <c r="O777" s="6" t="s">
        <v>14615</v>
      </c>
    </row>
    <row r="778" customFormat="false" ht="15" hidden="false" customHeight="false" outlineLevel="0" collapsed="false">
      <c r="A778" s="6" t="s">
        <v>14616</v>
      </c>
      <c r="B778" s="6" t="s">
        <v>10279</v>
      </c>
      <c r="C778" s="6" t="s">
        <v>14617</v>
      </c>
      <c r="D778" s="6" t="s">
        <v>10625</v>
      </c>
      <c r="E778" s="6" t="s">
        <v>106</v>
      </c>
      <c r="F778" s="6" t="s">
        <v>14618</v>
      </c>
      <c r="G778" s="6" t="s">
        <v>14619</v>
      </c>
      <c r="H778" s="6" t="s">
        <v>12491</v>
      </c>
      <c r="I778" s="6" t="s">
        <v>88</v>
      </c>
      <c r="J778" s="6" t="s">
        <v>10285</v>
      </c>
      <c r="K778" s="6" t="s">
        <v>10286</v>
      </c>
      <c r="L778" s="6" t="s">
        <v>10296</v>
      </c>
      <c r="M778" s="6" t="s">
        <v>10313</v>
      </c>
      <c r="N778" s="6" t="s">
        <v>112</v>
      </c>
      <c r="O778" s="6" t="s">
        <v>14620</v>
      </c>
    </row>
    <row r="779" customFormat="false" ht="15" hidden="false" customHeight="false" outlineLevel="0" collapsed="false">
      <c r="A779" s="6" t="s">
        <v>14621</v>
      </c>
      <c r="B779" s="6" t="s">
        <v>10279</v>
      </c>
      <c r="C779" s="6" t="s">
        <v>14622</v>
      </c>
      <c r="D779" s="6" t="s">
        <v>10236</v>
      </c>
      <c r="E779" s="6" t="s">
        <v>371</v>
      </c>
      <c r="F779" s="6" t="s">
        <v>14623</v>
      </c>
      <c r="G779" s="6" t="s">
        <v>14624</v>
      </c>
      <c r="H779" s="6" t="s">
        <v>110</v>
      </c>
      <c r="I779" s="6" t="s">
        <v>26</v>
      </c>
      <c r="J779" s="6" t="s">
        <v>11414</v>
      </c>
      <c r="K779" s="6" t="s">
        <v>10286</v>
      </c>
      <c r="L779" s="6" t="s">
        <v>10312</v>
      </c>
      <c r="M779" s="6" t="s">
        <v>10313</v>
      </c>
      <c r="N779" s="6" t="s">
        <v>753</v>
      </c>
      <c r="O779" s="6" t="s">
        <v>14625</v>
      </c>
    </row>
    <row r="780" customFormat="false" ht="15" hidden="false" customHeight="false" outlineLevel="0" collapsed="false">
      <c r="A780" s="6" t="s">
        <v>14626</v>
      </c>
      <c r="B780" s="6" t="s">
        <v>10279</v>
      </c>
      <c r="C780" s="6" t="s">
        <v>14627</v>
      </c>
      <c r="D780" s="6" t="s">
        <v>10326</v>
      </c>
      <c r="E780" s="6" t="s">
        <v>837</v>
      </c>
      <c r="F780" s="6" t="s">
        <v>14628</v>
      </c>
      <c r="G780" s="6" t="s">
        <v>14629</v>
      </c>
      <c r="H780" s="6" t="s">
        <v>1267</v>
      </c>
      <c r="I780" s="6" t="s">
        <v>88</v>
      </c>
      <c r="J780" s="6" t="s">
        <v>10389</v>
      </c>
      <c r="K780" s="6" t="s">
        <v>10286</v>
      </c>
      <c r="L780" s="6" t="s">
        <v>10330</v>
      </c>
      <c r="M780" s="6" t="s">
        <v>10331</v>
      </c>
      <c r="N780" s="6" t="s">
        <v>112</v>
      </c>
      <c r="O780" s="6" t="s">
        <v>14630</v>
      </c>
    </row>
    <row r="781" customFormat="false" ht="15" hidden="false" customHeight="false" outlineLevel="0" collapsed="false">
      <c r="A781" s="6" t="s">
        <v>14631</v>
      </c>
      <c r="B781" s="6" t="s">
        <v>10279</v>
      </c>
      <c r="C781" s="6" t="s">
        <v>14632</v>
      </c>
      <c r="D781" s="6" t="s">
        <v>12790</v>
      </c>
      <c r="E781" s="6" t="s">
        <v>371</v>
      </c>
      <c r="F781" s="6" t="s">
        <v>14633</v>
      </c>
      <c r="G781" s="6" t="s">
        <v>14634</v>
      </c>
      <c r="H781" s="6" t="s">
        <v>14635</v>
      </c>
      <c r="I781" s="6" t="s">
        <v>88</v>
      </c>
      <c r="J781" s="6" t="s">
        <v>10918</v>
      </c>
      <c r="K781" s="6" t="s">
        <v>10286</v>
      </c>
      <c r="L781" s="6" t="s">
        <v>10296</v>
      </c>
      <c r="M781" s="6" t="s">
        <v>10297</v>
      </c>
      <c r="N781" s="6" t="s">
        <v>753</v>
      </c>
      <c r="O781" s="6" t="s">
        <v>14636</v>
      </c>
    </row>
    <row r="782" customFormat="false" ht="15" hidden="false" customHeight="false" outlineLevel="0" collapsed="false">
      <c r="A782" s="6" t="s">
        <v>14637</v>
      </c>
      <c r="B782" s="6" t="s">
        <v>10279</v>
      </c>
      <c r="C782" s="6" t="s">
        <v>14638</v>
      </c>
      <c r="D782" s="6" t="s">
        <v>14639</v>
      </c>
      <c r="E782" s="6" t="s">
        <v>36</v>
      </c>
      <c r="F782" s="6" t="s">
        <v>14640</v>
      </c>
      <c r="G782" s="6" t="s">
        <v>14641</v>
      </c>
      <c r="H782" s="6" t="s">
        <v>625</v>
      </c>
      <c r="I782" s="6" t="s">
        <v>26</v>
      </c>
      <c r="J782" s="6" t="s">
        <v>10439</v>
      </c>
      <c r="K782" s="6" t="s">
        <v>10286</v>
      </c>
      <c r="L782" s="6" t="s">
        <v>10296</v>
      </c>
      <c r="M782" s="6" t="s">
        <v>10426</v>
      </c>
      <c r="N782" s="6" t="s">
        <v>753</v>
      </c>
      <c r="O782" s="6" t="s">
        <v>14642</v>
      </c>
    </row>
    <row r="783" customFormat="false" ht="15" hidden="false" customHeight="false" outlineLevel="0" collapsed="false">
      <c r="A783" s="6" t="s">
        <v>14643</v>
      </c>
      <c r="B783" s="6" t="s">
        <v>10279</v>
      </c>
      <c r="C783" s="6" t="s">
        <v>14644</v>
      </c>
      <c r="D783" s="6" t="s">
        <v>10394</v>
      </c>
      <c r="E783" s="6" t="s">
        <v>106</v>
      </c>
      <c r="F783" s="6" t="s">
        <v>10588</v>
      </c>
      <c r="G783" s="6" t="s">
        <v>10589</v>
      </c>
      <c r="H783" s="6" t="s">
        <v>4992</v>
      </c>
      <c r="I783" s="6" t="s">
        <v>88</v>
      </c>
      <c r="J783" s="6" t="s">
        <v>11340</v>
      </c>
      <c r="K783" s="6" t="s">
        <v>10286</v>
      </c>
      <c r="L783" s="6" t="s">
        <v>10330</v>
      </c>
      <c r="M783" s="6" t="s">
        <v>10322</v>
      </c>
      <c r="N783" s="6" t="s">
        <v>10418</v>
      </c>
      <c r="O783" s="6" t="s">
        <v>14645</v>
      </c>
    </row>
    <row r="784" customFormat="false" ht="15" hidden="false" customHeight="false" outlineLevel="0" collapsed="false">
      <c r="A784" s="6" t="s">
        <v>14646</v>
      </c>
      <c r="B784" s="6" t="s">
        <v>10279</v>
      </c>
      <c r="C784" s="6" t="s">
        <v>14647</v>
      </c>
      <c r="D784" s="6" t="s">
        <v>10407</v>
      </c>
      <c r="E784" s="6" t="s">
        <v>106</v>
      </c>
      <c r="F784" s="6" t="s">
        <v>14648</v>
      </c>
      <c r="G784" s="6" t="s">
        <v>14649</v>
      </c>
      <c r="H784" s="6" t="s">
        <v>7573</v>
      </c>
      <c r="I784" s="6" t="s">
        <v>88</v>
      </c>
      <c r="J784" s="6" t="s">
        <v>11122</v>
      </c>
      <c r="K784" s="6" t="s">
        <v>10286</v>
      </c>
      <c r="L784" s="6" t="s">
        <v>10312</v>
      </c>
      <c r="M784" s="6" t="s">
        <v>10367</v>
      </c>
      <c r="N784" s="6" t="s">
        <v>753</v>
      </c>
      <c r="O784" s="6" t="s">
        <v>14650</v>
      </c>
    </row>
    <row r="785" customFormat="false" ht="15" hidden="false" customHeight="false" outlineLevel="0" collapsed="false">
      <c r="A785" s="6" t="s">
        <v>14651</v>
      </c>
      <c r="B785" s="6" t="s">
        <v>10279</v>
      </c>
      <c r="C785" s="6" t="s">
        <v>14652</v>
      </c>
      <c r="D785" s="6" t="s">
        <v>10394</v>
      </c>
      <c r="E785" s="6" t="s">
        <v>106</v>
      </c>
      <c r="F785" s="6" t="s">
        <v>11617</v>
      </c>
      <c r="G785" s="6" t="s">
        <v>14653</v>
      </c>
      <c r="H785" s="6" t="s">
        <v>6688</v>
      </c>
      <c r="I785" s="6" t="s">
        <v>26</v>
      </c>
      <c r="J785" s="6" t="s">
        <v>11208</v>
      </c>
      <c r="K785" s="6" t="s">
        <v>10286</v>
      </c>
      <c r="L785" s="6" t="s">
        <v>10330</v>
      </c>
      <c r="M785" s="6" t="s">
        <v>10764</v>
      </c>
      <c r="N785" s="6" t="s">
        <v>31</v>
      </c>
      <c r="O785" s="6" t="s">
        <v>14654</v>
      </c>
    </row>
    <row r="786" customFormat="false" ht="15" hidden="false" customHeight="false" outlineLevel="0" collapsed="false">
      <c r="A786" s="6" t="s">
        <v>14655</v>
      </c>
      <c r="B786" s="6" t="s">
        <v>10279</v>
      </c>
      <c r="C786" s="6" t="s">
        <v>14656</v>
      </c>
      <c r="D786" s="6" t="s">
        <v>1257</v>
      </c>
      <c r="E786" s="6" t="s">
        <v>837</v>
      </c>
      <c r="F786" s="6" t="s">
        <v>14657</v>
      </c>
      <c r="G786" s="6" t="s">
        <v>14658</v>
      </c>
      <c r="H786" s="6" t="s">
        <v>1123</v>
      </c>
      <c r="I786" s="6" t="s">
        <v>88</v>
      </c>
      <c r="J786" s="6" t="s">
        <v>10295</v>
      </c>
      <c r="K786" s="6" t="s">
        <v>10286</v>
      </c>
      <c r="L786" s="6" t="s">
        <v>10296</v>
      </c>
      <c r="M786" s="6" t="s">
        <v>10297</v>
      </c>
      <c r="N786" s="6" t="s">
        <v>753</v>
      </c>
      <c r="O786" s="6" t="s">
        <v>14659</v>
      </c>
    </row>
    <row r="787" customFormat="false" ht="15" hidden="false" customHeight="false" outlineLevel="0" collapsed="false">
      <c r="A787" s="6" t="s">
        <v>14660</v>
      </c>
      <c r="B787" s="6" t="s">
        <v>10279</v>
      </c>
      <c r="C787" s="6" t="s">
        <v>14661</v>
      </c>
      <c r="D787" s="6" t="s">
        <v>12418</v>
      </c>
      <c r="E787" s="6" t="s">
        <v>148</v>
      </c>
      <c r="F787" s="6" t="s">
        <v>14662</v>
      </c>
      <c r="G787" s="6" t="s">
        <v>14663</v>
      </c>
      <c r="H787" s="6" t="s">
        <v>3030</v>
      </c>
      <c r="I787" s="6" t="s">
        <v>88</v>
      </c>
      <c r="J787" s="6" t="s">
        <v>14664</v>
      </c>
      <c r="K787" s="6" t="s">
        <v>10286</v>
      </c>
      <c r="L787" s="6" t="s">
        <v>10312</v>
      </c>
      <c r="M787" s="6" t="s">
        <v>10313</v>
      </c>
      <c r="N787" s="6" t="s">
        <v>753</v>
      </c>
      <c r="O787" s="6" t="s">
        <v>14665</v>
      </c>
    </row>
    <row r="788" customFormat="false" ht="15" hidden="false" customHeight="false" outlineLevel="0" collapsed="false">
      <c r="A788" s="6" t="s">
        <v>14666</v>
      </c>
      <c r="B788" s="6" t="s">
        <v>10279</v>
      </c>
      <c r="C788" s="6" t="s">
        <v>14667</v>
      </c>
      <c r="D788" s="6" t="s">
        <v>14668</v>
      </c>
      <c r="E788" s="6" t="s">
        <v>562</v>
      </c>
      <c r="F788" s="6" t="s">
        <v>14669</v>
      </c>
      <c r="G788" s="6" t="s">
        <v>14670</v>
      </c>
      <c r="H788" s="6" t="s">
        <v>3090</v>
      </c>
      <c r="I788" s="6" t="s">
        <v>26</v>
      </c>
      <c r="J788" s="6" t="s">
        <v>10410</v>
      </c>
      <c r="K788" s="6" t="s">
        <v>10286</v>
      </c>
      <c r="L788" s="6" t="s">
        <v>10330</v>
      </c>
      <c r="M788" s="6" t="s">
        <v>10764</v>
      </c>
      <c r="N788" s="6" t="s">
        <v>753</v>
      </c>
      <c r="O788" s="6" t="s">
        <v>14671</v>
      </c>
    </row>
    <row r="789" customFormat="false" ht="15" hidden="false" customHeight="false" outlineLevel="0" collapsed="false">
      <c r="A789" s="6" t="s">
        <v>14672</v>
      </c>
      <c r="B789" s="6" t="s">
        <v>10279</v>
      </c>
      <c r="C789" s="6" t="s">
        <v>14673</v>
      </c>
      <c r="D789" s="6" t="s">
        <v>8919</v>
      </c>
      <c r="E789" s="6" t="s">
        <v>22</v>
      </c>
      <c r="F789" s="6" t="s">
        <v>14674</v>
      </c>
      <c r="G789" s="6" t="s">
        <v>14675</v>
      </c>
      <c r="H789" s="6" t="s">
        <v>1167</v>
      </c>
      <c r="I789" s="6" t="s">
        <v>88</v>
      </c>
      <c r="J789" s="6" t="s">
        <v>11229</v>
      </c>
      <c r="K789" s="6" t="s">
        <v>10286</v>
      </c>
      <c r="L789" s="6" t="s">
        <v>10330</v>
      </c>
      <c r="M789" s="6" t="s">
        <v>10360</v>
      </c>
      <c r="N789" s="6" t="s">
        <v>753</v>
      </c>
      <c r="O789" s="6" t="s">
        <v>14676</v>
      </c>
    </row>
    <row r="790" customFormat="false" ht="15" hidden="false" customHeight="false" outlineLevel="0" collapsed="false">
      <c r="A790" s="6" t="s">
        <v>14677</v>
      </c>
      <c r="B790" s="6" t="s">
        <v>10279</v>
      </c>
      <c r="C790" s="6" t="s">
        <v>9963</v>
      </c>
      <c r="D790" s="6" t="s">
        <v>9964</v>
      </c>
      <c r="E790" s="6" t="s">
        <v>302</v>
      </c>
      <c r="F790" s="6" t="s">
        <v>14678</v>
      </c>
      <c r="G790" s="6" t="s">
        <v>14679</v>
      </c>
      <c r="H790" s="6" t="s">
        <v>3940</v>
      </c>
      <c r="I790" s="6" t="s">
        <v>26</v>
      </c>
      <c r="J790" s="6" t="s">
        <v>11004</v>
      </c>
      <c r="K790" s="6" t="s">
        <v>10286</v>
      </c>
      <c r="L790" s="6" t="s">
        <v>14680</v>
      </c>
      <c r="M790" s="6" t="s">
        <v>12431</v>
      </c>
      <c r="N790" s="6" t="s">
        <v>753</v>
      </c>
      <c r="O790" s="6" t="s">
        <v>14681</v>
      </c>
    </row>
    <row r="791" customFormat="false" ht="15" hidden="false" customHeight="false" outlineLevel="0" collapsed="false">
      <c r="A791" s="6" t="s">
        <v>14682</v>
      </c>
      <c r="B791" s="6" t="s">
        <v>10279</v>
      </c>
      <c r="C791" s="6" t="s">
        <v>14683</v>
      </c>
      <c r="D791" s="6" t="s">
        <v>14684</v>
      </c>
      <c r="E791" s="6" t="s">
        <v>837</v>
      </c>
      <c r="F791" s="6" t="s">
        <v>14685</v>
      </c>
      <c r="G791" s="6" t="s">
        <v>14686</v>
      </c>
      <c r="H791" s="6" t="s">
        <v>166</v>
      </c>
      <c r="I791" s="6" t="s">
        <v>88</v>
      </c>
      <c r="J791" s="6" t="s">
        <v>10752</v>
      </c>
      <c r="K791" s="6" t="s">
        <v>10286</v>
      </c>
      <c r="L791" s="6" t="s">
        <v>10312</v>
      </c>
      <c r="M791" s="6" t="s">
        <v>10367</v>
      </c>
      <c r="N791" s="6" t="s">
        <v>753</v>
      </c>
      <c r="O791" s="6" t="s">
        <v>14687</v>
      </c>
    </row>
    <row r="792" customFormat="false" ht="15" hidden="false" customHeight="false" outlineLevel="0" collapsed="false">
      <c r="A792" s="6" t="s">
        <v>14688</v>
      </c>
      <c r="B792" s="6" t="s">
        <v>10279</v>
      </c>
      <c r="C792" s="6" t="s">
        <v>14689</v>
      </c>
      <c r="D792" s="6" t="s">
        <v>9061</v>
      </c>
      <c r="E792" s="6" t="s">
        <v>855</v>
      </c>
      <c r="F792" s="6" t="s">
        <v>14690</v>
      </c>
      <c r="G792" s="6" t="s">
        <v>14691</v>
      </c>
      <c r="H792" s="6" t="s">
        <v>7999</v>
      </c>
      <c r="I792" s="6" t="s">
        <v>26</v>
      </c>
      <c r="J792" s="6" t="s">
        <v>10960</v>
      </c>
      <c r="K792" s="6" t="s">
        <v>10286</v>
      </c>
      <c r="L792" s="6" t="s">
        <v>10330</v>
      </c>
      <c r="M792" s="6" t="s">
        <v>10764</v>
      </c>
      <c r="N792" s="6" t="s">
        <v>12811</v>
      </c>
      <c r="O792" s="6" t="s">
        <v>14692</v>
      </c>
    </row>
    <row r="793" customFormat="false" ht="15" hidden="false" customHeight="false" outlineLevel="0" collapsed="false">
      <c r="A793" s="6" t="s">
        <v>14693</v>
      </c>
      <c r="B793" s="6" t="s">
        <v>10279</v>
      </c>
      <c r="C793" s="6" t="s">
        <v>14694</v>
      </c>
      <c r="D793" s="6" t="s">
        <v>10964</v>
      </c>
      <c r="E793" s="6" t="s">
        <v>837</v>
      </c>
      <c r="F793" s="6" t="s">
        <v>14695</v>
      </c>
      <c r="G793" s="6" t="s">
        <v>14696</v>
      </c>
      <c r="H793" s="6" t="s">
        <v>10924</v>
      </c>
      <c r="I793" s="6" t="s">
        <v>88</v>
      </c>
      <c r="J793" s="6" t="s">
        <v>10366</v>
      </c>
      <c r="K793" s="6" t="s">
        <v>10286</v>
      </c>
      <c r="L793" s="6" t="s">
        <v>10531</v>
      </c>
      <c r="M793" s="6" t="s">
        <v>11031</v>
      </c>
      <c r="N793" s="6" t="s">
        <v>753</v>
      </c>
      <c r="O793" s="6" t="s">
        <v>14697</v>
      </c>
    </row>
    <row r="794" customFormat="false" ht="15" hidden="false" customHeight="false" outlineLevel="0" collapsed="false">
      <c r="A794" s="6" t="s">
        <v>14698</v>
      </c>
      <c r="B794" s="6" t="s">
        <v>10279</v>
      </c>
      <c r="C794" s="6" t="s">
        <v>14699</v>
      </c>
      <c r="D794" s="6" t="s">
        <v>10964</v>
      </c>
      <c r="E794" s="6" t="s">
        <v>837</v>
      </c>
      <c r="F794" s="6" t="s">
        <v>14700</v>
      </c>
      <c r="G794" s="6" t="s">
        <v>14701</v>
      </c>
      <c r="H794" s="6" t="s">
        <v>565</v>
      </c>
      <c r="I794" s="6" t="s">
        <v>88</v>
      </c>
      <c r="J794" s="6" t="s">
        <v>10805</v>
      </c>
      <c r="K794" s="6" t="s">
        <v>10286</v>
      </c>
      <c r="L794" s="6" t="s">
        <v>10312</v>
      </c>
      <c r="M794" s="6" t="s">
        <v>10304</v>
      </c>
      <c r="N794" s="6" t="s">
        <v>112</v>
      </c>
      <c r="O794" s="6" t="s">
        <v>14702</v>
      </c>
    </row>
    <row r="795" customFormat="false" ht="15" hidden="false" customHeight="false" outlineLevel="0" collapsed="false">
      <c r="A795" s="6" t="s">
        <v>14703</v>
      </c>
      <c r="B795" s="6" t="s">
        <v>10279</v>
      </c>
      <c r="C795" s="6" t="s">
        <v>14704</v>
      </c>
      <c r="D795" s="6" t="s">
        <v>5614</v>
      </c>
      <c r="E795" s="6" t="s">
        <v>837</v>
      </c>
      <c r="F795" s="6" t="s">
        <v>7807</v>
      </c>
      <c r="G795" s="6" t="s">
        <v>14705</v>
      </c>
      <c r="H795" s="6" t="s">
        <v>1530</v>
      </c>
      <c r="I795" s="6" t="s">
        <v>88</v>
      </c>
      <c r="J795" s="6" t="s">
        <v>10410</v>
      </c>
      <c r="K795" s="6" t="s">
        <v>10286</v>
      </c>
      <c r="L795" s="6" t="s">
        <v>10321</v>
      </c>
      <c r="M795" s="6" t="s">
        <v>10331</v>
      </c>
      <c r="N795" s="6" t="s">
        <v>112</v>
      </c>
      <c r="O795" s="6" t="s">
        <v>14706</v>
      </c>
    </row>
    <row r="796" customFormat="false" ht="15" hidden="false" customHeight="false" outlineLevel="0" collapsed="false">
      <c r="A796" s="6" t="s">
        <v>14707</v>
      </c>
      <c r="B796" s="6" t="s">
        <v>10279</v>
      </c>
      <c r="C796" s="6" t="s">
        <v>14708</v>
      </c>
      <c r="D796" s="6" t="s">
        <v>14709</v>
      </c>
      <c r="E796" s="6" t="s">
        <v>106</v>
      </c>
      <c r="F796" s="6" t="s">
        <v>11742</v>
      </c>
      <c r="G796" s="6" t="s">
        <v>14710</v>
      </c>
      <c r="H796" s="6" t="s">
        <v>8910</v>
      </c>
      <c r="I796" s="6" t="s">
        <v>88</v>
      </c>
      <c r="J796" s="6" t="s">
        <v>10285</v>
      </c>
      <c r="K796" s="6" t="s">
        <v>10286</v>
      </c>
      <c r="L796" s="6" t="s">
        <v>10287</v>
      </c>
      <c r="M796" s="6" t="s">
        <v>10390</v>
      </c>
      <c r="N796" s="6" t="s">
        <v>753</v>
      </c>
      <c r="O796" s="6" t="s">
        <v>14711</v>
      </c>
    </row>
    <row r="797" customFormat="false" ht="15" hidden="false" customHeight="false" outlineLevel="0" collapsed="false">
      <c r="A797" s="6" t="s">
        <v>14712</v>
      </c>
      <c r="B797" s="6" t="s">
        <v>10279</v>
      </c>
      <c r="C797" s="6" t="s">
        <v>14713</v>
      </c>
      <c r="D797" s="6" t="s">
        <v>11021</v>
      </c>
      <c r="E797" s="6" t="s">
        <v>106</v>
      </c>
      <c r="F797" s="6" t="s">
        <v>14714</v>
      </c>
      <c r="G797" s="6" t="s">
        <v>204</v>
      </c>
      <c r="H797" s="6" t="s">
        <v>10735</v>
      </c>
      <c r="I797" s="6" t="s">
        <v>88</v>
      </c>
      <c r="J797" s="6" t="s">
        <v>11004</v>
      </c>
      <c r="K797" s="6" t="s">
        <v>10286</v>
      </c>
      <c r="L797" s="6" t="s">
        <v>10312</v>
      </c>
      <c r="M797" s="6" t="s">
        <v>10829</v>
      </c>
      <c r="N797" s="6" t="s">
        <v>753</v>
      </c>
      <c r="O797" s="6" t="s">
        <v>14715</v>
      </c>
    </row>
    <row r="798" customFormat="false" ht="15" hidden="false" customHeight="false" outlineLevel="0" collapsed="false">
      <c r="A798" s="6" t="s">
        <v>14716</v>
      </c>
      <c r="B798" s="6" t="s">
        <v>10279</v>
      </c>
      <c r="C798" s="6" t="s">
        <v>14717</v>
      </c>
      <c r="D798" s="6" t="s">
        <v>622</v>
      </c>
      <c r="E798" s="6" t="s">
        <v>192</v>
      </c>
      <c r="F798" s="6" t="s">
        <v>14718</v>
      </c>
      <c r="G798" s="6" t="s">
        <v>14719</v>
      </c>
      <c r="H798" s="6" t="s">
        <v>777</v>
      </c>
      <c r="I798" s="6" t="s">
        <v>88</v>
      </c>
      <c r="J798" s="6" t="s">
        <v>14123</v>
      </c>
      <c r="K798" s="6" t="s">
        <v>10286</v>
      </c>
      <c r="L798" s="6" t="s">
        <v>10296</v>
      </c>
      <c r="M798" s="6" t="s">
        <v>10426</v>
      </c>
      <c r="N798" s="6" t="s">
        <v>753</v>
      </c>
      <c r="O798" s="6" t="s">
        <v>14720</v>
      </c>
    </row>
    <row r="799" customFormat="false" ht="15" hidden="false" customHeight="false" outlineLevel="0" collapsed="false">
      <c r="A799" s="6" t="s">
        <v>14721</v>
      </c>
      <c r="B799" s="6" t="s">
        <v>10279</v>
      </c>
      <c r="C799" s="6" t="s">
        <v>14722</v>
      </c>
      <c r="D799" s="6" t="s">
        <v>10394</v>
      </c>
      <c r="E799" s="6" t="s">
        <v>106</v>
      </c>
      <c r="F799" s="6" t="s">
        <v>14723</v>
      </c>
      <c r="G799" s="6" t="s">
        <v>14160</v>
      </c>
      <c r="H799" s="6" t="s">
        <v>7399</v>
      </c>
      <c r="I799" s="6" t="s">
        <v>88</v>
      </c>
      <c r="J799" s="6" t="s">
        <v>10403</v>
      </c>
      <c r="K799" s="6" t="s">
        <v>10286</v>
      </c>
      <c r="L799" s="6" t="s">
        <v>10287</v>
      </c>
      <c r="M799" s="6" t="s">
        <v>10390</v>
      </c>
      <c r="N799" s="6" t="s">
        <v>753</v>
      </c>
      <c r="O799" s="6" t="s">
        <v>14724</v>
      </c>
    </row>
    <row r="800" customFormat="false" ht="15" hidden="false" customHeight="false" outlineLevel="0" collapsed="false">
      <c r="A800" s="6" t="s">
        <v>14725</v>
      </c>
      <c r="B800" s="6" t="s">
        <v>10279</v>
      </c>
      <c r="C800" s="6" t="s">
        <v>14726</v>
      </c>
      <c r="D800" s="6" t="s">
        <v>10394</v>
      </c>
      <c r="E800" s="6" t="s">
        <v>106</v>
      </c>
      <c r="F800" s="6" t="s">
        <v>11706</v>
      </c>
      <c r="G800" s="6" t="s">
        <v>14727</v>
      </c>
      <c r="H800" s="6" t="s">
        <v>3305</v>
      </c>
      <c r="I800" s="6" t="s">
        <v>88</v>
      </c>
      <c r="J800" s="6" t="s">
        <v>14728</v>
      </c>
      <c r="K800" s="6" t="s">
        <v>10286</v>
      </c>
      <c r="L800" s="6" t="s">
        <v>10321</v>
      </c>
      <c r="M800" s="6" t="s">
        <v>10829</v>
      </c>
      <c r="N800" s="6" t="s">
        <v>753</v>
      </c>
      <c r="O800" s="6" t="s">
        <v>14729</v>
      </c>
    </row>
    <row r="801" customFormat="false" ht="15" hidden="false" customHeight="false" outlineLevel="0" collapsed="false">
      <c r="A801" s="6" t="s">
        <v>14730</v>
      </c>
      <c r="B801" s="6" t="s">
        <v>10279</v>
      </c>
      <c r="C801" s="6" t="s">
        <v>14731</v>
      </c>
      <c r="D801" s="6" t="s">
        <v>14732</v>
      </c>
      <c r="E801" s="6" t="s">
        <v>106</v>
      </c>
      <c r="F801" s="6" t="s">
        <v>14733</v>
      </c>
      <c r="G801" s="6" t="s">
        <v>14734</v>
      </c>
      <c r="H801" s="6" t="s">
        <v>7399</v>
      </c>
      <c r="I801" s="6" t="s">
        <v>26</v>
      </c>
      <c r="J801" s="6" t="s">
        <v>11004</v>
      </c>
      <c r="K801" s="6" t="s">
        <v>10286</v>
      </c>
      <c r="L801" s="6" t="s">
        <v>10312</v>
      </c>
      <c r="M801" s="6" t="s">
        <v>10313</v>
      </c>
      <c r="N801" s="6" t="s">
        <v>112</v>
      </c>
      <c r="O801" s="6" t="s">
        <v>14735</v>
      </c>
    </row>
    <row r="802" customFormat="false" ht="15" hidden="false" customHeight="false" outlineLevel="0" collapsed="false">
      <c r="A802" s="6" t="s">
        <v>14736</v>
      </c>
      <c r="B802" s="6" t="s">
        <v>10279</v>
      </c>
      <c r="C802" s="6" t="s">
        <v>14737</v>
      </c>
      <c r="D802" s="6" t="s">
        <v>8290</v>
      </c>
      <c r="E802" s="6" t="s">
        <v>796</v>
      </c>
      <c r="F802" s="6" t="s">
        <v>14738</v>
      </c>
      <c r="G802" s="6" t="s">
        <v>14739</v>
      </c>
      <c r="H802" s="6" t="s">
        <v>14006</v>
      </c>
      <c r="I802" s="6" t="s">
        <v>88</v>
      </c>
      <c r="J802" s="6" t="s">
        <v>10320</v>
      </c>
      <c r="K802" s="6" t="s">
        <v>10286</v>
      </c>
      <c r="L802" s="6" t="s">
        <v>10296</v>
      </c>
      <c r="M802" s="6" t="s">
        <v>10297</v>
      </c>
      <c r="N802" s="6" t="s">
        <v>753</v>
      </c>
      <c r="O802" s="6" t="s">
        <v>14740</v>
      </c>
    </row>
    <row r="803" customFormat="false" ht="15" hidden="false" customHeight="false" outlineLevel="0" collapsed="false">
      <c r="A803" s="6" t="s">
        <v>14741</v>
      </c>
      <c r="B803" s="6" t="s">
        <v>10279</v>
      </c>
      <c r="C803" s="6" t="s">
        <v>14742</v>
      </c>
      <c r="D803" s="6" t="s">
        <v>10281</v>
      </c>
      <c r="E803" s="6" t="s">
        <v>106</v>
      </c>
      <c r="F803" s="6" t="s">
        <v>14743</v>
      </c>
      <c r="G803" s="6" t="s">
        <v>14744</v>
      </c>
      <c r="H803" s="6" t="s">
        <v>4420</v>
      </c>
      <c r="I803" s="6" t="s">
        <v>26</v>
      </c>
      <c r="J803" s="6" t="s">
        <v>10523</v>
      </c>
      <c r="K803" s="6" t="s">
        <v>10286</v>
      </c>
      <c r="L803" s="6" t="s">
        <v>10312</v>
      </c>
      <c r="M803" s="6" t="s">
        <v>10898</v>
      </c>
      <c r="N803" s="6" t="s">
        <v>753</v>
      </c>
      <c r="O803" s="6" t="s">
        <v>14745</v>
      </c>
    </row>
    <row r="804" customFormat="false" ht="15" hidden="false" customHeight="false" outlineLevel="0" collapsed="false">
      <c r="A804" s="6" t="s">
        <v>14746</v>
      </c>
      <c r="B804" s="6" t="s">
        <v>10279</v>
      </c>
      <c r="C804" s="6" t="s">
        <v>14747</v>
      </c>
      <c r="D804" s="6" t="s">
        <v>12134</v>
      </c>
      <c r="E804" s="6" t="s">
        <v>106</v>
      </c>
      <c r="F804" s="6" t="s">
        <v>11779</v>
      </c>
      <c r="G804" s="6" t="s">
        <v>14748</v>
      </c>
      <c r="H804" s="6" t="s">
        <v>5920</v>
      </c>
      <c r="I804" s="6" t="s">
        <v>26</v>
      </c>
      <c r="J804" s="6" t="s">
        <v>11004</v>
      </c>
      <c r="K804" s="6" t="s">
        <v>10286</v>
      </c>
      <c r="L804" s="6" t="s">
        <v>10330</v>
      </c>
      <c r="M804" s="6" t="s">
        <v>10304</v>
      </c>
      <c r="N804" s="6" t="s">
        <v>753</v>
      </c>
      <c r="O804" s="6" t="s">
        <v>14749</v>
      </c>
    </row>
    <row r="805" customFormat="false" ht="15" hidden="false" customHeight="false" outlineLevel="0" collapsed="false">
      <c r="A805" s="6" t="s">
        <v>14750</v>
      </c>
      <c r="B805" s="6" t="s">
        <v>10279</v>
      </c>
      <c r="C805" s="6" t="s">
        <v>14751</v>
      </c>
      <c r="D805" s="6" t="s">
        <v>14095</v>
      </c>
      <c r="E805" s="6" t="s">
        <v>106</v>
      </c>
      <c r="F805" s="6" t="s">
        <v>14752</v>
      </c>
      <c r="G805" s="6" t="s">
        <v>12258</v>
      </c>
      <c r="H805" s="6" t="s">
        <v>4566</v>
      </c>
      <c r="I805" s="6" t="s">
        <v>88</v>
      </c>
      <c r="J805" s="6" t="s">
        <v>10425</v>
      </c>
      <c r="K805" s="6" t="s">
        <v>10286</v>
      </c>
      <c r="L805" s="6" t="s">
        <v>10312</v>
      </c>
      <c r="M805" s="6" t="s">
        <v>10304</v>
      </c>
      <c r="N805" s="6" t="s">
        <v>753</v>
      </c>
      <c r="O805" s="6" t="s">
        <v>14753</v>
      </c>
    </row>
    <row r="806" customFormat="false" ht="15" hidden="false" customHeight="false" outlineLevel="0" collapsed="false">
      <c r="A806" s="6" t="s">
        <v>14754</v>
      </c>
      <c r="B806" s="6" t="s">
        <v>10279</v>
      </c>
      <c r="C806" s="6" t="s">
        <v>14755</v>
      </c>
      <c r="D806" s="6" t="s">
        <v>337</v>
      </c>
      <c r="E806" s="6" t="s">
        <v>106</v>
      </c>
      <c r="F806" s="6" t="s">
        <v>14756</v>
      </c>
      <c r="G806" s="6" t="s">
        <v>14757</v>
      </c>
      <c r="H806" s="6" t="s">
        <v>11332</v>
      </c>
      <c r="I806" s="6" t="s">
        <v>88</v>
      </c>
      <c r="J806" s="6" t="s">
        <v>11104</v>
      </c>
      <c r="K806" s="6" t="s">
        <v>10286</v>
      </c>
      <c r="L806" s="6" t="s">
        <v>10312</v>
      </c>
      <c r="M806" s="6" t="s">
        <v>10313</v>
      </c>
      <c r="N806" s="6" t="s">
        <v>753</v>
      </c>
      <c r="O806" s="6" t="s">
        <v>14758</v>
      </c>
    </row>
    <row r="807" customFormat="false" ht="15" hidden="false" customHeight="false" outlineLevel="0" collapsed="false">
      <c r="A807" s="6" t="s">
        <v>14759</v>
      </c>
      <c r="B807" s="6" t="s">
        <v>10279</v>
      </c>
      <c r="C807" s="6" t="s">
        <v>14760</v>
      </c>
      <c r="D807" s="6" t="s">
        <v>10394</v>
      </c>
      <c r="E807" s="6" t="s">
        <v>106</v>
      </c>
      <c r="F807" s="6" t="s">
        <v>11084</v>
      </c>
      <c r="G807" s="6" t="s">
        <v>10745</v>
      </c>
      <c r="H807" s="6" t="s">
        <v>11121</v>
      </c>
      <c r="I807" s="6" t="s">
        <v>88</v>
      </c>
      <c r="J807" s="6" t="s">
        <v>14761</v>
      </c>
      <c r="K807" s="6" t="s">
        <v>10286</v>
      </c>
      <c r="L807" s="6" t="s">
        <v>10287</v>
      </c>
      <c r="M807" s="6" t="s">
        <v>10390</v>
      </c>
      <c r="N807" s="6" t="s">
        <v>753</v>
      </c>
      <c r="O807" s="6" t="s">
        <v>14762</v>
      </c>
    </row>
    <row r="808" customFormat="false" ht="15" hidden="false" customHeight="false" outlineLevel="0" collapsed="false">
      <c r="A808" s="6" t="s">
        <v>14763</v>
      </c>
      <c r="B808" s="6" t="s">
        <v>10279</v>
      </c>
      <c r="C808" s="6" t="s">
        <v>14764</v>
      </c>
      <c r="D808" s="6" t="s">
        <v>10472</v>
      </c>
      <c r="E808" s="6" t="s">
        <v>106</v>
      </c>
      <c r="F808" s="6" t="s">
        <v>14765</v>
      </c>
      <c r="G808" s="6" t="s">
        <v>14766</v>
      </c>
      <c r="H808" s="6" t="s">
        <v>78</v>
      </c>
      <c r="I808" s="6" t="s">
        <v>88</v>
      </c>
      <c r="J808" s="6" t="s">
        <v>10918</v>
      </c>
      <c r="K808" s="6" t="s">
        <v>10286</v>
      </c>
      <c r="L808" s="6" t="s">
        <v>10287</v>
      </c>
      <c r="M808" s="6" t="s">
        <v>10313</v>
      </c>
      <c r="N808" s="6" t="s">
        <v>10418</v>
      </c>
      <c r="O808" s="6" t="s">
        <v>14767</v>
      </c>
    </row>
    <row r="809" customFormat="false" ht="15" hidden="false" customHeight="false" outlineLevel="0" collapsed="false">
      <c r="A809" s="6" t="s">
        <v>14768</v>
      </c>
      <c r="B809" s="6" t="s">
        <v>10279</v>
      </c>
      <c r="C809" s="6" t="s">
        <v>14769</v>
      </c>
      <c r="D809" s="6" t="s">
        <v>14770</v>
      </c>
      <c r="E809" s="6" t="s">
        <v>371</v>
      </c>
      <c r="F809" s="6" t="s">
        <v>14771</v>
      </c>
      <c r="G809" s="6" t="s">
        <v>14772</v>
      </c>
      <c r="H809" s="6" t="s">
        <v>11826</v>
      </c>
      <c r="I809" s="6" t="s">
        <v>88</v>
      </c>
      <c r="J809" s="6" t="s">
        <v>11030</v>
      </c>
      <c r="K809" s="6" t="s">
        <v>10286</v>
      </c>
      <c r="L809" s="6" t="s">
        <v>10330</v>
      </c>
      <c r="M809" s="6" t="s">
        <v>10331</v>
      </c>
      <c r="N809" s="6" t="s">
        <v>753</v>
      </c>
      <c r="O809" s="6" t="s">
        <v>14773</v>
      </c>
    </row>
    <row r="810" customFormat="false" ht="15" hidden="false" customHeight="false" outlineLevel="0" collapsed="false">
      <c r="A810" s="6" t="s">
        <v>14774</v>
      </c>
      <c r="B810" s="6" t="s">
        <v>10279</v>
      </c>
      <c r="C810" s="6" t="s">
        <v>14775</v>
      </c>
      <c r="D810" s="6" t="s">
        <v>14776</v>
      </c>
      <c r="E810" s="6" t="s">
        <v>796</v>
      </c>
      <c r="F810" s="6" t="s">
        <v>14777</v>
      </c>
      <c r="G810" s="6" t="s">
        <v>14778</v>
      </c>
      <c r="H810" s="6" t="s">
        <v>488</v>
      </c>
      <c r="I810" s="6" t="s">
        <v>88</v>
      </c>
      <c r="J810" s="6" t="s">
        <v>11340</v>
      </c>
      <c r="K810" s="6" t="s">
        <v>10286</v>
      </c>
      <c r="L810" s="6" t="s">
        <v>10296</v>
      </c>
      <c r="M810" s="6" t="s">
        <v>10426</v>
      </c>
      <c r="N810" s="6" t="s">
        <v>112</v>
      </c>
      <c r="O810" s="6" t="s">
        <v>14779</v>
      </c>
    </row>
    <row r="811" customFormat="false" ht="15" hidden="false" customHeight="false" outlineLevel="0" collapsed="false">
      <c r="A811" s="6" t="s">
        <v>14780</v>
      </c>
      <c r="B811" s="6" t="s">
        <v>10279</v>
      </c>
      <c r="C811" s="6" t="s">
        <v>14781</v>
      </c>
      <c r="D811" s="6" t="s">
        <v>10465</v>
      </c>
      <c r="E811" s="6" t="s">
        <v>1437</v>
      </c>
      <c r="F811" s="6" t="s">
        <v>14782</v>
      </c>
      <c r="G811" s="6" t="s">
        <v>14783</v>
      </c>
      <c r="H811" s="6" t="s">
        <v>8359</v>
      </c>
      <c r="I811" s="6" t="s">
        <v>26</v>
      </c>
      <c r="J811" s="6" t="s">
        <v>10729</v>
      </c>
      <c r="K811" s="6" t="s">
        <v>10286</v>
      </c>
      <c r="L811" s="6" t="s">
        <v>10785</v>
      </c>
      <c r="M811" s="6" t="s">
        <v>12431</v>
      </c>
      <c r="N811" s="6" t="s">
        <v>31</v>
      </c>
      <c r="O811" s="6" t="s">
        <v>14784</v>
      </c>
    </row>
    <row r="812" customFormat="false" ht="15" hidden="false" customHeight="false" outlineLevel="0" collapsed="false">
      <c r="A812" s="6" t="s">
        <v>14785</v>
      </c>
      <c r="B812" s="6" t="s">
        <v>10279</v>
      </c>
      <c r="C812" s="6" t="s">
        <v>14786</v>
      </c>
      <c r="D812" s="6" t="s">
        <v>14709</v>
      </c>
      <c r="E812" s="6" t="s">
        <v>106</v>
      </c>
      <c r="F812" s="6" t="s">
        <v>14787</v>
      </c>
      <c r="G812" s="6" t="s">
        <v>14788</v>
      </c>
      <c r="H812" s="6" t="s">
        <v>6119</v>
      </c>
      <c r="I812" s="6" t="s">
        <v>88</v>
      </c>
      <c r="J812" s="6" t="s">
        <v>10523</v>
      </c>
      <c r="K812" s="6" t="s">
        <v>10286</v>
      </c>
      <c r="L812" s="6" t="s">
        <v>14789</v>
      </c>
      <c r="M812" s="6" t="s">
        <v>10540</v>
      </c>
      <c r="N812" s="6" t="s">
        <v>753</v>
      </c>
      <c r="O812" s="6" t="s">
        <v>14790</v>
      </c>
    </row>
    <row r="813" customFormat="false" ht="15" hidden="false" customHeight="false" outlineLevel="0" collapsed="false">
      <c r="A813" s="6" t="s">
        <v>14791</v>
      </c>
      <c r="B813" s="6" t="s">
        <v>10279</v>
      </c>
      <c r="C813" s="6" t="s">
        <v>14792</v>
      </c>
      <c r="D813" s="6" t="s">
        <v>10317</v>
      </c>
      <c r="E813" s="6" t="s">
        <v>106</v>
      </c>
      <c r="F813" s="6" t="s">
        <v>14793</v>
      </c>
      <c r="G813" s="6" t="s">
        <v>14794</v>
      </c>
      <c r="H813" s="6" t="s">
        <v>14795</v>
      </c>
      <c r="I813" s="6" t="s">
        <v>88</v>
      </c>
      <c r="J813" s="6" t="s">
        <v>11104</v>
      </c>
      <c r="K813" s="6" t="s">
        <v>10286</v>
      </c>
      <c r="L813" s="6" t="s">
        <v>10312</v>
      </c>
      <c r="M813" s="6" t="s">
        <v>10390</v>
      </c>
      <c r="N813" s="6" t="s">
        <v>753</v>
      </c>
      <c r="O813" s="6" t="s">
        <v>14796</v>
      </c>
    </row>
    <row r="814" customFormat="false" ht="15" hidden="false" customHeight="false" outlineLevel="0" collapsed="false">
      <c r="A814" s="6" t="s">
        <v>14797</v>
      </c>
      <c r="B814" s="6" t="s">
        <v>10279</v>
      </c>
      <c r="C814" s="6" t="s">
        <v>14798</v>
      </c>
      <c r="D814" s="6" t="s">
        <v>10465</v>
      </c>
      <c r="E814" s="6" t="s">
        <v>1437</v>
      </c>
      <c r="F814" s="6" t="s">
        <v>14799</v>
      </c>
      <c r="G814" s="6" t="s">
        <v>14800</v>
      </c>
      <c r="H814" s="6" t="s">
        <v>557</v>
      </c>
      <c r="I814" s="6" t="s">
        <v>88</v>
      </c>
      <c r="J814" s="6" t="s">
        <v>10374</v>
      </c>
      <c r="K814" s="6" t="s">
        <v>10286</v>
      </c>
      <c r="L814" s="6" t="s">
        <v>10330</v>
      </c>
      <c r="M814" s="6" t="s">
        <v>10331</v>
      </c>
      <c r="N814" s="6" t="s">
        <v>753</v>
      </c>
      <c r="O814" s="6" t="s">
        <v>14801</v>
      </c>
    </row>
    <row r="815" customFormat="false" ht="15" hidden="false" customHeight="false" outlineLevel="0" collapsed="false">
      <c r="A815" s="6" t="s">
        <v>14802</v>
      </c>
      <c r="B815" s="6" t="s">
        <v>10279</v>
      </c>
      <c r="C815" s="6" t="s">
        <v>14803</v>
      </c>
      <c r="D815" s="6" t="s">
        <v>11909</v>
      </c>
      <c r="E815" s="6" t="s">
        <v>22</v>
      </c>
      <c r="F815" s="6" t="s">
        <v>14804</v>
      </c>
      <c r="G815" s="6" t="s">
        <v>14805</v>
      </c>
      <c r="H815" s="6" t="s">
        <v>3435</v>
      </c>
      <c r="I815" s="6" t="s">
        <v>88</v>
      </c>
      <c r="J815" s="6" t="s">
        <v>11806</v>
      </c>
      <c r="K815" s="6" t="s">
        <v>10286</v>
      </c>
      <c r="L815" s="6" t="s">
        <v>10296</v>
      </c>
      <c r="M815" s="6" t="s">
        <v>10304</v>
      </c>
      <c r="N815" s="6" t="s">
        <v>753</v>
      </c>
      <c r="O815" s="6" t="s">
        <v>14806</v>
      </c>
    </row>
    <row r="816" customFormat="false" ht="15" hidden="false" customHeight="false" outlineLevel="0" collapsed="false">
      <c r="A816" s="6" t="s">
        <v>14807</v>
      </c>
      <c r="B816" s="6" t="s">
        <v>10279</v>
      </c>
      <c r="C816" s="6" t="s">
        <v>14808</v>
      </c>
      <c r="D816" s="6" t="s">
        <v>12752</v>
      </c>
      <c r="E816" s="6" t="s">
        <v>837</v>
      </c>
      <c r="F816" s="6" t="s">
        <v>14809</v>
      </c>
      <c r="G816" s="6" t="s">
        <v>14810</v>
      </c>
      <c r="H816" s="6" t="s">
        <v>527</v>
      </c>
      <c r="I816" s="6" t="s">
        <v>88</v>
      </c>
      <c r="J816" s="6" t="s">
        <v>10649</v>
      </c>
      <c r="K816" s="6" t="s">
        <v>10286</v>
      </c>
      <c r="L816" s="6" t="s">
        <v>10312</v>
      </c>
      <c r="M816" s="6" t="s">
        <v>10367</v>
      </c>
      <c r="N816" s="6" t="s">
        <v>753</v>
      </c>
      <c r="O816" s="6" t="s">
        <v>14811</v>
      </c>
    </row>
    <row r="817" customFormat="false" ht="15" hidden="false" customHeight="false" outlineLevel="0" collapsed="false">
      <c r="A817" s="6" t="s">
        <v>14812</v>
      </c>
      <c r="B817" s="6" t="s">
        <v>10279</v>
      </c>
      <c r="C817" s="6" t="s">
        <v>14813</v>
      </c>
      <c r="D817" s="6" t="s">
        <v>10414</v>
      </c>
      <c r="E817" s="6" t="s">
        <v>106</v>
      </c>
      <c r="F817" s="6" t="s">
        <v>14814</v>
      </c>
      <c r="G817" s="6" t="s">
        <v>14815</v>
      </c>
      <c r="H817" s="6" t="s">
        <v>4596</v>
      </c>
      <c r="I817" s="6" t="s">
        <v>26</v>
      </c>
      <c r="J817" s="6" t="s">
        <v>10665</v>
      </c>
      <c r="K817" s="6" t="s">
        <v>10286</v>
      </c>
      <c r="L817" s="6" t="s">
        <v>10321</v>
      </c>
      <c r="M817" s="6" t="s">
        <v>10390</v>
      </c>
      <c r="N817" s="6" t="s">
        <v>753</v>
      </c>
      <c r="O817" s="6" t="s">
        <v>14816</v>
      </c>
    </row>
    <row r="818" customFormat="false" ht="15" hidden="false" customHeight="false" outlineLevel="0" collapsed="false">
      <c r="A818" s="6" t="s">
        <v>14817</v>
      </c>
      <c r="B818" s="6" t="s">
        <v>10279</v>
      </c>
      <c r="C818" s="6" t="s">
        <v>14818</v>
      </c>
      <c r="D818" s="6" t="s">
        <v>10292</v>
      </c>
      <c r="E818" s="6" t="s">
        <v>106</v>
      </c>
      <c r="F818" s="6" t="s">
        <v>14819</v>
      </c>
      <c r="G818" s="6" t="s">
        <v>14820</v>
      </c>
      <c r="H818" s="6" t="s">
        <v>195</v>
      </c>
      <c r="I818" s="6" t="s">
        <v>88</v>
      </c>
      <c r="J818" s="6" t="s">
        <v>10538</v>
      </c>
      <c r="K818" s="6" t="s">
        <v>10286</v>
      </c>
      <c r="L818" s="6" t="s">
        <v>10312</v>
      </c>
      <c r="M818" s="6" t="s">
        <v>10367</v>
      </c>
      <c r="N818" s="6" t="s">
        <v>753</v>
      </c>
      <c r="O818" s="6" t="s">
        <v>14821</v>
      </c>
    </row>
    <row r="819" customFormat="false" ht="15" hidden="false" customHeight="false" outlineLevel="0" collapsed="false">
      <c r="A819" s="6" t="s">
        <v>14822</v>
      </c>
      <c r="B819" s="6" t="s">
        <v>10279</v>
      </c>
      <c r="C819" s="6" t="s">
        <v>14823</v>
      </c>
      <c r="D819" s="6" t="s">
        <v>5614</v>
      </c>
      <c r="E819" s="6" t="s">
        <v>837</v>
      </c>
      <c r="F819" s="6" t="s">
        <v>14824</v>
      </c>
      <c r="G819" s="6" t="s">
        <v>14825</v>
      </c>
      <c r="H819" s="6" t="s">
        <v>13675</v>
      </c>
      <c r="I819" s="6" t="s">
        <v>88</v>
      </c>
      <c r="J819" s="6" t="s">
        <v>10538</v>
      </c>
      <c r="K819" s="6" t="s">
        <v>10286</v>
      </c>
      <c r="L819" s="6" t="s">
        <v>10461</v>
      </c>
      <c r="M819" s="6" t="s">
        <v>10367</v>
      </c>
      <c r="N819" s="6" t="s">
        <v>753</v>
      </c>
      <c r="O819" s="6" t="s">
        <v>14826</v>
      </c>
    </row>
    <row r="820" customFormat="false" ht="15" hidden="false" customHeight="false" outlineLevel="0" collapsed="false">
      <c r="A820" s="6" t="s">
        <v>14827</v>
      </c>
      <c r="B820" s="6" t="s">
        <v>10279</v>
      </c>
      <c r="C820" s="6" t="s">
        <v>14828</v>
      </c>
      <c r="D820" s="6" t="s">
        <v>737</v>
      </c>
      <c r="E820" s="6" t="s">
        <v>36</v>
      </c>
      <c r="F820" s="6" t="s">
        <v>14829</v>
      </c>
      <c r="G820" s="6" t="s">
        <v>14830</v>
      </c>
      <c r="H820" s="6" t="s">
        <v>11594</v>
      </c>
      <c r="I820" s="6" t="s">
        <v>88</v>
      </c>
      <c r="J820" s="6" t="s">
        <v>11010</v>
      </c>
      <c r="K820" s="6" t="s">
        <v>10286</v>
      </c>
      <c r="L820" s="6" t="s">
        <v>10785</v>
      </c>
      <c r="M820" s="6" t="s">
        <v>10540</v>
      </c>
      <c r="N820" s="6" t="s">
        <v>753</v>
      </c>
      <c r="O820" s="6" t="s">
        <v>14831</v>
      </c>
    </row>
    <row r="821" customFormat="false" ht="15" hidden="false" customHeight="false" outlineLevel="0" collapsed="false">
      <c r="A821" s="6" t="s">
        <v>14832</v>
      </c>
      <c r="B821" s="6" t="s">
        <v>10279</v>
      </c>
      <c r="C821" s="6" t="s">
        <v>14833</v>
      </c>
      <c r="D821" s="6" t="s">
        <v>11008</v>
      </c>
      <c r="E821" s="6" t="s">
        <v>106</v>
      </c>
      <c r="F821" s="6" t="s">
        <v>14834</v>
      </c>
      <c r="G821" s="6" t="s">
        <v>14835</v>
      </c>
      <c r="H821" s="6" t="s">
        <v>11162</v>
      </c>
      <c r="I821" s="6" t="s">
        <v>88</v>
      </c>
      <c r="J821" s="6" t="s">
        <v>14167</v>
      </c>
      <c r="K821" s="6" t="s">
        <v>10286</v>
      </c>
      <c r="L821" s="6" t="s">
        <v>10287</v>
      </c>
      <c r="M821" s="6" t="s">
        <v>11748</v>
      </c>
      <c r="N821" s="6" t="s">
        <v>753</v>
      </c>
      <c r="O821" s="6" t="s">
        <v>14836</v>
      </c>
    </row>
    <row r="822" customFormat="false" ht="15" hidden="false" customHeight="false" outlineLevel="0" collapsed="false">
      <c r="A822" s="6" t="s">
        <v>14837</v>
      </c>
      <c r="B822" s="6" t="s">
        <v>10279</v>
      </c>
      <c r="C822" s="6" t="s">
        <v>14838</v>
      </c>
      <c r="D822" s="6" t="s">
        <v>14839</v>
      </c>
      <c r="E822" s="6" t="s">
        <v>106</v>
      </c>
      <c r="F822" s="6" t="s">
        <v>6333</v>
      </c>
      <c r="G822" s="6" t="s">
        <v>14840</v>
      </c>
      <c r="H822" s="6" t="s">
        <v>7909</v>
      </c>
      <c r="I822" s="6" t="s">
        <v>88</v>
      </c>
      <c r="J822" s="6" t="s">
        <v>14123</v>
      </c>
      <c r="K822" s="6" t="s">
        <v>10286</v>
      </c>
      <c r="L822" s="6" t="s">
        <v>10296</v>
      </c>
      <c r="M822" s="6" t="s">
        <v>10304</v>
      </c>
      <c r="N822" s="6" t="s">
        <v>753</v>
      </c>
      <c r="O822" s="6" t="s">
        <v>14841</v>
      </c>
    </row>
    <row r="823" customFormat="false" ht="15" hidden="false" customHeight="false" outlineLevel="0" collapsed="false">
      <c r="A823" s="6" t="s">
        <v>14842</v>
      </c>
      <c r="B823" s="6" t="s">
        <v>10279</v>
      </c>
      <c r="C823" s="6" t="s">
        <v>14843</v>
      </c>
      <c r="D823" s="6" t="s">
        <v>10394</v>
      </c>
      <c r="E823" s="6" t="s">
        <v>106</v>
      </c>
      <c r="F823" s="6" t="s">
        <v>14844</v>
      </c>
      <c r="G823" s="6" t="s">
        <v>14845</v>
      </c>
      <c r="H823" s="6" t="s">
        <v>5588</v>
      </c>
      <c r="I823" s="6" t="s">
        <v>88</v>
      </c>
      <c r="J823" s="6" t="s">
        <v>11030</v>
      </c>
      <c r="K823" s="6" t="s">
        <v>10286</v>
      </c>
      <c r="L823" s="6" t="s">
        <v>10571</v>
      </c>
      <c r="M823" s="6" t="s">
        <v>10304</v>
      </c>
      <c r="N823" s="6" t="s">
        <v>10418</v>
      </c>
      <c r="O823" s="6" t="s">
        <v>14846</v>
      </c>
    </row>
    <row r="824" customFormat="false" ht="15" hidden="false" customHeight="false" outlineLevel="0" collapsed="false">
      <c r="A824" s="6" t="s">
        <v>14847</v>
      </c>
      <c r="B824" s="6" t="s">
        <v>10279</v>
      </c>
      <c r="C824" s="6" t="s">
        <v>14848</v>
      </c>
      <c r="D824" s="6" t="s">
        <v>14849</v>
      </c>
      <c r="E824" s="6" t="s">
        <v>36</v>
      </c>
      <c r="F824" s="6" t="s">
        <v>14850</v>
      </c>
      <c r="G824" s="6" t="s">
        <v>14851</v>
      </c>
      <c r="H824" s="6" t="s">
        <v>1267</v>
      </c>
      <c r="I824" s="6" t="s">
        <v>26</v>
      </c>
      <c r="J824" s="6" t="s">
        <v>11407</v>
      </c>
      <c r="K824" s="6" t="s">
        <v>10286</v>
      </c>
      <c r="L824" s="6" t="s">
        <v>14852</v>
      </c>
      <c r="M824" s="6" t="s">
        <v>10659</v>
      </c>
      <c r="N824" s="6" t="s">
        <v>753</v>
      </c>
      <c r="O824" s="6" t="s">
        <v>14853</v>
      </c>
    </row>
    <row r="825" customFormat="false" ht="15" hidden="false" customHeight="false" outlineLevel="0" collapsed="false">
      <c r="A825" s="6" t="s">
        <v>14854</v>
      </c>
      <c r="B825" s="6" t="s">
        <v>10279</v>
      </c>
      <c r="C825" s="6" t="s">
        <v>14855</v>
      </c>
      <c r="D825" s="6" t="s">
        <v>10190</v>
      </c>
      <c r="E825" s="6" t="s">
        <v>510</v>
      </c>
      <c r="F825" s="6" t="s">
        <v>14856</v>
      </c>
      <c r="G825" s="6" t="s">
        <v>14857</v>
      </c>
      <c r="H825" s="6" t="s">
        <v>4634</v>
      </c>
      <c r="I825" s="6" t="s">
        <v>26</v>
      </c>
      <c r="J825" s="6" t="s">
        <v>12074</v>
      </c>
      <c r="K825" s="6" t="s">
        <v>10286</v>
      </c>
      <c r="L825" s="6" t="s">
        <v>14852</v>
      </c>
      <c r="M825" s="6" t="s">
        <v>10540</v>
      </c>
      <c r="N825" s="6" t="s">
        <v>753</v>
      </c>
      <c r="O825" s="6" t="s">
        <v>14858</v>
      </c>
    </row>
    <row r="826" customFormat="false" ht="15" hidden="false" customHeight="false" outlineLevel="0" collapsed="false">
      <c r="A826" s="6" t="s">
        <v>14859</v>
      </c>
      <c r="B826" s="6" t="s">
        <v>10279</v>
      </c>
      <c r="C826" s="6" t="s">
        <v>14860</v>
      </c>
      <c r="D826" s="6" t="s">
        <v>10301</v>
      </c>
      <c r="E826" s="6" t="s">
        <v>106</v>
      </c>
      <c r="F826" s="6" t="s">
        <v>14861</v>
      </c>
      <c r="G826" s="6" t="s">
        <v>14862</v>
      </c>
      <c r="H826" s="6" t="s">
        <v>12229</v>
      </c>
      <c r="I826" s="6" t="s">
        <v>26</v>
      </c>
      <c r="J826" s="6" t="s">
        <v>10487</v>
      </c>
      <c r="K826" s="6" t="s">
        <v>10286</v>
      </c>
      <c r="L826" s="6" t="s">
        <v>10321</v>
      </c>
      <c r="M826" s="6" t="s">
        <v>10426</v>
      </c>
      <c r="N826" s="6" t="s">
        <v>753</v>
      </c>
      <c r="O826" s="6" t="s">
        <v>14863</v>
      </c>
    </row>
    <row r="827" customFormat="false" ht="15" hidden="false" customHeight="false" outlineLevel="0" collapsed="false">
      <c r="A827" s="6" t="s">
        <v>14864</v>
      </c>
      <c r="B827" s="6" t="s">
        <v>10279</v>
      </c>
      <c r="C827" s="6" t="s">
        <v>14865</v>
      </c>
      <c r="D827" s="6" t="s">
        <v>10633</v>
      </c>
      <c r="E827" s="6" t="s">
        <v>106</v>
      </c>
      <c r="F827" s="6" t="s">
        <v>14866</v>
      </c>
      <c r="G827" s="6" t="s">
        <v>14867</v>
      </c>
      <c r="H827" s="6" t="s">
        <v>10924</v>
      </c>
      <c r="I827" s="6" t="s">
        <v>88</v>
      </c>
      <c r="J827" s="6" t="s">
        <v>10320</v>
      </c>
      <c r="K827" s="6" t="s">
        <v>10286</v>
      </c>
      <c r="L827" s="6" t="s">
        <v>10321</v>
      </c>
      <c r="M827" s="6" t="s">
        <v>11065</v>
      </c>
      <c r="N827" s="6" t="s">
        <v>753</v>
      </c>
      <c r="O827" s="6" t="s">
        <v>14868</v>
      </c>
    </row>
    <row r="828" customFormat="false" ht="15" hidden="false" customHeight="false" outlineLevel="0" collapsed="false">
      <c r="A828" s="6" t="s">
        <v>14869</v>
      </c>
      <c r="B828" s="6" t="s">
        <v>10279</v>
      </c>
      <c r="C828" s="6" t="s">
        <v>14870</v>
      </c>
      <c r="D828" s="6" t="s">
        <v>14871</v>
      </c>
      <c r="E828" s="6" t="s">
        <v>1107</v>
      </c>
      <c r="F828" s="6" t="s">
        <v>14872</v>
      </c>
      <c r="G828" s="6" t="s">
        <v>14873</v>
      </c>
      <c r="H828" s="6" t="s">
        <v>99</v>
      </c>
      <c r="I828" s="6" t="s">
        <v>88</v>
      </c>
      <c r="J828" s="6" t="s">
        <v>10608</v>
      </c>
      <c r="K828" s="6" t="s">
        <v>10286</v>
      </c>
      <c r="L828" s="6" t="s">
        <v>10658</v>
      </c>
      <c r="M828" s="6" t="s">
        <v>10390</v>
      </c>
      <c r="N828" s="6" t="s">
        <v>753</v>
      </c>
      <c r="O828" s="6" t="s">
        <v>14874</v>
      </c>
    </row>
    <row r="829" customFormat="false" ht="15" hidden="false" customHeight="false" outlineLevel="0" collapsed="false">
      <c r="A829" s="6" t="s">
        <v>14875</v>
      </c>
      <c r="B829" s="6" t="s">
        <v>10279</v>
      </c>
      <c r="C829" s="6" t="s">
        <v>14876</v>
      </c>
      <c r="D829" s="6" t="s">
        <v>12364</v>
      </c>
      <c r="E829" s="6" t="s">
        <v>106</v>
      </c>
      <c r="F829" s="6" t="s">
        <v>14877</v>
      </c>
      <c r="G829" s="6" t="s">
        <v>14878</v>
      </c>
      <c r="H829" s="6" t="s">
        <v>1180</v>
      </c>
      <c r="I829" s="6" t="s">
        <v>88</v>
      </c>
      <c r="J829" s="6" t="s">
        <v>10359</v>
      </c>
      <c r="K829" s="6" t="s">
        <v>10286</v>
      </c>
      <c r="L829" s="6" t="s">
        <v>13480</v>
      </c>
      <c r="M829" s="6" t="s">
        <v>10390</v>
      </c>
      <c r="N829" s="6" t="s">
        <v>31</v>
      </c>
      <c r="O829" s="6" t="s">
        <v>14879</v>
      </c>
    </row>
    <row r="830" customFormat="false" ht="15" hidden="false" customHeight="false" outlineLevel="0" collapsed="false">
      <c r="A830" s="6" t="s">
        <v>14880</v>
      </c>
      <c r="B830" s="6" t="s">
        <v>10279</v>
      </c>
      <c r="C830" s="6" t="s">
        <v>14881</v>
      </c>
      <c r="D830" s="6" t="s">
        <v>8314</v>
      </c>
      <c r="E830" s="6" t="s">
        <v>36</v>
      </c>
      <c r="F830" s="6" t="s">
        <v>14882</v>
      </c>
      <c r="G830" s="6" t="s">
        <v>14883</v>
      </c>
      <c r="H830" s="6" t="s">
        <v>305</v>
      </c>
      <c r="I830" s="6" t="s">
        <v>88</v>
      </c>
      <c r="J830" s="6" t="s">
        <v>13070</v>
      </c>
      <c r="K830" s="6" t="s">
        <v>10286</v>
      </c>
      <c r="L830" s="6" t="s">
        <v>14680</v>
      </c>
      <c r="M830" s="6" t="s">
        <v>10548</v>
      </c>
      <c r="N830" s="6" t="s">
        <v>753</v>
      </c>
      <c r="O830" s="6" t="s">
        <v>14884</v>
      </c>
    </row>
    <row r="831" customFormat="false" ht="15" hidden="false" customHeight="false" outlineLevel="0" collapsed="false">
      <c r="A831" s="6" t="s">
        <v>14885</v>
      </c>
      <c r="B831" s="6" t="s">
        <v>10279</v>
      </c>
      <c r="C831" s="6" t="s">
        <v>14886</v>
      </c>
      <c r="D831" s="6" t="s">
        <v>14887</v>
      </c>
      <c r="E831" s="6" t="s">
        <v>73</v>
      </c>
      <c r="F831" s="6" t="s">
        <v>14888</v>
      </c>
      <c r="G831" s="6" t="s">
        <v>14889</v>
      </c>
      <c r="H831" s="6" t="s">
        <v>14890</v>
      </c>
      <c r="I831" s="6" t="s">
        <v>26</v>
      </c>
      <c r="J831" s="6" t="s">
        <v>10597</v>
      </c>
      <c r="K831" s="6" t="s">
        <v>10286</v>
      </c>
      <c r="L831" s="6" t="s">
        <v>10312</v>
      </c>
      <c r="M831" s="6" t="s">
        <v>10360</v>
      </c>
      <c r="N831" s="6" t="s">
        <v>753</v>
      </c>
      <c r="O831" s="6" t="s">
        <v>14891</v>
      </c>
    </row>
    <row r="832" customFormat="false" ht="15" hidden="false" customHeight="false" outlineLevel="0" collapsed="false">
      <c r="A832" s="6" t="s">
        <v>14892</v>
      </c>
      <c r="B832" s="6" t="s">
        <v>10279</v>
      </c>
      <c r="C832" s="6" t="s">
        <v>14893</v>
      </c>
      <c r="D832" s="6" t="s">
        <v>14894</v>
      </c>
      <c r="E832" s="6" t="s">
        <v>106</v>
      </c>
      <c r="F832" s="6" t="s">
        <v>14895</v>
      </c>
      <c r="G832" s="6" t="s">
        <v>14896</v>
      </c>
      <c r="H832" s="6" t="s">
        <v>1075</v>
      </c>
      <c r="I832" s="6" t="s">
        <v>88</v>
      </c>
      <c r="J832" s="6" t="s">
        <v>11806</v>
      </c>
      <c r="K832" s="6" t="s">
        <v>10286</v>
      </c>
      <c r="L832" s="6" t="s">
        <v>10287</v>
      </c>
      <c r="M832" s="6" t="s">
        <v>10288</v>
      </c>
      <c r="N832" s="6" t="s">
        <v>753</v>
      </c>
      <c r="O832" s="6" t="s">
        <v>14897</v>
      </c>
    </row>
    <row r="833" customFormat="false" ht="15" hidden="false" customHeight="false" outlineLevel="0" collapsed="false">
      <c r="A833" s="6" t="s">
        <v>14898</v>
      </c>
      <c r="B833" s="6" t="s">
        <v>10279</v>
      </c>
      <c r="C833" s="6" t="s">
        <v>14899</v>
      </c>
      <c r="D833" s="6" t="s">
        <v>7695</v>
      </c>
      <c r="E833" s="6" t="s">
        <v>106</v>
      </c>
      <c r="F833" s="6" t="s">
        <v>14900</v>
      </c>
      <c r="G833" s="6" t="s">
        <v>14901</v>
      </c>
      <c r="H833" s="6" t="s">
        <v>4446</v>
      </c>
      <c r="I833" s="6" t="s">
        <v>88</v>
      </c>
      <c r="J833" s="6" t="s">
        <v>10353</v>
      </c>
      <c r="K833" s="6" t="s">
        <v>10286</v>
      </c>
      <c r="L833" s="6" t="s">
        <v>10312</v>
      </c>
      <c r="M833" s="6" t="s">
        <v>11012</v>
      </c>
      <c r="N833" s="6" t="s">
        <v>753</v>
      </c>
      <c r="O833" s="6" t="s">
        <v>14902</v>
      </c>
    </row>
    <row r="834" customFormat="false" ht="15" hidden="false" customHeight="false" outlineLevel="0" collapsed="false">
      <c r="A834" s="6" t="s">
        <v>14903</v>
      </c>
      <c r="B834" s="6" t="s">
        <v>10279</v>
      </c>
      <c r="C834" s="6" t="s">
        <v>14904</v>
      </c>
      <c r="D834" s="6" t="s">
        <v>10946</v>
      </c>
      <c r="E834" s="6" t="s">
        <v>106</v>
      </c>
      <c r="F834" s="6" t="s">
        <v>14905</v>
      </c>
      <c r="G834" s="6" t="s">
        <v>14906</v>
      </c>
      <c r="H834" s="6" t="s">
        <v>4207</v>
      </c>
      <c r="I834" s="6" t="s">
        <v>88</v>
      </c>
      <c r="J834" s="6" t="s">
        <v>10439</v>
      </c>
      <c r="K834" s="6" t="s">
        <v>10286</v>
      </c>
      <c r="L834" s="6" t="s">
        <v>10312</v>
      </c>
      <c r="M834" s="6" t="s">
        <v>10313</v>
      </c>
      <c r="N834" s="6" t="s">
        <v>753</v>
      </c>
      <c r="O834" s="6" t="s">
        <v>14907</v>
      </c>
    </row>
    <row r="835" customFormat="false" ht="15" hidden="false" customHeight="false" outlineLevel="0" collapsed="false">
      <c r="A835" s="6" t="s">
        <v>14908</v>
      </c>
      <c r="B835" s="6" t="s">
        <v>10279</v>
      </c>
      <c r="C835" s="6" t="s">
        <v>14909</v>
      </c>
      <c r="D835" s="6" t="s">
        <v>14910</v>
      </c>
      <c r="E835" s="6" t="s">
        <v>106</v>
      </c>
      <c r="F835" s="6" t="s">
        <v>14911</v>
      </c>
      <c r="G835" s="6" t="s">
        <v>14912</v>
      </c>
      <c r="H835" s="6" t="s">
        <v>12491</v>
      </c>
      <c r="I835" s="6" t="s">
        <v>88</v>
      </c>
      <c r="J835" s="6" t="s">
        <v>11122</v>
      </c>
      <c r="K835" s="6" t="s">
        <v>10286</v>
      </c>
      <c r="L835" s="6" t="s">
        <v>10312</v>
      </c>
      <c r="M835" s="6" t="s">
        <v>10304</v>
      </c>
      <c r="N835" s="6" t="s">
        <v>753</v>
      </c>
      <c r="O835" s="6" t="s">
        <v>14913</v>
      </c>
    </row>
    <row r="836" customFormat="false" ht="15" hidden="false" customHeight="false" outlineLevel="0" collapsed="false">
      <c r="A836" s="6" t="s">
        <v>14914</v>
      </c>
      <c r="B836" s="6" t="s">
        <v>10279</v>
      </c>
      <c r="C836" s="6" t="s">
        <v>14915</v>
      </c>
      <c r="D836" s="6" t="s">
        <v>13624</v>
      </c>
      <c r="E836" s="6" t="s">
        <v>796</v>
      </c>
      <c r="F836" s="6" t="s">
        <v>14916</v>
      </c>
      <c r="G836" s="6" t="s">
        <v>14917</v>
      </c>
      <c r="H836" s="6" t="s">
        <v>14918</v>
      </c>
      <c r="I836" s="6" t="s">
        <v>88</v>
      </c>
      <c r="J836" s="6" t="s">
        <v>10657</v>
      </c>
      <c r="K836" s="6" t="s">
        <v>10286</v>
      </c>
      <c r="L836" s="6" t="s">
        <v>10296</v>
      </c>
      <c r="M836" s="6" t="s">
        <v>10426</v>
      </c>
      <c r="N836" s="6" t="s">
        <v>112</v>
      </c>
      <c r="O836" s="6" t="s">
        <v>14919</v>
      </c>
    </row>
    <row r="837" customFormat="false" ht="15" hidden="false" customHeight="false" outlineLevel="0" collapsed="false">
      <c r="A837" s="6" t="s">
        <v>14920</v>
      </c>
      <c r="B837" s="6" t="s">
        <v>10279</v>
      </c>
      <c r="C837" s="6" t="s">
        <v>14921</v>
      </c>
      <c r="D837" s="6" t="s">
        <v>12413</v>
      </c>
      <c r="E837" s="6" t="s">
        <v>192</v>
      </c>
      <c r="F837" s="6" t="s">
        <v>14922</v>
      </c>
      <c r="G837" s="6" t="s">
        <v>14923</v>
      </c>
      <c r="H837" s="6" t="s">
        <v>213</v>
      </c>
      <c r="I837" s="6" t="s">
        <v>88</v>
      </c>
      <c r="J837" s="6" t="s">
        <v>10577</v>
      </c>
      <c r="K837" s="6" t="s">
        <v>10666</v>
      </c>
      <c r="L837" s="6" t="s">
        <v>10330</v>
      </c>
      <c r="M837" s="6" t="s">
        <v>10426</v>
      </c>
      <c r="N837" s="6" t="s">
        <v>753</v>
      </c>
      <c r="O837" s="6" t="s">
        <v>14924</v>
      </c>
    </row>
    <row r="838" customFormat="false" ht="15" hidden="false" customHeight="false" outlineLevel="0" collapsed="false">
      <c r="A838" s="6" t="s">
        <v>14925</v>
      </c>
      <c r="B838" s="6" t="s">
        <v>10279</v>
      </c>
      <c r="C838" s="6" t="s">
        <v>14926</v>
      </c>
      <c r="D838" s="6" t="s">
        <v>12413</v>
      </c>
      <c r="E838" s="6" t="s">
        <v>192</v>
      </c>
      <c r="F838" s="6" t="s">
        <v>14927</v>
      </c>
      <c r="G838" s="6" t="s">
        <v>14928</v>
      </c>
      <c r="H838" s="6" t="s">
        <v>79</v>
      </c>
      <c r="I838" s="6" t="s">
        <v>26</v>
      </c>
      <c r="J838" s="6" t="s">
        <v>10918</v>
      </c>
      <c r="K838" s="6" t="s">
        <v>10286</v>
      </c>
      <c r="L838" s="6" t="s">
        <v>10296</v>
      </c>
      <c r="M838" s="6" t="s">
        <v>10331</v>
      </c>
      <c r="N838" s="6" t="s">
        <v>753</v>
      </c>
      <c r="O838" s="6" t="s">
        <v>14929</v>
      </c>
    </row>
    <row r="839" customFormat="false" ht="15" hidden="false" customHeight="false" outlineLevel="0" collapsed="false">
      <c r="A839" s="6" t="s">
        <v>14930</v>
      </c>
      <c r="B839" s="6" t="s">
        <v>10279</v>
      </c>
      <c r="C839" s="6" t="s">
        <v>14931</v>
      </c>
      <c r="D839" s="6" t="s">
        <v>10394</v>
      </c>
      <c r="E839" s="6" t="s">
        <v>106</v>
      </c>
      <c r="F839" s="6" t="s">
        <v>14932</v>
      </c>
      <c r="G839" s="6" t="s">
        <v>14933</v>
      </c>
      <c r="H839" s="6" t="s">
        <v>11430</v>
      </c>
      <c r="I839" s="6" t="s">
        <v>88</v>
      </c>
      <c r="J839" s="6" t="s">
        <v>10446</v>
      </c>
      <c r="K839" s="6" t="s">
        <v>10286</v>
      </c>
      <c r="L839" s="6" t="s">
        <v>10330</v>
      </c>
      <c r="M839" s="6" t="s">
        <v>10426</v>
      </c>
      <c r="N839" s="6" t="s">
        <v>753</v>
      </c>
      <c r="O839" s="6" t="s">
        <v>14934</v>
      </c>
    </row>
    <row r="840" customFormat="false" ht="15" hidden="false" customHeight="false" outlineLevel="0" collapsed="false">
      <c r="A840" s="6" t="s">
        <v>14935</v>
      </c>
      <c r="B840" s="6" t="s">
        <v>10279</v>
      </c>
      <c r="C840" s="6" t="s">
        <v>14936</v>
      </c>
      <c r="D840" s="6" t="s">
        <v>10394</v>
      </c>
      <c r="E840" s="6" t="s">
        <v>106</v>
      </c>
      <c r="F840" s="6" t="s">
        <v>7291</v>
      </c>
      <c r="G840" s="6" t="s">
        <v>10570</v>
      </c>
      <c r="H840" s="6" t="s">
        <v>14937</v>
      </c>
      <c r="I840" s="6" t="s">
        <v>88</v>
      </c>
      <c r="J840" s="6" t="s">
        <v>11708</v>
      </c>
      <c r="K840" s="6" t="s">
        <v>10286</v>
      </c>
      <c r="L840" s="6" t="s">
        <v>10321</v>
      </c>
      <c r="M840" s="6" t="s">
        <v>10426</v>
      </c>
      <c r="N840" s="6" t="s">
        <v>753</v>
      </c>
      <c r="O840" s="6" t="s">
        <v>14938</v>
      </c>
    </row>
    <row r="841" customFormat="false" ht="15" hidden="false" customHeight="false" outlineLevel="0" collapsed="false">
      <c r="A841" s="6" t="s">
        <v>14939</v>
      </c>
      <c r="B841" s="6" t="s">
        <v>10279</v>
      </c>
      <c r="C841" s="6" t="s">
        <v>14940</v>
      </c>
      <c r="D841" s="6" t="s">
        <v>8314</v>
      </c>
      <c r="E841" s="6" t="s">
        <v>36</v>
      </c>
      <c r="F841" s="6" t="s">
        <v>14941</v>
      </c>
      <c r="G841" s="6" t="s">
        <v>14942</v>
      </c>
      <c r="H841" s="6" t="s">
        <v>1260</v>
      </c>
      <c r="I841" s="6" t="s">
        <v>26</v>
      </c>
      <c r="J841" s="6" t="s">
        <v>10874</v>
      </c>
      <c r="K841" s="6" t="s">
        <v>10286</v>
      </c>
      <c r="L841" s="6" t="s">
        <v>10330</v>
      </c>
      <c r="M841" s="6" t="s">
        <v>10426</v>
      </c>
      <c r="N841" s="6" t="s">
        <v>14117</v>
      </c>
      <c r="O841" s="6" t="s">
        <v>14943</v>
      </c>
    </row>
    <row r="842" customFormat="false" ht="15" hidden="false" customHeight="false" outlineLevel="0" collapsed="false">
      <c r="A842" s="6" t="s">
        <v>14944</v>
      </c>
      <c r="B842" s="6" t="s">
        <v>10279</v>
      </c>
      <c r="C842" s="6" t="s">
        <v>14945</v>
      </c>
      <c r="D842" s="6" t="s">
        <v>14946</v>
      </c>
      <c r="E842" s="6" t="s">
        <v>73</v>
      </c>
      <c r="F842" s="6" t="s">
        <v>14947</v>
      </c>
      <c r="G842" s="6" t="s">
        <v>14948</v>
      </c>
      <c r="H842" s="6" t="s">
        <v>1625</v>
      </c>
      <c r="I842" s="6" t="s">
        <v>88</v>
      </c>
      <c r="J842" s="6" t="s">
        <v>10366</v>
      </c>
      <c r="K842" s="6" t="s">
        <v>10286</v>
      </c>
      <c r="L842" s="6" t="s">
        <v>10330</v>
      </c>
      <c r="M842" s="6" t="s">
        <v>10426</v>
      </c>
      <c r="N842" s="6" t="s">
        <v>753</v>
      </c>
      <c r="O842" s="6" t="s">
        <v>14949</v>
      </c>
    </row>
    <row r="843" customFormat="false" ht="15" hidden="false" customHeight="false" outlineLevel="0" collapsed="false">
      <c r="A843" s="6" t="s">
        <v>14950</v>
      </c>
      <c r="B843" s="6" t="s">
        <v>10279</v>
      </c>
      <c r="C843" s="6" t="s">
        <v>14951</v>
      </c>
      <c r="D843" s="6" t="s">
        <v>278</v>
      </c>
      <c r="E843" s="6" t="s">
        <v>279</v>
      </c>
      <c r="F843" s="6" t="s">
        <v>14952</v>
      </c>
      <c r="G843" s="6" t="s">
        <v>14953</v>
      </c>
      <c r="H843" s="6" t="s">
        <v>14954</v>
      </c>
      <c r="I843" s="6" t="s">
        <v>88</v>
      </c>
      <c r="J843" s="6" t="s">
        <v>10665</v>
      </c>
      <c r="K843" s="6" t="s">
        <v>10286</v>
      </c>
      <c r="L843" s="6" t="s">
        <v>14955</v>
      </c>
      <c r="M843" s="6" t="s">
        <v>10288</v>
      </c>
      <c r="N843" s="6" t="s">
        <v>753</v>
      </c>
      <c r="O843" s="6" t="s">
        <v>14956</v>
      </c>
    </row>
    <row r="844" customFormat="false" ht="15" hidden="false" customHeight="false" outlineLevel="0" collapsed="false">
      <c r="A844" s="6" t="s">
        <v>14957</v>
      </c>
      <c r="B844" s="6" t="s">
        <v>10279</v>
      </c>
      <c r="C844" s="6" t="s">
        <v>14958</v>
      </c>
      <c r="D844" s="6" t="s">
        <v>14959</v>
      </c>
      <c r="E844" s="6" t="s">
        <v>371</v>
      </c>
      <c r="F844" s="6" t="s">
        <v>14960</v>
      </c>
      <c r="G844" s="6" t="s">
        <v>14961</v>
      </c>
      <c r="H844" s="6" t="s">
        <v>14962</v>
      </c>
      <c r="I844" s="6" t="s">
        <v>26</v>
      </c>
      <c r="J844" s="6" t="s">
        <v>10642</v>
      </c>
      <c r="K844" s="6" t="s">
        <v>10286</v>
      </c>
      <c r="L844" s="6" t="s">
        <v>10330</v>
      </c>
      <c r="M844" s="6" t="s">
        <v>10710</v>
      </c>
      <c r="N844" s="6" t="s">
        <v>112</v>
      </c>
      <c r="O844" s="6" t="s">
        <v>14963</v>
      </c>
    </row>
    <row r="845" customFormat="false" ht="15" hidden="false" customHeight="false" outlineLevel="0" collapsed="false">
      <c r="A845" s="6" t="s">
        <v>14964</v>
      </c>
      <c r="B845" s="6" t="s">
        <v>10279</v>
      </c>
      <c r="C845" s="6" t="s">
        <v>14965</v>
      </c>
      <c r="D845" s="6" t="s">
        <v>10394</v>
      </c>
      <c r="E845" s="6" t="s">
        <v>106</v>
      </c>
      <c r="F845" s="6" t="s">
        <v>14966</v>
      </c>
      <c r="G845" s="6" t="s">
        <v>14967</v>
      </c>
      <c r="H845" s="6" t="s">
        <v>1454</v>
      </c>
      <c r="I845" s="6" t="s">
        <v>88</v>
      </c>
      <c r="J845" s="6" t="s">
        <v>10867</v>
      </c>
      <c r="K845" s="6" t="s">
        <v>10286</v>
      </c>
      <c r="L845" s="6" t="s">
        <v>10312</v>
      </c>
      <c r="M845" s="6" t="s">
        <v>10360</v>
      </c>
      <c r="N845" s="6" t="s">
        <v>753</v>
      </c>
      <c r="O845" s="6" t="s">
        <v>14968</v>
      </c>
    </row>
    <row r="846" customFormat="false" ht="15" hidden="false" customHeight="false" outlineLevel="0" collapsed="false">
      <c r="A846" s="6" t="s">
        <v>14969</v>
      </c>
      <c r="B846" s="6" t="s">
        <v>10279</v>
      </c>
      <c r="C846" s="6" t="s">
        <v>14970</v>
      </c>
      <c r="D846" s="6" t="s">
        <v>12790</v>
      </c>
      <c r="E846" s="6" t="s">
        <v>371</v>
      </c>
      <c r="F846" s="6" t="s">
        <v>14971</v>
      </c>
      <c r="G846" s="6" t="s">
        <v>14972</v>
      </c>
      <c r="H846" s="6" t="s">
        <v>2820</v>
      </c>
      <c r="I846" s="6" t="s">
        <v>88</v>
      </c>
      <c r="J846" s="6" t="s">
        <v>12249</v>
      </c>
      <c r="K846" s="6" t="s">
        <v>10286</v>
      </c>
      <c r="L846" s="6" t="s">
        <v>10312</v>
      </c>
      <c r="M846" s="6" t="s">
        <v>10313</v>
      </c>
      <c r="N846" s="6" t="s">
        <v>753</v>
      </c>
      <c r="O846" s="6" t="s">
        <v>14973</v>
      </c>
    </row>
    <row r="847" customFormat="false" ht="15" hidden="false" customHeight="false" outlineLevel="0" collapsed="false">
      <c r="A847" s="6" t="s">
        <v>14974</v>
      </c>
      <c r="B847" s="6" t="s">
        <v>10279</v>
      </c>
      <c r="C847" s="6" t="s">
        <v>14975</v>
      </c>
      <c r="D847" s="6" t="s">
        <v>10957</v>
      </c>
      <c r="E847" s="6" t="s">
        <v>837</v>
      </c>
      <c r="F847" s="6" t="s">
        <v>14976</v>
      </c>
      <c r="G847" s="6" t="s">
        <v>14977</v>
      </c>
      <c r="H847" s="6" t="s">
        <v>9811</v>
      </c>
      <c r="I847" s="6" t="s">
        <v>26</v>
      </c>
      <c r="J847" s="6" t="s">
        <v>14167</v>
      </c>
      <c r="K847" s="6" t="s">
        <v>10286</v>
      </c>
      <c r="L847" s="6" t="s">
        <v>10330</v>
      </c>
      <c r="M847" s="6" t="s">
        <v>10764</v>
      </c>
      <c r="N847" s="6" t="s">
        <v>753</v>
      </c>
      <c r="O847" s="6" t="s">
        <v>14978</v>
      </c>
    </row>
    <row r="848" customFormat="false" ht="15" hidden="false" customHeight="false" outlineLevel="0" collapsed="false">
      <c r="A848" s="6" t="s">
        <v>14979</v>
      </c>
      <c r="B848" s="6" t="s">
        <v>10279</v>
      </c>
      <c r="C848" s="6" t="s">
        <v>14980</v>
      </c>
      <c r="D848" s="6" t="s">
        <v>10407</v>
      </c>
      <c r="E848" s="6" t="s">
        <v>106</v>
      </c>
      <c r="F848" s="6" t="s">
        <v>14981</v>
      </c>
      <c r="G848" s="6" t="s">
        <v>13859</v>
      </c>
      <c r="H848" s="6" t="s">
        <v>2887</v>
      </c>
      <c r="I848" s="6" t="s">
        <v>88</v>
      </c>
      <c r="J848" s="6" t="s">
        <v>10681</v>
      </c>
      <c r="K848" s="6" t="s">
        <v>10286</v>
      </c>
      <c r="L848" s="6" t="s">
        <v>10571</v>
      </c>
      <c r="M848" s="6" t="s">
        <v>10367</v>
      </c>
      <c r="N848" s="6" t="s">
        <v>753</v>
      </c>
      <c r="O848" s="6" t="s">
        <v>14982</v>
      </c>
    </row>
    <row r="849" customFormat="false" ht="15" hidden="false" customHeight="false" outlineLevel="0" collapsed="false">
      <c r="A849" s="6" t="s">
        <v>14983</v>
      </c>
      <c r="B849" s="6" t="s">
        <v>10279</v>
      </c>
      <c r="C849" s="6" t="s">
        <v>14984</v>
      </c>
      <c r="D849" s="6" t="s">
        <v>10394</v>
      </c>
      <c r="E849" s="6" t="s">
        <v>106</v>
      </c>
      <c r="F849" s="6" t="s">
        <v>14985</v>
      </c>
      <c r="G849" s="6" t="s">
        <v>14986</v>
      </c>
      <c r="H849" s="6" t="s">
        <v>7399</v>
      </c>
      <c r="I849" s="6" t="s">
        <v>88</v>
      </c>
      <c r="J849" s="6" t="s">
        <v>10597</v>
      </c>
      <c r="K849" s="6" t="s">
        <v>10286</v>
      </c>
      <c r="L849" s="6" t="s">
        <v>10321</v>
      </c>
      <c r="M849" s="6" t="s">
        <v>10297</v>
      </c>
      <c r="N849" s="6" t="s">
        <v>753</v>
      </c>
      <c r="O849" s="6" t="s">
        <v>14987</v>
      </c>
    </row>
    <row r="850" customFormat="false" ht="15" hidden="false" customHeight="false" outlineLevel="0" collapsed="false">
      <c r="A850" s="6" t="s">
        <v>14988</v>
      </c>
      <c r="B850" s="6" t="s">
        <v>10279</v>
      </c>
      <c r="C850" s="6" t="s">
        <v>14989</v>
      </c>
      <c r="D850" s="6" t="s">
        <v>10443</v>
      </c>
      <c r="E850" s="6" t="s">
        <v>106</v>
      </c>
      <c r="F850" s="6" t="s">
        <v>10802</v>
      </c>
      <c r="G850" s="6" t="s">
        <v>14990</v>
      </c>
      <c r="H850" s="6" t="s">
        <v>651</v>
      </c>
      <c r="I850" s="6" t="s">
        <v>88</v>
      </c>
      <c r="J850" s="6" t="s">
        <v>10918</v>
      </c>
      <c r="K850" s="6" t="s">
        <v>10286</v>
      </c>
      <c r="L850" s="6" t="s">
        <v>10296</v>
      </c>
      <c r="M850" s="6" t="s">
        <v>10367</v>
      </c>
      <c r="N850" s="6" t="s">
        <v>112</v>
      </c>
      <c r="O850" s="6" t="s">
        <v>14991</v>
      </c>
    </row>
    <row r="851" customFormat="false" ht="15" hidden="false" customHeight="false" outlineLevel="0" collapsed="false">
      <c r="A851" s="6" t="s">
        <v>14992</v>
      </c>
      <c r="B851" s="6" t="s">
        <v>10279</v>
      </c>
      <c r="C851" s="6" t="s">
        <v>14993</v>
      </c>
      <c r="D851" s="6" t="s">
        <v>8977</v>
      </c>
      <c r="E851" s="6" t="s">
        <v>371</v>
      </c>
      <c r="F851" s="6" t="s">
        <v>14994</v>
      </c>
      <c r="G851" s="6" t="s">
        <v>14995</v>
      </c>
      <c r="H851" s="6" t="s">
        <v>14996</v>
      </c>
      <c r="I851" s="6" t="s">
        <v>88</v>
      </c>
      <c r="J851" s="6" t="s">
        <v>10905</v>
      </c>
      <c r="K851" s="6" t="s">
        <v>10286</v>
      </c>
      <c r="L851" s="6" t="s">
        <v>10330</v>
      </c>
      <c r="M851" s="6" t="s">
        <v>10426</v>
      </c>
      <c r="N851" s="6" t="s">
        <v>753</v>
      </c>
      <c r="O851" s="6" t="s">
        <v>14997</v>
      </c>
    </row>
    <row r="852" customFormat="false" ht="15" hidden="false" customHeight="false" outlineLevel="0" collapsed="false">
      <c r="A852" s="6" t="s">
        <v>14998</v>
      </c>
      <c r="B852" s="6" t="s">
        <v>10279</v>
      </c>
      <c r="C852" s="6" t="s">
        <v>14999</v>
      </c>
      <c r="D852" s="6" t="s">
        <v>11375</v>
      </c>
      <c r="E852" s="6" t="s">
        <v>106</v>
      </c>
      <c r="F852" s="6" t="s">
        <v>15000</v>
      </c>
      <c r="G852" s="6" t="s">
        <v>15001</v>
      </c>
      <c r="H852" s="6" t="s">
        <v>527</v>
      </c>
      <c r="I852" s="6" t="s">
        <v>88</v>
      </c>
      <c r="J852" s="6" t="s">
        <v>11474</v>
      </c>
      <c r="K852" s="6" t="s">
        <v>10286</v>
      </c>
      <c r="L852" s="6" t="s">
        <v>10296</v>
      </c>
      <c r="M852" s="6" t="s">
        <v>10360</v>
      </c>
      <c r="N852" s="6" t="s">
        <v>753</v>
      </c>
      <c r="O852" s="6" t="s">
        <v>15002</v>
      </c>
    </row>
    <row r="853" customFormat="false" ht="15" hidden="false" customHeight="false" outlineLevel="0" collapsed="false">
      <c r="A853" s="6" t="s">
        <v>15003</v>
      </c>
      <c r="B853" s="6" t="s">
        <v>10279</v>
      </c>
      <c r="C853" s="6" t="s">
        <v>15004</v>
      </c>
      <c r="D853" s="6" t="s">
        <v>15005</v>
      </c>
      <c r="E853" s="6" t="s">
        <v>371</v>
      </c>
      <c r="F853" s="6" t="s">
        <v>15006</v>
      </c>
      <c r="G853" s="6" t="s">
        <v>15007</v>
      </c>
      <c r="H853" s="6" t="s">
        <v>11384</v>
      </c>
      <c r="I853" s="6" t="s">
        <v>26</v>
      </c>
      <c r="J853" s="6" t="s">
        <v>10403</v>
      </c>
      <c r="K853" s="6" t="s">
        <v>10286</v>
      </c>
      <c r="L853" s="6" t="s">
        <v>10296</v>
      </c>
      <c r="M853" s="6" t="s">
        <v>10297</v>
      </c>
      <c r="N853" s="6" t="s">
        <v>753</v>
      </c>
      <c r="O853" s="6" t="s">
        <v>15008</v>
      </c>
    </row>
    <row r="854" customFormat="false" ht="15" hidden="false" customHeight="false" outlineLevel="0" collapsed="false">
      <c r="A854" s="6" t="s">
        <v>15009</v>
      </c>
      <c r="B854" s="6" t="s">
        <v>10279</v>
      </c>
      <c r="C854" s="6" t="s">
        <v>622</v>
      </c>
      <c r="D854" s="6" t="s">
        <v>12329</v>
      </c>
      <c r="E854" s="6" t="s">
        <v>106</v>
      </c>
      <c r="F854" s="6" t="s">
        <v>15010</v>
      </c>
      <c r="G854" s="6" t="s">
        <v>15011</v>
      </c>
      <c r="H854" s="6" t="s">
        <v>5617</v>
      </c>
      <c r="I854" s="6" t="s">
        <v>26</v>
      </c>
      <c r="J854" s="6" t="s">
        <v>10657</v>
      </c>
      <c r="K854" s="6" t="s">
        <v>10286</v>
      </c>
      <c r="L854" s="6" t="s">
        <v>10321</v>
      </c>
      <c r="M854" s="6" t="s">
        <v>10426</v>
      </c>
      <c r="N854" s="6" t="s">
        <v>112</v>
      </c>
      <c r="O854" s="6" t="s">
        <v>15012</v>
      </c>
    </row>
    <row r="855" customFormat="false" ht="15" hidden="false" customHeight="false" outlineLevel="0" collapsed="false">
      <c r="A855" s="6" t="s">
        <v>15013</v>
      </c>
      <c r="B855" s="6" t="s">
        <v>10279</v>
      </c>
      <c r="C855" s="6" t="s">
        <v>15014</v>
      </c>
      <c r="D855" s="6" t="s">
        <v>15015</v>
      </c>
      <c r="E855" s="6" t="s">
        <v>1437</v>
      </c>
      <c r="F855" s="6" t="s">
        <v>15016</v>
      </c>
      <c r="G855" s="6" t="s">
        <v>15017</v>
      </c>
      <c r="H855" s="6" t="s">
        <v>8358</v>
      </c>
      <c r="I855" s="6" t="s">
        <v>88</v>
      </c>
      <c r="J855" s="6" t="s">
        <v>10487</v>
      </c>
      <c r="K855" s="6" t="s">
        <v>10286</v>
      </c>
      <c r="L855" s="6" t="s">
        <v>10296</v>
      </c>
      <c r="M855" s="6" t="s">
        <v>10331</v>
      </c>
      <c r="N855" s="6" t="s">
        <v>753</v>
      </c>
      <c r="O855" s="6" t="s">
        <v>15018</v>
      </c>
    </row>
    <row r="856" customFormat="false" ht="15" hidden="false" customHeight="false" outlineLevel="0" collapsed="false">
      <c r="A856" s="6" t="s">
        <v>15019</v>
      </c>
      <c r="B856" s="6" t="s">
        <v>10279</v>
      </c>
      <c r="C856" s="6" t="s">
        <v>15020</v>
      </c>
      <c r="D856" s="6" t="s">
        <v>10394</v>
      </c>
      <c r="E856" s="6" t="s">
        <v>106</v>
      </c>
      <c r="F856" s="6" t="s">
        <v>11733</v>
      </c>
      <c r="G856" s="6" t="s">
        <v>15021</v>
      </c>
      <c r="H856" s="6" t="s">
        <v>7399</v>
      </c>
      <c r="I856" s="6" t="s">
        <v>88</v>
      </c>
      <c r="J856" s="6" t="s">
        <v>10565</v>
      </c>
      <c r="K856" s="6" t="s">
        <v>10286</v>
      </c>
      <c r="L856" s="6" t="s">
        <v>10330</v>
      </c>
      <c r="M856" s="6" t="s">
        <v>10331</v>
      </c>
      <c r="N856" s="6" t="s">
        <v>753</v>
      </c>
      <c r="O856" s="6" t="s">
        <v>15022</v>
      </c>
    </row>
    <row r="857" customFormat="false" ht="15" hidden="false" customHeight="false" outlineLevel="0" collapsed="false">
      <c r="A857" s="6" t="s">
        <v>15023</v>
      </c>
      <c r="B857" s="6" t="s">
        <v>10279</v>
      </c>
      <c r="C857" s="6" t="s">
        <v>15024</v>
      </c>
      <c r="D857" s="6" t="s">
        <v>15025</v>
      </c>
      <c r="E857" s="6" t="s">
        <v>36</v>
      </c>
      <c r="F857" s="6" t="s">
        <v>15026</v>
      </c>
      <c r="G857" s="6" t="s">
        <v>15027</v>
      </c>
      <c r="H857" s="6" t="s">
        <v>625</v>
      </c>
      <c r="I857" s="6" t="s">
        <v>88</v>
      </c>
      <c r="J857" s="6" t="s">
        <v>10681</v>
      </c>
      <c r="K857" s="6" t="s">
        <v>10286</v>
      </c>
      <c r="L857" s="6" t="s">
        <v>11139</v>
      </c>
      <c r="M857" s="6" t="s">
        <v>11190</v>
      </c>
      <c r="N857" s="6" t="s">
        <v>753</v>
      </c>
      <c r="O857" s="6" t="s">
        <v>15028</v>
      </c>
    </row>
    <row r="858" customFormat="false" ht="15" hidden="false" customHeight="false" outlineLevel="0" collapsed="false">
      <c r="A858" s="6" t="s">
        <v>15029</v>
      </c>
      <c r="B858" s="6" t="s">
        <v>10279</v>
      </c>
      <c r="C858" s="6" t="s">
        <v>15030</v>
      </c>
      <c r="D858" s="6" t="s">
        <v>11909</v>
      </c>
      <c r="E858" s="6" t="s">
        <v>22</v>
      </c>
      <c r="F858" s="6" t="s">
        <v>15031</v>
      </c>
      <c r="G858" s="6" t="s">
        <v>15032</v>
      </c>
      <c r="H858" s="6" t="s">
        <v>4013</v>
      </c>
      <c r="I858" s="6" t="s">
        <v>88</v>
      </c>
      <c r="J858" s="6" t="s">
        <v>11208</v>
      </c>
      <c r="K858" s="6" t="s">
        <v>10286</v>
      </c>
      <c r="L858" s="6" t="s">
        <v>10330</v>
      </c>
      <c r="M858" s="6" t="s">
        <v>10331</v>
      </c>
      <c r="N858" s="6" t="s">
        <v>753</v>
      </c>
      <c r="O858" s="6" t="s">
        <v>15033</v>
      </c>
    </row>
    <row r="859" customFormat="false" ht="15" hidden="false" customHeight="false" outlineLevel="0" collapsed="false">
      <c r="A859" s="6" t="s">
        <v>15034</v>
      </c>
      <c r="B859" s="6" t="s">
        <v>10279</v>
      </c>
      <c r="C859" s="6" t="s">
        <v>3961</v>
      </c>
      <c r="D859" s="6" t="s">
        <v>15035</v>
      </c>
      <c r="E859" s="6" t="s">
        <v>128</v>
      </c>
      <c r="F859" s="6" t="s">
        <v>15036</v>
      </c>
      <c r="G859" s="6" t="s">
        <v>15037</v>
      </c>
      <c r="H859" s="6" t="s">
        <v>1267</v>
      </c>
      <c r="I859" s="6" t="s">
        <v>26</v>
      </c>
      <c r="J859" s="6" t="s">
        <v>12092</v>
      </c>
      <c r="K859" s="6" t="s">
        <v>10286</v>
      </c>
      <c r="L859" s="6" t="s">
        <v>10330</v>
      </c>
      <c r="M859" s="6" t="s">
        <v>10426</v>
      </c>
      <c r="N859" s="6" t="s">
        <v>112</v>
      </c>
      <c r="O859" s="6" t="s">
        <v>15038</v>
      </c>
    </row>
    <row r="860" customFormat="false" ht="15" hidden="false" customHeight="false" outlineLevel="0" collapsed="false">
      <c r="A860" s="6" t="s">
        <v>15039</v>
      </c>
      <c r="B860" s="6" t="s">
        <v>10279</v>
      </c>
      <c r="C860" s="6" t="s">
        <v>15040</v>
      </c>
      <c r="D860" s="6" t="s">
        <v>10394</v>
      </c>
      <c r="E860" s="6" t="s">
        <v>106</v>
      </c>
      <c r="F860" s="6" t="s">
        <v>15041</v>
      </c>
      <c r="G860" s="6" t="s">
        <v>11893</v>
      </c>
      <c r="H860" s="6" t="s">
        <v>1625</v>
      </c>
      <c r="I860" s="6" t="s">
        <v>88</v>
      </c>
      <c r="J860" s="6" t="s">
        <v>11292</v>
      </c>
      <c r="K860" s="6" t="s">
        <v>10286</v>
      </c>
      <c r="L860" s="6" t="s">
        <v>15042</v>
      </c>
      <c r="M860" s="6" t="s">
        <v>10297</v>
      </c>
      <c r="N860" s="6" t="s">
        <v>10418</v>
      </c>
      <c r="O860" s="6" t="s">
        <v>15043</v>
      </c>
    </row>
    <row r="861" customFormat="false" ht="15" hidden="false" customHeight="false" outlineLevel="0" collapsed="false">
      <c r="A861" s="6" t="s">
        <v>15044</v>
      </c>
      <c r="B861" s="6" t="s">
        <v>10279</v>
      </c>
      <c r="C861" s="6" t="s">
        <v>15045</v>
      </c>
      <c r="D861" s="6" t="s">
        <v>10394</v>
      </c>
      <c r="E861" s="6" t="s">
        <v>106</v>
      </c>
      <c r="F861" s="6" t="s">
        <v>11393</v>
      </c>
      <c r="G861" s="6" t="s">
        <v>14402</v>
      </c>
      <c r="H861" s="6" t="s">
        <v>12397</v>
      </c>
      <c r="I861" s="6" t="s">
        <v>88</v>
      </c>
      <c r="J861" s="6" t="s">
        <v>11042</v>
      </c>
      <c r="K861" s="6" t="s">
        <v>10286</v>
      </c>
      <c r="L861" s="6" t="s">
        <v>10531</v>
      </c>
      <c r="M861" s="6" t="s">
        <v>10390</v>
      </c>
      <c r="N861" s="6" t="s">
        <v>753</v>
      </c>
      <c r="O861" s="6" t="s">
        <v>15046</v>
      </c>
    </row>
    <row r="862" customFormat="false" ht="15" hidden="false" customHeight="false" outlineLevel="0" collapsed="false">
      <c r="A862" s="6" t="s">
        <v>15047</v>
      </c>
      <c r="B862" s="6" t="s">
        <v>10279</v>
      </c>
      <c r="C862" s="6" t="s">
        <v>15048</v>
      </c>
      <c r="D862" s="6" t="s">
        <v>10394</v>
      </c>
      <c r="E862" s="6" t="s">
        <v>106</v>
      </c>
      <c r="F862" s="6" t="s">
        <v>10816</v>
      </c>
      <c r="G862" s="6" t="s">
        <v>15049</v>
      </c>
      <c r="H862" s="6" t="s">
        <v>6119</v>
      </c>
      <c r="I862" s="6" t="s">
        <v>88</v>
      </c>
      <c r="J862" s="6" t="s">
        <v>10729</v>
      </c>
      <c r="K862" s="6" t="s">
        <v>10286</v>
      </c>
      <c r="L862" s="6" t="s">
        <v>10330</v>
      </c>
      <c r="M862" s="6" t="s">
        <v>10322</v>
      </c>
      <c r="N862" s="6" t="s">
        <v>10418</v>
      </c>
      <c r="O862" s="6" t="s">
        <v>15050</v>
      </c>
    </row>
    <row r="863" customFormat="false" ht="15" hidden="false" customHeight="false" outlineLevel="0" collapsed="false">
      <c r="A863" s="6" t="s">
        <v>15051</v>
      </c>
      <c r="B863" s="6" t="s">
        <v>10279</v>
      </c>
      <c r="C863" s="6" t="s">
        <v>15052</v>
      </c>
      <c r="D863" s="6" t="s">
        <v>10394</v>
      </c>
      <c r="E863" s="6" t="s">
        <v>106</v>
      </c>
      <c r="F863" s="6" t="s">
        <v>15053</v>
      </c>
      <c r="G863" s="6" t="s">
        <v>15054</v>
      </c>
      <c r="H863" s="6" t="s">
        <v>3379</v>
      </c>
      <c r="I863" s="6" t="s">
        <v>88</v>
      </c>
      <c r="J863" s="6" t="s">
        <v>10972</v>
      </c>
      <c r="K863" s="6" t="s">
        <v>10286</v>
      </c>
      <c r="L863" s="6" t="s">
        <v>13551</v>
      </c>
      <c r="M863" s="6" t="s">
        <v>10304</v>
      </c>
      <c r="N863" s="6" t="s">
        <v>753</v>
      </c>
      <c r="O863" s="6" t="s">
        <v>15055</v>
      </c>
    </row>
    <row r="864" customFormat="false" ht="15" hidden="false" customHeight="false" outlineLevel="0" collapsed="false">
      <c r="A864" s="6" t="s">
        <v>15056</v>
      </c>
      <c r="B864" s="6" t="s">
        <v>10279</v>
      </c>
      <c r="C864" s="6" t="s">
        <v>15057</v>
      </c>
      <c r="D864" s="6" t="s">
        <v>15058</v>
      </c>
      <c r="E864" s="6" t="s">
        <v>8255</v>
      </c>
      <c r="F864" s="6" t="s">
        <v>15059</v>
      </c>
      <c r="G864" s="6" t="s">
        <v>15060</v>
      </c>
      <c r="H864" s="6" t="s">
        <v>195</v>
      </c>
      <c r="I864" s="6" t="s">
        <v>88</v>
      </c>
      <c r="J864" s="6" t="s">
        <v>13535</v>
      </c>
      <c r="K864" s="6" t="s">
        <v>10286</v>
      </c>
      <c r="L864" s="6" t="s">
        <v>10785</v>
      </c>
      <c r="M864" s="6" t="s">
        <v>10540</v>
      </c>
      <c r="N864" s="6" t="s">
        <v>753</v>
      </c>
      <c r="O864" s="6" t="s">
        <v>15061</v>
      </c>
    </row>
    <row r="865" customFormat="false" ht="15" hidden="false" customHeight="false" outlineLevel="0" collapsed="false">
      <c r="A865" s="6" t="s">
        <v>15062</v>
      </c>
      <c r="B865" s="6" t="s">
        <v>10279</v>
      </c>
      <c r="C865" s="6" t="s">
        <v>15063</v>
      </c>
      <c r="D865" s="6" t="s">
        <v>10422</v>
      </c>
      <c r="E865" s="6" t="s">
        <v>106</v>
      </c>
      <c r="F865" s="6" t="s">
        <v>15064</v>
      </c>
      <c r="G865" s="6" t="s">
        <v>15065</v>
      </c>
      <c r="H865" s="6" t="s">
        <v>10613</v>
      </c>
      <c r="I865" s="6" t="s">
        <v>88</v>
      </c>
      <c r="J865" s="6" t="s">
        <v>11010</v>
      </c>
      <c r="K865" s="6" t="s">
        <v>10286</v>
      </c>
      <c r="L865" s="6" t="s">
        <v>10312</v>
      </c>
      <c r="M865" s="6" t="s">
        <v>10390</v>
      </c>
      <c r="N865" s="6" t="s">
        <v>753</v>
      </c>
      <c r="O865" s="6" t="s">
        <v>15066</v>
      </c>
    </row>
    <row r="866" customFormat="false" ht="15" hidden="false" customHeight="false" outlineLevel="0" collapsed="false">
      <c r="A866" s="6" t="s">
        <v>15067</v>
      </c>
      <c r="B866" s="6" t="s">
        <v>10279</v>
      </c>
      <c r="C866" s="6" t="s">
        <v>15068</v>
      </c>
      <c r="D866" s="6" t="s">
        <v>15069</v>
      </c>
      <c r="E866" s="6" t="s">
        <v>148</v>
      </c>
      <c r="F866" s="6" t="s">
        <v>15070</v>
      </c>
      <c r="G866" s="6" t="s">
        <v>15071</v>
      </c>
      <c r="H866" s="6" t="s">
        <v>1425</v>
      </c>
      <c r="I866" s="6" t="s">
        <v>88</v>
      </c>
      <c r="J866" s="6" t="s">
        <v>12733</v>
      </c>
      <c r="K866" s="6" t="s">
        <v>10286</v>
      </c>
      <c r="L866" s="6" t="s">
        <v>10330</v>
      </c>
      <c r="M866" s="6" t="s">
        <v>10710</v>
      </c>
      <c r="N866" s="6" t="s">
        <v>753</v>
      </c>
      <c r="O866" s="6" t="s">
        <v>15072</v>
      </c>
    </row>
    <row r="867" customFormat="false" ht="15" hidden="false" customHeight="false" outlineLevel="0" collapsed="false">
      <c r="A867" s="6" t="s">
        <v>15073</v>
      </c>
      <c r="B867" s="6" t="s">
        <v>10279</v>
      </c>
      <c r="C867" s="6" t="s">
        <v>15074</v>
      </c>
      <c r="D867" s="6" t="s">
        <v>14959</v>
      </c>
      <c r="E867" s="6" t="s">
        <v>371</v>
      </c>
      <c r="F867" s="6" t="s">
        <v>15075</v>
      </c>
      <c r="G867" s="6" t="s">
        <v>15076</v>
      </c>
      <c r="H867" s="6" t="s">
        <v>15077</v>
      </c>
      <c r="I867" s="6" t="s">
        <v>88</v>
      </c>
      <c r="J867" s="6" t="s">
        <v>10942</v>
      </c>
      <c r="K867" s="6" t="s">
        <v>10286</v>
      </c>
      <c r="L867" s="6" t="s">
        <v>10321</v>
      </c>
      <c r="M867" s="6" t="s">
        <v>10360</v>
      </c>
      <c r="N867" s="6" t="s">
        <v>753</v>
      </c>
      <c r="O867" s="6" t="s">
        <v>15078</v>
      </c>
    </row>
    <row r="868" customFormat="false" ht="15" hidden="false" customHeight="false" outlineLevel="0" collapsed="false">
      <c r="A868" s="6" t="s">
        <v>15079</v>
      </c>
      <c r="B868" s="6" t="s">
        <v>10279</v>
      </c>
      <c r="C868" s="6" t="s">
        <v>15080</v>
      </c>
      <c r="D868" s="6" t="s">
        <v>11375</v>
      </c>
      <c r="E868" s="6" t="s">
        <v>106</v>
      </c>
      <c r="F868" s="6" t="s">
        <v>15081</v>
      </c>
      <c r="G868" s="6" t="s">
        <v>15082</v>
      </c>
      <c r="H868" s="6" t="s">
        <v>8286</v>
      </c>
      <c r="I868" s="6" t="s">
        <v>88</v>
      </c>
      <c r="J868" s="6" t="s">
        <v>10657</v>
      </c>
      <c r="K868" s="6" t="s">
        <v>10286</v>
      </c>
      <c r="L868" s="6" t="s">
        <v>10312</v>
      </c>
      <c r="M868" s="6" t="s">
        <v>10313</v>
      </c>
      <c r="N868" s="6" t="s">
        <v>753</v>
      </c>
      <c r="O868" s="6" t="s">
        <v>15083</v>
      </c>
    </row>
    <row r="869" customFormat="false" ht="15" hidden="false" customHeight="false" outlineLevel="0" collapsed="false">
      <c r="A869" s="6" t="s">
        <v>15084</v>
      </c>
      <c r="B869" s="6" t="s">
        <v>10279</v>
      </c>
      <c r="C869" s="6" t="s">
        <v>15085</v>
      </c>
      <c r="D869" s="6" t="s">
        <v>10946</v>
      </c>
      <c r="E869" s="6" t="s">
        <v>106</v>
      </c>
      <c r="F869" s="6" t="s">
        <v>15086</v>
      </c>
      <c r="G869" s="6" t="s">
        <v>15087</v>
      </c>
      <c r="H869" s="6" t="s">
        <v>6305</v>
      </c>
      <c r="I869" s="6" t="s">
        <v>88</v>
      </c>
      <c r="J869" s="6" t="s">
        <v>10716</v>
      </c>
      <c r="K869" s="6" t="s">
        <v>10286</v>
      </c>
      <c r="L869" s="6" t="s">
        <v>12502</v>
      </c>
      <c r="M869" s="6" t="s">
        <v>12409</v>
      </c>
      <c r="N869" s="6" t="s">
        <v>753</v>
      </c>
      <c r="O869" s="6" t="s">
        <v>15088</v>
      </c>
    </row>
    <row r="870" customFormat="false" ht="15" hidden="false" customHeight="false" outlineLevel="0" collapsed="false">
      <c r="A870" s="6" t="s">
        <v>15089</v>
      </c>
      <c r="B870" s="6" t="s">
        <v>10279</v>
      </c>
      <c r="C870" s="6" t="s">
        <v>15090</v>
      </c>
      <c r="D870" s="6" t="s">
        <v>11205</v>
      </c>
      <c r="E870" s="6" t="s">
        <v>106</v>
      </c>
      <c r="F870" s="6" t="s">
        <v>15091</v>
      </c>
      <c r="G870" s="6" t="s">
        <v>15092</v>
      </c>
      <c r="H870" s="6" t="s">
        <v>195</v>
      </c>
      <c r="I870" s="6" t="s">
        <v>26</v>
      </c>
      <c r="J870" s="6" t="s">
        <v>10960</v>
      </c>
      <c r="K870" s="6" t="s">
        <v>10666</v>
      </c>
      <c r="L870" s="6" t="s">
        <v>15093</v>
      </c>
      <c r="M870" s="6" t="s">
        <v>10548</v>
      </c>
      <c r="N870" s="6" t="s">
        <v>753</v>
      </c>
      <c r="O870" s="6" t="s">
        <v>15094</v>
      </c>
    </row>
    <row r="871" customFormat="false" ht="15" hidden="false" customHeight="false" outlineLevel="0" collapsed="false">
      <c r="A871" s="6" t="s">
        <v>15095</v>
      </c>
      <c r="B871" s="6" t="s">
        <v>10279</v>
      </c>
      <c r="C871" s="6" t="s">
        <v>15096</v>
      </c>
      <c r="D871" s="6" t="s">
        <v>774</v>
      </c>
      <c r="E871" s="6" t="s">
        <v>60</v>
      </c>
      <c r="F871" s="6" t="s">
        <v>15097</v>
      </c>
      <c r="G871" s="6" t="s">
        <v>15098</v>
      </c>
      <c r="H871" s="6" t="s">
        <v>3090</v>
      </c>
      <c r="I871" s="6" t="s">
        <v>26</v>
      </c>
      <c r="J871" s="6" t="s">
        <v>10487</v>
      </c>
      <c r="K871" s="6" t="s">
        <v>10286</v>
      </c>
      <c r="L871" s="6" t="s">
        <v>10321</v>
      </c>
      <c r="M871" s="6" t="s">
        <v>10304</v>
      </c>
      <c r="N871" s="6" t="s">
        <v>112</v>
      </c>
      <c r="O871" s="6" t="s">
        <v>15099</v>
      </c>
    </row>
    <row r="872" customFormat="false" ht="15" hidden="false" customHeight="false" outlineLevel="0" collapsed="false">
      <c r="A872" s="6" t="s">
        <v>15100</v>
      </c>
      <c r="B872" s="6" t="s">
        <v>10279</v>
      </c>
      <c r="C872" s="6" t="s">
        <v>15101</v>
      </c>
      <c r="D872" s="6" t="s">
        <v>15102</v>
      </c>
      <c r="E872" s="6" t="s">
        <v>106</v>
      </c>
      <c r="F872" s="6" t="s">
        <v>14068</v>
      </c>
      <c r="G872" s="6" t="s">
        <v>15103</v>
      </c>
      <c r="H872" s="6" t="s">
        <v>15104</v>
      </c>
      <c r="I872" s="6" t="s">
        <v>26</v>
      </c>
      <c r="J872" s="6" t="s">
        <v>11340</v>
      </c>
      <c r="K872" s="6" t="s">
        <v>10666</v>
      </c>
      <c r="L872" s="6" t="s">
        <v>15105</v>
      </c>
      <c r="M872" s="6" t="s">
        <v>10304</v>
      </c>
      <c r="N872" s="6" t="s">
        <v>753</v>
      </c>
      <c r="O872" s="6" t="s">
        <v>15106</v>
      </c>
    </row>
    <row r="873" customFormat="false" ht="15" hidden="false" customHeight="false" outlineLevel="0" collapsed="false">
      <c r="A873" s="6" t="s">
        <v>15107</v>
      </c>
      <c r="B873" s="6" t="s">
        <v>10279</v>
      </c>
      <c r="C873" s="6" t="s">
        <v>15108</v>
      </c>
      <c r="D873" s="6" t="s">
        <v>15109</v>
      </c>
      <c r="E873" s="6" t="s">
        <v>128</v>
      </c>
      <c r="F873" s="6" t="s">
        <v>15110</v>
      </c>
      <c r="G873" s="6" t="s">
        <v>15111</v>
      </c>
      <c r="H873" s="6" t="s">
        <v>2040</v>
      </c>
      <c r="I873" s="6" t="s">
        <v>88</v>
      </c>
      <c r="J873" s="6" t="s">
        <v>15112</v>
      </c>
      <c r="K873" s="6" t="s">
        <v>10286</v>
      </c>
      <c r="L873" s="6" t="s">
        <v>10321</v>
      </c>
      <c r="M873" s="6" t="s">
        <v>10426</v>
      </c>
      <c r="N873" s="6" t="s">
        <v>10468</v>
      </c>
      <c r="O873" s="6" t="s">
        <v>15113</v>
      </c>
    </row>
    <row r="874" customFormat="false" ht="15" hidden="false" customHeight="false" outlineLevel="0" collapsed="false">
      <c r="A874" s="6" t="s">
        <v>15114</v>
      </c>
      <c r="B874" s="6" t="s">
        <v>10279</v>
      </c>
      <c r="C874" s="6" t="s">
        <v>15115</v>
      </c>
      <c r="D874" s="6" t="s">
        <v>15116</v>
      </c>
      <c r="E874" s="6" t="s">
        <v>1437</v>
      </c>
      <c r="F874" s="6" t="s">
        <v>15117</v>
      </c>
      <c r="G874" s="6" t="s">
        <v>15118</v>
      </c>
      <c r="H874" s="6" t="s">
        <v>166</v>
      </c>
      <c r="I874" s="6" t="s">
        <v>88</v>
      </c>
      <c r="J874" s="6" t="s">
        <v>15119</v>
      </c>
      <c r="K874" s="6" t="s">
        <v>10286</v>
      </c>
      <c r="L874" s="6" t="s">
        <v>10321</v>
      </c>
      <c r="M874" s="6" t="s">
        <v>10426</v>
      </c>
      <c r="N874" s="6" t="s">
        <v>10468</v>
      </c>
      <c r="O874" s="6" t="s">
        <v>15120</v>
      </c>
    </row>
    <row r="875" customFormat="false" ht="15" hidden="false" customHeight="false" outlineLevel="0" collapsed="false">
      <c r="A875" s="6" t="s">
        <v>15121</v>
      </c>
      <c r="B875" s="6" t="s">
        <v>10279</v>
      </c>
      <c r="C875" s="6" t="s">
        <v>15122</v>
      </c>
      <c r="D875" s="6" t="s">
        <v>15123</v>
      </c>
      <c r="E875" s="6" t="s">
        <v>106</v>
      </c>
      <c r="F875" s="6" t="s">
        <v>15124</v>
      </c>
      <c r="G875" s="6" t="s">
        <v>15125</v>
      </c>
      <c r="H875" s="6" t="s">
        <v>625</v>
      </c>
      <c r="I875" s="6" t="s">
        <v>88</v>
      </c>
      <c r="J875" s="6" t="s">
        <v>13108</v>
      </c>
      <c r="K875" s="6" t="s">
        <v>10286</v>
      </c>
      <c r="L875" s="6" t="s">
        <v>10658</v>
      </c>
      <c r="M875" s="6" t="s">
        <v>10390</v>
      </c>
      <c r="N875" s="6" t="s">
        <v>753</v>
      </c>
      <c r="O875" s="6" t="s">
        <v>15126</v>
      </c>
    </row>
    <row r="876" customFormat="false" ht="15" hidden="false" customHeight="false" outlineLevel="0" collapsed="false">
      <c r="A876" s="6" t="s">
        <v>15127</v>
      </c>
      <c r="B876" s="6" t="s">
        <v>10279</v>
      </c>
      <c r="C876" s="6" t="s">
        <v>15128</v>
      </c>
      <c r="D876" s="6" t="s">
        <v>15129</v>
      </c>
      <c r="E876" s="6" t="s">
        <v>128</v>
      </c>
      <c r="F876" s="6" t="s">
        <v>15130</v>
      </c>
      <c r="G876" s="6" t="s">
        <v>15131</v>
      </c>
      <c r="H876" s="6" t="s">
        <v>5153</v>
      </c>
      <c r="I876" s="6" t="s">
        <v>10174</v>
      </c>
      <c r="J876" s="6" t="s">
        <v>10918</v>
      </c>
      <c r="K876" s="6" t="s">
        <v>10286</v>
      </c>
      <c r="L876" s="6" t="s">
        <v>10296</v>
      </c>
      <c r="M876" s="6" t="s">
        <v>10331</v>
      </c>
      <c r="N876" s="6" t="s">
        <v>753</v>
      </c>
      <c r="O876" s="6" t="s">
        <v>15132</v>
      </c>
    </row>
    <row r="877" customFormat="false" ht="15" hidden="false" customHeight="false" outlineLevel="0" collapsed="false">
      <c r="A877" s="6" t="s">
        <v>15133</v>
      </c>
      <c r="B877" s="6" t="s">
        <v>10279</v>
      </c>
      <c r="C877" s="6" t="s">
        <v>15134</v>
      </c>
      <c r="D877" s="6" t="s">
        <v>13105</v>
      </c>
      <c r="E877" s="6" t="s">
        <v>837</v>
      </c>
      <c r="F877" s="6" t="s">
        <v>15135</v>
      </c>
      <c r="G877" s="6" t="s">
        <v>15136</v>
      </c>
      <c r="H877" s="6" t="s">
        <v>557</v>
      </c>
      <c r="I877" s="6" t="s">
        <v>88</v>
      </c>
      <c r="J877" s="6" t="s">
        <v>10302</v>
      </c>
      <c r="K877" s="6" t="s">
        <v>10286</v>
      </c>
      <c r="L877" s="6" t="s">
        <v>10287</v>
      </c>
      <c r="M877" s="6" t="s">
        <v>10367</v>
      </c>
      <c r="N877" s="6" t="s">
        <v>753</v>
      </c>
      <c r="O877" s="6" t="s">
        <v>15137</v>
      </c>
    </row>
    <row r="878" customFormat="false" ht="15" hidden="false" customHeight="false" outlineLevel="0" collapsed="false">
      <c r="A878" s="6" t="s">
        <v>15138</v>
      </c>
      <c r="B878" s="6" t="s">
        <v>10279</v>
      </c>
      <c r="C878" s="6" t="s">
        <v>8597</v>
      </c>
      <c r="D878" s="6" t="s">
        <v>8597</v>
      </c>
      <c r="E878" s="6" t="s">
        <v>106</v>
      </c>
      <c r="F878" s="6" t="s">
        <v>15139</v>
      </c>
      <c r="G878" s="6" t="s">
        <v>15140</v>
      </c>
      <c r="H878" s="6" t="s">
        <v>2226</v>
      </c>
      <c r="I878" s="6" t="s">
        <v>88</v>
      </c>
      <c r="J878" s="6" t="s">
        <v>13989</v>
      </c>
      <c r="K878" s="6" t="s">
        <v>10286</v>
      </c>
      <c r="L878" s="6" t="s">
        <v>11539</v>
      </c>
      <c r="M878" s="6" t="s">
        <v>10390</v>
      </c>
      <c r="N878" s="6" t="s">
        <v>753</v>
      </c>
      <c r="O878" s="6" t="s">
        <v>15141</v>
      </c>
    </row>
    <row r="879" customFormat="false" ht="15" hidden="false" customHeight="false" outlineLevel="0" collapsed="false">
      <c r="A879" s="6" t="s">
        <v>15142</v>
      </c>
      <c r="B879" s="6" t="s">
        <v>10279</v>
      </c>
      <c r="C879" s="6" t="s">
        <v>15143</v>
      </c>
      <c r="D879" s="6" t="s">
        <v>10301</v>
      </c>
      <c r="E879" s="6" t="s">
        <v>106</v>
      </c>
      <c r="F879" s="6" t="s">
        <v>15144</v>
      </c>
      <c r="G879" s="6" t="s">
        <v>15145</v>
      </c>
      <c r="H879" s="6" t="s">
        <v>13335</v>
      </c>
      <c r="I879" s="6" t="s">
        <v>88</v>
      </c>
      <c r="J879" s="6" t="s">
        <v>10487</v>
      </c>
      <c r="K879" s="6" t="s">
        <v>10286</v>
      </c>
      <c r="L879" s="6" t="s">
        <v>10330</v>
      </c>
      <c r="M879" s="6" t="s">
        <v>10426</v>
      </c>
      <c r="N879" s="6" t="s">
        <v>10418</v>
      </c>
      <c r="O879" s="6" t="s">
        <v>15146</v>
      </c>
    </row>
    <row r="880" customFormat="false" ht="15" hidden="false" customHeight="false" outlineLevel="0" collapsed="false">
      <c r="A880" s="6" t="s">
        <v>15147</v>
      </c>
      <c r="B880" s="6" t="s">
        <v>10279</v>
      </c>
      <c r="C880" s="6" t="s">
        <v>15148</v>
      </c>
      <c r="D880" s="6" t="s">
        <v>10535</v>
      </c>
      <c r="E880" s="6" t="s">
        <v>106</v>
      </c>
      <c r="F880" s="6" t="s">
        <v>15149</v>
      </c>
      <c r="G880" s="6" t="s">
        <v>15150</v>
      </c>
      <c r="H880" s="6" t="s">
        <v>10284</v>
      </c>
      <c r="I880" s="6" t="s">
        <v>26</v>
      </c>
      <c r="J880" s="6" t="s">
        <v>13161</v>
      </c>
      <c r="K880" s="6" t="s">
        <v>10286</v>
      </c>
      <c r="L880" s="6" t="s">
        <v>15151</v>
      </c>
      <c r="M880" s="6" t="s">
        <v>10390</v>
      </c>
      <c r="N880" s="6" t="s">
        <v>753</v>
      </c>
      <c r="O880" s="6" t="s">
        <v>15152</v>
      </c>
    </row>
    <row r="881" customFormat="false" ht="15" hidden="false" customHeight="false" outlineLevel="0" collapsed="false">
      <c r="A881" s="6" t="s">
        <v>15153</v>
      </c>
      <c r="B881" s="6" t="s">
        <v>10279</v>
      </c>
      <c r="C881" s="6" t="s">
        <v>15154</v>
      </c>
      <c r="D881" s="6" t="s">
        <v>8290</v>
      </c>
      <c r="E881" s="6" t="s">
        <v>796</v>
      </c>
      <c r="F881" s="6" t="s">
        <v>15155</v>
      </c>
      <c r="G881" s="6" t="s">
        <v>15156</v>
      </c>
      <c r="H881" s="6" t="s">
        <v>166</v>
      </c>
      <c r="I881" s="6" t="s">
        <v>88</v>
      </c>
      <c r="J881" s="6" t="s">
        <v>10353</v>
      </c>
      <c r="K881" s="6" t="s">
        <v>10286</v>
      </c>
      <c r="L881" s="6" t="s">
        <v>10296</v>
      </c>
      <c r="M881" s="6" t="s">
        <v>10297</v>
      </c>
      <c r="N881" s="6" t="s">
        <v>753</v>
      </c>
      <c r="O881" s="6" t="s">
        <v>15157</v>
      </c>
    </row>
    <row r="882" customFormat="false" ht="15" hidden="false" customHeight="false" outlineLevel="0" collapsed="false">
      <c r="A882" s="6" t="s">
        <v>15158</v>
      </c>
      <c r="B882" s="6" t="s">
        <v>10279</v>
      </c>
      <c r="C882" s="6" t="s">
        <v>15159</v>
      </c>
      <c r="D882" s="6" t="s">
        <v>1445</v>
      </c>
      <c r="E882" s="6" t="s">
        <v>562</v>
      </c>
      <c r="F882" s="6" t="s">
        <v>15160</v>
      </c>
      <c r="G882" s="6" t="s">
        <v>15161</v>
      </c>
      <c r="H882" s="6" t="s">
        <v>936</v>
      </c>
      <c r="I882" s="6" t="s">
        <v>88</v>
      </c>
      <c r="J882" s="6" t="s">
        <v>10487</v>
      </c>
      <c r="K882" s="6" t="s">
        <v>10286</v>
      </c>
      <c r="L882" s="6" t="s">
        <v>10321</v>
      </c>
      <c r="M882" s="6" t="s">
        <v>10297</v>
      </c>
      <c r="N882" s="6" t="s">
        <v>753</v>
      </c>
      <c r="O882" s="6" t="s">
        <v>15162</v>
      </c>
    </row>
    <row r="883" customFormat="false" ht="15" hidden="false" customHeight="false" outlineLevel="0" collapsed="false">
      <c r="A883" s="6" t="s">
        <v>15163</v>
      </c>
      <c r="B883" s="6" t="s">
        <v>10279</v>
      </c>
      <c r="C883" s="6" t="s">
        <v>15164</v>
      </c>
      <c r="D883" s="6" t="s">
        <v>14732</v>
      </c>
      <c r="E883" s="6" t="s">
        <v>106</v>
      </c>
      <c r="F883" s="6" t="s">
        <v>1200</v>
      </c>
      <c r="G883" s="6" t="s">
        <v>11949</v>
      </c>
      <c r="H883" s="6" t="s">
        <v>4549</v>
      </c>
      <c r="I883" s="6" t="s">
        <v>26</v>
      </c>
      <c r="J883" s="6" t="s">
        <v>10374</v>
      </c>
      <c r="K883" s="6" t="s">
        <v>10286</v>
      </c>
      <c r="L883" s="6" t="s">
        <v>10312</v>
      </c>
      <c r="M883" s="6" t="s">
        <v>10313</v>
      </c>
      <c r="N883" s="6" t="s">
        <v>112</v>
      </c>
      <c r="O883" s="6" t="s">
        <v>15165</v>
      </c>
    </row>
    <row r="884" customFormat="false" ht="15" hidden="false" customHeight="false" outlineLevel="0" collapsed="false">
      <c r="A884" s="6" t="s">
        <v>15166</v>
      </c>
      <c r="B884" s="6" t="s">
        <v>10279</v>
      </c>
      <c r="C884" s="6" t="s">
        <v>15167</v>
      </c>
      <c r="D884" s="6" t="s">
        <v>15168</v>
      </c>
      <c r="E884" s="6" t="s">
        <v>36</v>
      </c>
      <c r="F884" s="6" t="s">
        <v>15169</v>
      </c>
      <c r="G884" s="6" t="s">
        <v>15170</v>
      </c>
      <c r="H884" s="6" t="s">
        <v>470</v>
      </c>
      <c r="I884" s="6" t="s">
        <v>26</v>
      </c>
      <c r="J884" s="6" t="s">
        <v>12092</v>
      </c>
      <c r="K884" s="6" t="s">
        <v>10286</v>
      </c>
      <c r="L884" s="6" t="s">
        <v>10785</v>
      </c>
      <c r="M884" s="6" t="s">
        <v>15171</v>
      </c>
      <c r="N884" s="6" t="s">
        <v>753</v>
      </c>
      <c r="O884" s="6" t="s">
        <v>15172</v>
      </c>
    </row>
    <row r="885" customFormat="false" ht="15" hidden="false" customHeight="false" outlineLevel="0" collapsed="false">
      <c r="A885" s="6" t="s">
        <v>15173</v>
      </c>
      <c r="B885" s="6" t="s">
        <v>10279</v>
      </c>
      <c r="C885" s="6" t="s">
        <v>15174</v>
      </c>
      <c r="D885" s="6" t="s">
        <v>14538</v>
      </c>
      <c r="E885" s="6" t="s">
        <v>192</v>
      </c>
      <c r="F885" s="6" t="s">
        <v>15175</v>
      </c>
      <c r="G885" s="6" t="s">
        <v>15176</v>
      </c>
      <c r="H885" s="6" t="s">
        <v>5617</v>
      </c>
      <c r="I885" s="6" t="s">
        <v>26</v>
      </c>
      <c r="J885" s="6" t="s">
        <v>10353</v>
      </c>
      <c r="K885" s="6" t="s">
        <v>10286</v>
      </c>
      <c r="L885" s="6" t="s">
        <v>10330</v>
      </c>
      <c r="M885" s="6" t="s">
        <v>10764</v>
      </c>
      <c r="N885" s="6" t="s">
        <v>753</v>
      </c>
      <c r="O885" s="6" t="s">
        <v>15177</v>
      </c>
    </row>
    <row r="886" customFormat="false" ht="15" hidden="false" customHeight="false" outlineLevel="0" collapsed="false">
      <c r="A886" s="6" t="s">
        <v>15178</v>
      </c>
      <c r="B886" s="6" t="s">
        <v>10279</v>
      </c>
      <c r="C886" s="6" t="s">
        <v>15179</v>
      </c>
      <c r="D886" s="6" t="s">
        <v>12618</v>
      </c>
      <c r="E886" s="6" t="s">
        <v>192</v>
      </c>
      <c r="F886" s="6" t="s">
        <v>15180</v>
      </c>
      <c r="G886" s="6" t="s">
        <v>15181</v>
      </c>
      <c r="H886" s="6" t="s">
        <v>1123</v>
      </c>
      <c r="I886" s="6" t="s">
        <v>26</v>
      </c>
      <c r="J886" s="6" t="s">
        <v>10487</v>
      </c>
      <c r="K886" s="6" t="s">
        <v>10286</v>
      </c>
      <c r="L886" s="6" t="s">
        <v>10330</v>
      </c>
      <c r="M886" s="6" t="s">
        <v>10426</v>
      </c>
      <c r="N886" s="6" t="s">
        <v>753</v>
      </c>
      <c r="O886" s="6" t="s">
        <v>15182</v>
      </c>
    </row>
    <row r="887" customFormat="false" ht="15" hidden="false" customHeight="false" outlineLevel="0" collapsed="false">
      <c r="A887" s="6" t="s">
        <v>15183</v>
      </c>
      <c r="B887" s="6" t="s">
        <v>10279</v>
      </c>
      <c r="C887" s="6" t="s">
        <v>15184</v>
      </c>
      <c r="D887" s="6" t="s">
        <v>12233</v>
      </c>
      <c r="E887" s="6" t="s">
        <v>106</v>
      </c>
      <c r="F887" s="6" t="s">
        <v>15185</v>
      </c>
      <c r="G887" s="6" t="s">
        <v>15186</v>
      </c>
      <c r="H887" s="6" t="s">
        <v>15187</v>
      </c>
      <c r="I887" s="6" t="s">
        <v>26</v>
      </c>
      <c r="J887" s="6" t="s">
        <v>11340</v>
      </c>
      <c r="K887" s="6" t="s">
        <v>10286</v>
      </c>
      <c r="L887" s="6" t="s">
        <v>10296</v>
      </c>
      <c r="M887" s="6" t="s">
        <v>10426</v>
      </c>
      <c r="N887" s="6" t="s">
        <v>112</v>
      </c>
      <c r="O887" s="6" t="s">
        <v>12679</v>
      </c>
    </row>
    <row r="888" customFormat="false" ht="15" hidden="false" customHeight="false" outlineLevel="0" collapsed="false">
      <c r="A888" s="6" t="s">
        <v>15188</v>
      </c>
      <c r="B888" s="6" t="s">
        <v>10279</v>
      </c>
      <c r="C888" s="6" t="s">
        <v>15189</v>
      </c>
      <c r="D888" s="6" t="s">
        <v>12790</v>
      </c>
      <c r="E888" s="6" t="s">
        <v>371</v>
      </c>
      <c r="F888" s="6" t="s">
        <v>15190</v>
      </c>
      <c r="G888" s="6" t="s">
        <v>15191</v>
      </c>
      <c r="H888" s="6" t="s">
        <v>15192</v>
      </c>
      <c r="I888" s="6" t="s">
        <v>26</v>
      </c>
      <c r="J888" s="6" t="s">
        <v>10657</v>
      </c>
      <c r="K888" s="6" t="s">
        <v>10286</v>
      </c>
      <c r="L888" s="6" t="s">
        <v>10312</v>
      </c>
      <c r="M888" s="6" t="s">
        <v>10322</v>
      </c>
      <c r="N888" s="6" t="s">
        <v>753</v>
      </c>
      <c r="O888" s="6" t="s">
        <v>15193</v>
      </c>
    </row>
    <row r="889" customFormat="false" ht="15" hidden="false" customHeight="false" outlineLevel="0" collapsed="false">
      <c r="A889" s="6" t="s">
        <v>15194</v>
      </c>
      <c r="B889" s="6" t="s">
        <v>10279</v>
      </c>
      <c r="C889" s="6" t="s">
        <v>15195</v>
      </c>
      <c r="D889" s="6" t="s">
        <v>12239</v>
      </c>
      <c r="E889" s="6" t="s">
        <v>371</v>
      </c>
      <c r="F889" s="6" t="s">
        <v>15196</v>
      </c>
      <c r="G889" s="6" t="s">
        <v>15197</v>
      </c>
      <c r="H889" s="6" t="s">
        <v>12885</v>
      </c>
      <c r="I889" s="6" t="s">
        <v>88</v>
      </c>
      <c r="J889" s="6" t="s">
        <v>10565</v>
      </c>
      <c r="K889" s="6" t="s">
        <v>10286</v>
      </c>
      <c r="L889" s="6" t="s">
        <v>10287</v>
      </c>
      <c r="M889" s="6" t="s">
        <v>10367</v>
      </c>
      <c r="N889" s="6" t="s">
        <v>753</v>
      </c>
      <c r="O889" s="6" t="s">
        <v>15198</v>
      </c>
    </row>
    <row r="890" customFormat="false" ht="15" hidden="false" customHeight="false" outlineLevel="0" collapsed="false">
      <c r="A890" s="6" t="s">
        <v>15199</v>
      </c>
      <c r="B890" s="6" t="s">
        <v>10279</v>
      </c>
      <c r="C890" s="6" t="s">
        <v>15200</v>
      </c>
      <c r="D890" s="6" t="s">
        <v>14315</v>
      </c>
      <c r="E890" s="6" t="s">
        <v>371</v>
      </c>
      <c r="F890" s="6" t="s">
        <v>15201</v>
      </c>
      <c r="G890" s="6" t="s">
        <v>15202</v>
      </c>
      <c r="H890" s="6" t="s">
        <v>1095</v>
      </c>
      <c r="I890" s="6" t="s">
        <v>88</v>
      </c>
      <c r="J890" s="6" t="s">
        <v>10784</v>
      </c>
      <c r="K890" s="6" t="s">
        <v>10286</v>
      </c>
      <c r="L890" s="6" t="s">
        <v>10321</v>
      </c>
      <c r="M890" s="6" t="s">
        <v>10426</v>
      </c>
      <c r="N890" s="6" t="s">
        <v>112</v>
      </c>
      <c r="O890" s="6" t="s">
        <v>15203</v>
      </c>
    </row>
    <row r="891" customFormat="false" ht="15" hidden="false" customHeight="false" outlineLevel="0" collapsed="false">
      <c r="A891" s="6" t="s">
        <v>15204</v>
      </c>
      <c r="B891" s="6" t="s">
        <v>10279</v>
      </c>
      <c r="C891" s="6" t="s">
        <v>15205</v>
      </c>
      <c r="D891" s="6" t="s">
        <v>12790</v>
      </c>
      <c r="E891" s="6" t="s">
        <v>371</v>
      </c>
      <c r="F891" s="6" t="s">
        <v>15206</v>
      </c>
      <c r="G891" s="6" t="s">
        <v>15207</v>
      </c>
      <c r="H891" s="6" t="s">
        <v>15208</v>
      </c>
      <c r="I891" s="6" t="s">
        <v>88</v>
      </c>
      <c r="J891" s="6" t="s">
        <v>15209</v>
      </c>
      <c r="K891" s="6" t="s">
        <v>10286</v>
      </c>
      <c r="L891" s="6" t="s">
        <v>10330</v>
      </c>
      <c r="M891" s="6" t="s">
        <v>10710</v>
      </c>
      <c r="N891" s="6" t="s">
        <v>753</v>
      </c>
      <c r="O891" s="6" t="s">
        <v>15210</v>
      </c>
    </row>
    <row r="892" customFormat="false" ht="15" hidden="false" customHeight="false" outlineLevel="0" collapsed="false">
      <c r="A892" s="6" t="s">
        <v>15211</v>
      </c>
      <c r="B892" s="6" t="s">
        <v>10279</v>
      </c>
      <c r="C892" s="6" t="s">
        <v>15212</v>
      </c>
      <c r="D892" s="6" t="s">
        <v>15213</v>
      </c>
      <c r="E892" s="6" t="s">
        <v>106</v>
      </c>
      <c r="F892" s="6" t="s">
        <v>15214</v>
      </c>
      <c r="G892" s="6" t="s">
        <v>15215</v>
      </c>
      <c r="H892" s="6" t="s">
        <v>2634</v>
      </c>
      <c r="I892" s="6" t="s">
        <v>88</v>
      </c>
      <c r="J892" s="6" t="s">
        <v>10657</v>
      </c>
      <c r="K892" s="6" t="s">
        <v>10286</v>
      </c>
      <c r="L892" s="6" t="s">
        <v>10287</v>
      </c>
      <c r="M892" s="6" t="s">
        <v>10390</v>
      </c>
      <c r="N892" s="6" t="s">
        <v>753</v>
      </c>
      <c r="O892" s="6" t="s">
        <v>15216</v>
      </c>
    </row>
    <row r="893" customFormat="false" ht="15" hidden="false" customHeight="false" outlineLevel="0" collapsed="false">
      <c r="A893" s="6" t="s">
        <v>15217</v>
      </c>
      <c r="B893" s="6" t="s">
        <v>10279</v>
      </c>
      <c r="C893" s="6" t="s">
        <v>15218</v>
      </c>
      <c r="D893" s="6" t="s">
        <v>8652</v>
      </c>
      <c r="E893" s="6" t="s">
        <v>8255</v>
      </c>
      <c r="F893" s="6" t="s">
        <v>15219</v>
      </c>
      <c r="G893" s="6" t="s">
        <v>15220</v>
      </c>
      <c r="H893" s="6" t="s">
        <v>143</v>
      </c>
      <c r="I893" s="6" t="s">
        <v>26</v>
      </c>
      <c r="J893" s="6" t="s">
        <v>10665</v>
      </c>
      <c r="K893" s="6" t="s">
        <v>10286</v>
      </c>
      <c r="L893" s="6" t="s">
        <v>10296</v>
      </c>
      <c r="M893" s="6" t="s">
        <v>10426</v>
      </c>
      <c r="N893" s="6" t="s">
        <v>112</v>
      </c>
      <c r="O893" s="6" t="s">
        <v>15221</v>
      </c>
    </row>
    <row r="894" customFormat="false" ht="15" hidden="false" customHeight="false" outlineLevel="0" collapsed="false">
      <c r="A894" s="6" t="s">
        <v>15222</v>
      </c>
      <c r="B894" s="6" t="s">
        <v>10279</v>
      </c>
      <c r="C894" s="6" t="s">
        <v>15223</v>
      </c>
      <c r="D894" s="6" t="s">
        <v>15224</v>
      </c>
      <c r="E894" s="6" t="s">
        <v>371</v>
      </c>
      <c r="F894" s="6" t="s">
        <v>15225</v>
      </c>
      <c r="G894" s="6" t="s">
        <v>15226</v>
      </c>
      <c r="H894" s="6" t="s">
        <v>65</v>
      </c>
      <c r="I894" s="6" t="s">
        <v>88</v>
      </c>
      <c r="J894" s="6" t="s">
        <v>10942</v>
      </c>
      <c r="K894" s="6" t="s">
        <v>10286</v>
      </c>
      <c r="L894" s="6" t="s">
        <v>10321</v>
      </c>
      <c r="M894" s="6" t="s">
        <v>10540</v>
      </c>
      <c r="N894" s="6" t="s">
        <v>753</v>
      </c>
      <c r="O894" s="6" t="s">
        <v>15227</v>
      </c>
    </row>
    <row r="895" customFormat="false" ht="15" hidden="false" customHeight="false" outlineLevel="0" collapsed="false">
      <c r="A895" s="6" t="s">
        <v>15228</v>
      </c>
      <c r="B895" s="6" t="s">
        <v>10279</v>
      </c>
      <c r="C895" s="6" t="s">
        <v>15229</v>
      </c>
      <c r="D895" s="6" t="s">
        <v>6849</v>
      </c>
      <c r="E895" s="6" t="s">
        <v>837</v>
      </c>
      <c r="F895" s="6" t="s">
        <v>15230</v>
      </c>
      <c r="G895" s="6" t="s">
        <v>15231</v>
      </c>
      <c r="H895" s="6" t="s">
        <v>232</v>
      </c>
      <c r="I895" s="6" t="s">
        <v>26</v>
      </c>
      <c r="J895" s="6" t="s">
        <v>10320</v>
      </c>
      <c r="K895" s="6" t="s">
        <v>10286</v>
      </c>
      <c r="L895" s="6" t="s">
        <v>13179</v>
      </c>
      <c r="M895" s="6" t="s">
        <v>10426</v>
      </c>
      <c r="N895" s="6" t="s">
        <v>112</v>
      </c>
      <c r="O895" s="6" t="s">
        <v>15232</v>
      </c>
    </row>
    <row r="896" customFormat="false" ht="15" hidden="false" customHeight="false" outlineLevel="0" collapsed="false">
      <c r="A896" s="6" t="s">
        <v>15233</v>
      </c>
      <c r="B896" s="6" t="s">
        <v>10279</v>
      </c>
      <c r="C896" s="6" t="s">
        <v>15234</v>
      </c>
      <c r="D896" s="6" t="s">
        <v>15235</v>
      </c>
      <c r="E896" s="6" t="s">
        <v>22</v>
      </c>
      <c r="F896" s="6" t="s">
        <v>15236</v>
      </c>
      <c r="G896" s="6" t="s">
        <v>15237</v>
      </c>
      <c r="H896" s="6" t="s">
        <v>52</v>
      </c>
      <c r="I896" s="6" t="s">
        <v>88</v>
      </c>
      <c r="J896" s="6" t="s">
        <v>15238</v>
      </c>
      <c r="K896" s="6" t="s">
        <v>10286</v>
      </c>
      <c r="L896" s="6" t="s">
        <v>10330</v>
      </c>
      <c r="M896" s="6" t="s">
        <v>10297</v>
      </c>
      <c r="N896" s="6" t="s">
        <v>753</v>
      </c>
      <c r="O896" s="6" t="s">
        <v>15239</v>
      </c>
    </row>
    <row r="897" customFormat="false" ht="15" hidden="false" customHeight="false" outlineLevel="0" collapsed="false">
      <c r="A897" s="6" t="s">
        <v>15240</v>
      </c>
      <c r="B897" s="6" t="s">
        <v>10279</v>
      </c>
      <c r="C897" s="6" t="s">
        <v>15241</v>
      </c>
      <c r="D897" s="6" t="s">
        <v>10801</v>
      </c>
      <c r="E897" s="6" t="s">
        <v>106</v>
      </c>
      <c r="F897" s="6" t="s">
        <v>15242</v>
      </c>
      <c r="G897" s="6" t="s">
        <v>15243</v>
      </c>
      <c r="H897" s="6" t="s">
        <v>15244</v>
      </c>
      <c r="I897" s="6" t="s">
        <v>88</v>
      </c>
      <c r="J897" s="6" t="s">
        <v>11414</v>
      </c>
      <c r="K897" s="6" t="s">
        <v>10286</v>
      </c>
      <c r="L897" s="6" t="s">
        <v>10312</v>
      </c>
      <c r="M897" s="6" t="s">
        <v>10390</v>
      </c>
      <c r="N897" s="6" t="s">
        <v>112</v>
      </c>
      <c r="O897" s="6" t="s">
        <v>15245</v>
      </c>
    </row>
    <row r="898" customFormat="false" ht="15" hidden="false" customHeight="false" outlineLevel="0" collapsed="false">
      <c r="A898" s="6" t="s">
        <v>15246</v>
      </c>
      <c r="B898" s="6" t="s">
        <v>10279</v>
      </c>
      <c r="C898" s="6" t="s">
        <v>15247</v>
      </c>
      <c r="D898" s="6" t="s">
        <v>10801</v>
      </c>
      <c r="E898" s="6" t="s">
        <v>106</v>
      </c>
      <c r="F898" s="6" t="s">
        <v>15248</v>
      </c>
      <c r="G898" s="6" t="s">
        <v>15249</v>
      </c>
      <c r="H898" s="6" t="s">
        <v>15250</v>
      </c>
      <c r="I898" s="6" t="s">
        <v>88</v>
      </c>
      <c r="J898" s="6" t="s">
        <v>10597</v>
      </c>
      <c r="K898" s="6" t="s">
        <v>10286</v>
      </c>
      <c r="L898" s="6" t="s">
        <v>10312</v>
      </c>
      <c r="M898" s="6" t="s">
        <v>15251</v>
      </c>
      <c r="N898" s="6" t="s">
        <v>753</v>
      </c>
      <c r="O898" s="6" t="s">
        <v>15252</v>
      </c>
    </row>
    <row r="899" customFormat="false" ht="15" hidden="false" customHeight="false" outlineLevel="0" collapsed="false">
      <c r="A899" s="6" t="s">
        <v>15253</v>
      </c>
      <c r="B899" s="6" t="s">
        <v>10279</v>
      </c>
      <c r="C899" s="6" t="s">
        <v>15254</v>
      </c>
      <c r="D899" s="6" t="s">
        <v>12790</v>
      </c>
      <c r="E899" s="6" t="s">
        <v>371</v>
      </c>
      <c r="F899" s="6" t="s">
        <v>15255</v>
      </c>
      <c r="G899" s="6" t="s">
        <v>15256</v>
      </c>
      <c r="H899" s="6" t="s">
        <v>5652</v>
      </c>
      <c r="I899" s="6" t="s">
        <v>88</v>
      </c>
      <c r="J899" s="6" t="s">
        <v>10487</v>
      </c>
      <c r="K899" s="6" t="s">
        <v>10286</v>
      </c>
      <c r="L899" s="6" t="s">
        <v>10321</v>
      </c>
      <c r="M899" s="6" t="s">
        <v>10304</v>
      </c>
      <c r="N899" s="6" t="s">
        <v>753</v>
      </c>
      <c r="O899" s="6" t="s">
        <v>15257</v>
      </c>
    </row>
    <row r="900" customFormat="false" ht="15" hidden="false" customHeight="false" outlineLevel="0" collapsed="false">
      <c r="A900" s="6" t="s">
        <v>15258</v>
      </c>
      <c r="B900" s="6" t="s">
        <v>10279</v>
      </c>
      <c r="C900" s="6" t="s">
        <v>15259</v>
      </c>
      <c r="D900" s="6" t="s">
        <v>15260</v>
      </c>
      <c r="E900" s="6" t="s">
        <v>371</v>
      </c>
      <c r="F900" s="6" t="s">
        <v>15261</v>
      </c>
      <c r="G900" s="6" t="s">
        <v>15262</v>
      </c>
      <c r="H900" s="6" t="s">
        <v>989</v>
      </c>
      <c r="I900" s="6" t="s">
        <v>26</v>
      </c>
      <c r="J900" s="6" t="s">
        <v>10403</v>
      </c>
      <c r="K900" s="6" t="s">
        <v>10286</v>
      </c>
      <c r="L900" s="6" t="s">
        <v>10312</v>
      </c>
      <c r="M900" s="6" t="s">
        <v>10313</v>
      </c>
      <c r="N900" s="6" t="s">
        <v>31</v>
      </c>
      <c r="O900" s="6" t="s">
        <v>15263</v>
      </c>
    </row>
    <row r="901" customFormat="false" ht="15" hidden="false" customHeight="false" outlineLevel="0" collapsed="false">
      <c r="A901" s="6" t="s">
        <v>15264</v>
      </c>
      <c r="B901" s="6" t="s">
        <v>10279</v>
      </c>
      <c r="C901" s="6" t="s">
        <v>15265</v>
      </c>
      <c r="D901" s="6" t="s">
        <v>10407</v>
      </c>
      <c r="E901" s="6" t="s">
        <v>106</v>
      </c>
      <c r="F901" s="6" t="s">
        <v>15266</v>
      </c>
      <c r="G901" s="6" t="s">
        <v>15267</v>
      </c>
      <c r="H901" s="6" t="s">
        <v>5806</v>
      </c>
      <c r="I901" s="6" t="s">
        <v>88</v>
      </c>
      <c r="J901" s="6" t="s">
        <v>10972</v>
      </c>
      <c r="K901" s="6" t="s">
        <v>10286</v>
      </c>
      <c r="L901" s="6" t="s">
        <v>10330</v>
      </c>
      <c r="M901" s="6" t="s">
        <v>10331</v>
      </c>
      <c r="N901" s="6" t="s">
        <v>10418</v>
      </c>
      <c r="O901" s="6" t="s">
        <v>15268</v>
      </c>
    </row>
    <row r="902" customFormat="false" ht="15" hidden="false" customHeight="false" outlineLevel="0" collapsed="false">
      <c r="A902" s="6" t="s">
        <v>15269</v>
      </c>
      <c r="B902" s="6" t="s">
        <v>10279</v>
      </c>
      <c r="C902" s="6" t="s">
        <v>15270</v>
      </c>
      <c r="D902" s="6" t="s">
        <v>11008</v>
      </c>
      <c r="E902" s="6" t="s">
        <v>106</v>
      </c>
      <c r="F902" s="6" t="s">
        <v>15271</v>
      </c>
      <c r="G902" s="6" t="s">
        <v>15272</v>
      </c>
      <c r="H902" s="6" t="s">
        <v>3662</v>
      </c>
      <c r="I902" s="6" t="s">
        <v>88</v>
      </c>
      <c r="J902" s="6" t="s">
        <v>10597</v>
      </c>
      <c r="K902" s="6" t="s">
        <v>10286</v>
      </c>
      <c r="L902" s="6" t="s">
        <v>10287</v>
      </c>
      <c r="M902" s="6" t="s">
        <v>12431</v>
      </c>
      <c r="N902" s="6" t="s">
        <v>753</v>
      </c>
      <c r="O902" s="6" t="s">
        <v>15273</v>
      </c>
    </row>
    <row r="903" customFormat="false" ht="15" hidden="false" customHeight="false" outlineLevel="0" collapsed="false">
      <c r="A903" s="6" t="s">
        <v>15274</v>
      </c>
      <c r="B903" s="6" t="s">
        <v>10279</v>
      </c>
      <c r="C903" s="6" t="s">
        <v>15275</v>
      </c>
      <c r="D903" s="6" t="s">
        <v>10394</v>
      </c>
      <c r="E903" s="6" t="s">
        <v>106</v>
      </c>
      <c r="F903" s="6" t="s">
        <v>15276</v>
      </c>
      <c r="G903" s="6" t="s">
        <v>14402</v>
      </c>
      <c r="H903" s="6" t="s">
        <v>5239</v>
      </c>
      <c r="I903" s="6" t="s">
        <v>88</v>
      </c>
      <c r="J903" s="6" t="s">
        <v>10439</v>
      </c>
      <c r="K903" s="6" t="s">
        <v>10286</v>
      </c>
      <c r="L903" s="6" t="s">
        <v>10287</v>
      </c>
      <c r="M903" s="6" t="s">
        <v>10390</v>
      </c>
      <c r="N903" s="6" t="s">
        <v>753</v>
      </c>
      <c r="O903" s="6" t="s">
        <v>15277</v>
      </c>
    </row>
    <row r="904" customFormat="false" ht="15" hidden="false" customHeight="false" outlineLevel="0" collapsed="false">
      <c r="A904" s="6" t="s">
        <v>15278</v>
      </c>
      <c r="B904" s="6" t="s">
        <v>10279</v>
      </c>
      <c r="C904" s="6" t="s">
        <v>15279</v>
      </c>
      <c r="D904" s="6" t="s">
        <v>13593</v>
      </c>
      <c r="E904" s="6" t="s">
        <v>106</v>
      </c>
      <c r="F904" s="6" t="s">
        <v>15280</v>
      </c>
      <c r="G904" s="6" t="s">
        <v>15281</v>
      </c>
      <c r="H904" s="6" t="s">
        <v>1425</v>
      </c>
      <c r="I904" s="6" t="s">
        <v>88</v>
      </c>
      <c r="J904" s="6" t="s">
        <v>10410</v>
      </c>
      <c r="K904" s="6" t="s">
        <v>10286</v>
      </c>
      <c r="L904" s="6" t="s">
        <v>10296</v>
      </c>
      <c r="M904" s="6" t="s">
        <v>10331</v>
      </c>
      <c r="N904" s="6" t="s">
        <v>112</v>
      </c>
      <c r="O904" s="6" t="s">
        <v>15282</v>
      </c>
    </row>
    <row r="905" customFormat="false" ht="15" hidden="false" customHeight="false" outlineLevel="0" collapsed="false">
      <c r="A905" s="6" t="s">
        <v>15283</v>
      </c>
      <c r="B905" s="6" t="s">
        <v>10279</v>
      </c>
      <c r="C905" s="6" t="s">
        <v>15284</v>
      </c>
      <c r="D905" s="6" t="s">
        <v>15285</v>
      </c>
      <c r="E905" s="6" t="s">
        <v>106</v>
      </c>
      <c r="F905" s="6" t="s">
        <v>15286</v>
      </c>
      <c r="G905" s="6" t="s">
        <v>15287</v>
      </c>
      <c r="H905" s="6" t="s">
        <v>6305</v>
      </c>
      <c r="I905" s="6" t="s">
        <v>26</v>
      </c>
      <c r="J905" s="6" t="s">
        <v>10784</v>
      </c>
      <c r="K905" s="6" t="s">
        <v>10286</v>
      </c>
      <c r="L905" s="6" t="s">
        <v>15288</v>
      </c>
      <c r="M905" s="6" t="s">
        <v>10297</v>
      </c>
      <c r="N905" s="6" t="s">
        <v>112</v>
      </c>
      <c r="O905" s="6" t="s">
        <v>15289</v>
      </c>
    </row>
    <row r="906" customFormat="false" ht="15" hidden="false" customHeight="false" outlineLevel="0" collapsed="false">
      <c r="A906" s="6" t="s">
        <v>15290</v>
      </c>
      <c r="B906" s="6" t="s">
        <v>10279</v>
      </c>
      <c r="C906" s="6" t="s">
        <v>15291</v>
      </c>
      <c r="D906" s="6" t="s">
        <v>10801</v>
      </c>
      <c r="E906" s="6" t="s">
        <v>106</v>
      </c>
      <c r="F906" s="6" t="s">
        <v>15292</v>
      </c>
      <c r="G906" s="6" t="s">
        <v>15293</v>
      </c>
      <c r="H906" s="6" t="s">
        <v>15294</v>
      </c>
      <c r="I906" s="6" t="s">
        <v>88</v>
      </c>
      <c r="J906" s="6" t="s">
        <v>15295</v>
      </c>
      <c r="K906" s="6" t="s">
        <v>10286</v>
      </c>
      <c r="L906" s="6" t="s">
        <v>10287</v>
      </c>
      <c r="M906" s="6" t="s">
        <v>10390</v>
      </c>
      <c r="N906" s="6" t="s">
        <v>753</v>
      </c>
      <c r="O906" s="6" t="s">
        <v>15296</v>
      </c>
    </row>
    <row r="907" customFormat="false" ht="15" hidden="false" customHeight="false" outlineLevel="0" collapsed="false">
      <c r="A907" s="6" t="s">
        <v>15297</v>
      </c>
      <c r="B907" s="6" t="s">
        <v>10279</v>
      </c>
      <c r="C907" s="6" t="s">
        <v>15298</v>
      </c>
      <c r="D907" s="6" t="s">
        <v>15299</v>
      </c>
      <c r="E907" s="6" t="s">
        <v>148</v>
      </c>
      <c r="F907" s="6" t="s">
        <v>15300</v>
      </c>
      <c r="G907" s="6" t="s">
        <v>15301</v>
      </c>
      <c r="H907" s="6" t="s">
        <v>273</v>
      </c>
      <c r="I907" s="6" t="s">
        <v>26</v>
      </c>
      <c r="J907" s="6" t="s">
        <v>11582</v>
      </c>
      <c r="K907" s="6" t="s">
        <v>10286</v>
      </c>
      <c r="L907" s="6" t="s">
        <v>10296</v>
      </c>
      <c r="M907" s="6" t="s">
        <v>10426</v>
      </c>
      <c r="N907" s="6" t="s">
        <v>112</v>
      </c>
      <c r="O907" s="6" t="s">
        <v>15302</v>
      </c>
    </row>
    <row r="908" customFormat="false" ht="15" hidden="false" customHeight="false" outlineLevel="0" collapsed="false">
      <c r="A908" s="6" t="s">
        <v>15303</v>
      </c>
      <c r="B908" s="6" t="s">
        <v>10279</v>
      </c>
      <c r="C908" s="6" t="s">
        <v>15304</v>
      </c>
      <c r="D908" s="6" t="s">
        <v>10414</v>
      </c>
      <c r="E908" s="6" t="s">
        <v>106</v>
      </c>
      <c r="F908" s="6" t="s">
        <v>15305</v>
      </c>
      <c r="G908" s="6" t="s">
        <v>15306</v>
      </c>
      <c r="H908" s="6" t="s">
        <v>4822</v>
      </c>
      <c r="I908" s="6" t="s">
        <v>88</v>
      </c>
      <c r="J908" s="6" t="s">
        <v>15307</v>
      </c>
      <c r="K908" s="6" t="s">
        <v>10286</v>
      </c>
      <c r="L908" s="6" t="s">
        <v>10447</v>
      </c>
      <c r="M908" s="6" t="s">
        <v>10288</v>
      </c>
      <c r="N908" s="6" t="s">
        <v>753</v>
      </c>
      <c r="O908" s="6" t="s">
        <v>15308</v>
      </c>
    </row>
    <row r="909" customFormat="false" ht="15" hidden="false" customHeight="false" outlineLevel="0" collapsed="false">
      <c r="A909" s="6" t="s">
        <v>15309</v>
      </c>
      <c r="B909" s="6" t="s">
        <v>10279</v>
      </c>
      <c r="C909" s="6" t="s">
        <v>15310</v>
      </c>
      <c r="D909" s="6" t="s">
        <v>13500</v>
      </c>
      <c r="E909" s="6" t="s">
        <v>192</v>
      </c>
      <c r="F909" s="6" t="s">
        <v>15311</v>
      </c>
      <c r="G909" s="6" t="s">
        <v>15312</v>
      </c>
      <c r="H909" s="6" t="s">
        <v>1463</v>
      </c>
      <c r="I909" s="6" t="s">
        <v>88</v>
      </c>
      <c r="J909" s="6" t="s">
        <v>10366</v>
      </c>
      <c r="K909" s="6" t="s">
        <v>10286</v>
      </c>
      <c r="L909" s="6" t="s">
        <v>10321</v>
      </c>
      <c r="M909" s="6" t="s">
        <v>10304</v>
      </c>
      <c r="N909" s="6" t="s">
        <v>112</v>
      </c>
      <c r="O909" s="6" t="s">
        <v>15313</v>
      </c>
    </row>
    <row r="910" customFormat="false" ht="15" hidden="false" customHeight="false" outlineLevel="0" collapsed="false">
      <c r="A910" s="6" t="s">
        <v>15314</v>
      </c>
      <c r="B910" s="6" t="s">
        <v>10279</v>
      </c>
      <c r="C910" s="6" t="s">
        <v>15315</v>
      </c>
      <c r="D910" s="6" t="s">
        <v>13593</v>
      </c>
      <c r="E910" s="6" t="s">
        <v>106</v>
      </c>
      <c r="F910" s="6" t="s">
        <v>15316</v>
      </c>
      <c r="G910" s="6" t="s">
        <v>15317</v>
      </c>
      <c r="H910" s="6" t="s">
        <v>7616</v>
      </c>
      <c r="I910" s="6" t="s">
        <v>88</v>
      </c>
      <c r="J910" s="6" t="s">
        <v>11806</v>
      </c>
      <c r="K910" s="6" t="s">
        <v>10286</v>
      </c>
      <c r="L910" s="6" t="s">
        <v>10287</v>
      </c>
      <c r="M910" s="6" t="s">
        <v>10390</v>
      </c>
      <c r="N910" s="6" t="s">
        <v>112</v>
      </c>
      <c r="O910" s="6" t="s">
        <v>15318</v>
      </c>
    </row>
    <row r="911" customFormat="false" ht="15" hidden="false" customHeight="false" outlineLevel="0" collapsed="false">
      <c r="A911" s="6" t="s">
        <v>15319</v>
      </c>
      <c r="B911" s="6" t="s">
        <v>10279</v>
      </c>
      <c r="C911" s="6" t="s">
        <v>15320</v>
      </c>
      <c r="D911" s="6" t="s">
        <v>15321</v>
      </c>
      <c r="E911" s="6" t="s">
        <v>796</v>
      </c>
      <c r="F911" s="6" t="s">
        <v>15322</v>
      </c>
      <c r="G911" s="6" t="s">
        <v>15323</v>
      </c>
      <c r="H911" s="6" t="s">
        <v>1210</v>
      </c>
      <c r="I911" s="6" t="s">
        <v>26</v>
      </c>
      <c r="J911" s="6" t="s">
        <v>10353</v>
      </c>
      <c r="K911" s="6" t="s">
        <v>10286</v>
      </c>
      <c r="L911" s="6" t="s">
        <v>10296</v>
      </c>
      <c r="M911" s="6" t="s">
        <v>10426</v>
      </c>
      <c r="N911" s="6" t="s">
        <v>753</v>
      </c>
      <c r="O911" s="6" t="s">
        <v>15324</v>
      </c>
    </row>
    <row r="912" customFormat="false" ht="15" hidden="false" customHeight="false" outlineLevel="0" collapsed="false">
      <c r="A912" s="6" t="s">
        <v>15325</v>
      </c>
      <c r="B912" s="6" t="s">
        <v>10279</v>
      </c>
      <c r="C912" s="6" t="s">
        <v>15326</v>
      </c>
      <c r="D912" s="6" t="s">
        <v>10394</v>
      </c>
      <c r="E912" s="6" t="s">
        <v>106</v>
      </c>
      <c r="F912" s="6" t="s">
        <v>15327</v>
      </c>
      <c r="G912" s="6" t="s">
        <v>14152</v>
      </c>
      <c r="H912" s="6" t="s">
        <v>1906</v>
      </c>
      <c r="I912" s="6" t="s">
        <v>88</v>
      </c>
      <c r="J912" s="6" t="s">
        <v>15328</v>
      </c>
      <c r="K912" s="6" t="s">
        <v>10286</v>
      </c>
      <c r="L912" s="6" t="s">
        <v>10312</v>
      </c>
      <c r="M912" s="6" t="s">
        <v>10304</v>
      </c>
      <c r="N912" s="6" t="s">
        <v>753</v>
      </c>
      <c r="O912" s="6" t="s">
        <v>15329</v>
      </c>
    </row>
    <row r="913" customFormat="false" ht="15" hidden="false" customHeight="false" outlineLevel="0" collapsed="false">
      <c r="A913" s="6" t="s">
        <v>15330</v>
      </c>
      <c r="B913" s="6" t="s">
        <v>10279</v>
      </c>
      <c r="C913" s="6" t="s">
        <v>15331</v>
      </c>
      <c r="D913" s="6" t="s">
        <v>10414</v>
      </c>
      <c r="E913" s="6" t="s">
        <v>106</v>
      </c>
      <c r="F913" s="6" t="s">
        <v>15332</v>
      </c>
      <c r="G913" s="6" t="s">
        <v>15333</v>
      </c>
      <c r="H913" s="6" t="s">
        <v>15334</v>
      </c>
      <c r="I913" s="6" t="s">
        <v>26</v>
      </c>
      <c r="J913" s="6" t="s">
        <v>11340</v>
      </c>
      <c r="K913" s="6" t="s">
        <v>10286</v>
      </c>
      <c r="L913" s="6" t="s">
        <v>10330</v>
      </c>
      <c r="M913" s="6" t="s">
        <v>10426</v>
      </c>
      <c r="N913" s="6" t="s">
        <v>112</v>
      </c>
      <c r="O913" s="6" t="s">
        <v>15335</v>
      </c>
    </row>
    <row r="914" customFormat="false" ht="15" hidden="false" customHeight="false" outlineLevel="0" collapsed="false">
      <c r="A914" s="6" t="s">
        <v>15336</v>
      </c>
      <c r="B914" s="6" t="s">
        <v>10279</v>
      </c>
      <c r="C914" s="6" t="s">
        <v>15337</v>
      </c>
      <c r="D914" s="6" t="s">
        <v>10308</v>
      </c>
      <c r="E914" s="6" t="s">
        <v>106</v>
      </c>
      <c r="F914" s="6" t="s">
        <v>15338</v>
      </c>
      <c r="G914" s="6" t="s">
        <v>10715</v>
      </c>
      <c r="H914" s="6" t="s">
        <v>7616</v>
      </c>
      <c r="I914" s="6" t="s">
        <v>88</v>
      </c>
      <c r="J914" s="6" t="s">
        <v>10597</v>
      </c>
      <c r="K914" s="6" t="s">
        <v>10286</v>
      </c>
      <c r="L914" s="6" t="s">
        <v>10531</v>
      </c>
      <c r="M914" s="6" t="s">
        <v>10313</v>
      </c>
      <c r="N914" s="6" t="s">
        <v>10418</v>
      </c>
      <c r="O914" s="6" t="s">
        <v>15339</v>
      </c>
    </row>
    <row r="915" customFormat="false" ht="15" hidden="false" customHeight="false" outlineLevel="0" collapsed="false">
      <c r="A915" s="6" t="s">
        <v>15340</v>
      </c>
      <c r="B915" s="6" t="s">
        <v>10279</v>
      </c>
      <c r="C915" s="6" t="s">
        <v>15341</v>
      </c>
      <c r="D915" s="6" t="s">
        <v>15342</v>
      </c>
      <c r="E915" s="6" t="s">
        <v>22</v>
      </c>
      <c r="F915" s="6" t="s">
        <v>15343</v>
      </c>
      <c r="G915" s="6" t="s">
        <v>15344</v>
      </c>
      <c r="H915" s="6" t="s">
        <v>15345</v>
      </c>
      <c r="I915" s="6" t="s">
        <v>88</v>
      </c>
      <c r="J915" s="6" t="s">
        <v>10942</v>
      </c>
      <c r="K915" s="6" t="s">
        <v>10286</v>
      </c>
      <c r="L915" s="6" t="s">
        <v>10330</v>
      </c>
      <c r="M915" s="6" t="s">
        <v>10426</v>
      </c>
      <c r="N915" s="6" t="s">
        <v>753</v>
      </c>
      <c r="O915" s="6" t="s">
        <v>15346</v>
      </c>
    </row>
    <row r="916" customFormat="false" ht="15" hidden="false" customHeight="false" outlineLevel="0" collapsed="false">
      <c r="A916" s="0" t="s">
        <v>15347</v>
      </c>
      <c r="K916" s="1" t="s">
        <v>10273</v>
      </c>
    </row>
  </sheetData>
  <autoFilter ref="A9:O893"/>
  <mergeCells count="10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N8"/>
  </mergeCells>
  <conditionalFormatting sqref="B9">
    <cfRule type="expression" priority="2" aboveAverage="0" equalAverage="0" bottom="0" percent="0" rank="0" text="" dxfId="4">
      <formula>LEN(TRIM(B9))=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215"/>
  <sheetViews>
    <sheetView showFormulas="false" showGridLines="fals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E215" activeCellId="0" sqref="E2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8" width="39.13"/>
    <col collapsed="false" customWidth="true" hidden="false" outlineLevel="0" max="3" min="3" style="0" width="14.85"/>
    <col collapsed="false" customWidth="true" hidden="false" outlineLevel="0" max="4" min="4" style="0" width="11.13"/>
    <col collapsed="false" customWidth="true" hidden="false" outlineLevel="0" max="5" min="5" style="9" width="22.99"/>
    <col collapsed="false" customWidth="true" hidden="false" outlineLevel="0" max="6" min="6" style="9" width="18.28"/>
    <col collapsed="false" customWidth="true" hidden="false" outlineLevel="0" max="7" min="7" style="0" width="17.56"/>
  </cols>
  <sheetData>
    <row r="8" customFormat="false" ht="15" hidden="false" customHeight="true" outlineLevel="0" collapsed="false">
      <c r="A8" s="2" t="s">
        <v>15348</v>
      </c>
      <c r="B8" s="2" t="s">
        <v>2</v>
      </c>
      <c r="C8" s="3" t="s">
        <v>15349</v>
      </c>
      <c r="D8" s="3"/>
      <c r="E8" s="3" t="s">
        <v>15350</v>
      </c>
      <c r="F8" s="3"/>
      <c r="G8" s="3" t="s">
        <v>11</v>
      </c>
    </row>
    <row r="9" customFormat="false" ht="15" hidden="false" customHeight="false" outlineLevel="0" collapsed="false">
      <c r="A9" s="2"/>
      <c r="B9" s="2"/>
      <c r="C9" s="2" t="s">
        <v>15351</v>
      </c>
      <c r="D9" s="2" t="s">
        <v>15352</v>
      </c>
      <c r="E9" s="2" t="s">
        <v>15353</v>
      </c>
      <c r="F9" s="2" t="s">
        <v>15354</v>
      </c>
      <c r="G9" s="3" t="n">
        <v>41991</v>
      </c>
    </row>
    <row r="10" customFormat="false" ht="15" hidden="false" customHeight="false" outlineLevel="0" collapsed="false">
      <c r="A10" s="10" t="s">
        <v>15355</v>
      </c>
      <c r="B10" s="11" t="s">
        <v>15356</v>
      </c>
      <c r="C10" s="10" t="n">
        <v>12.8</v>
      </c>
      <c r="D10" s="12" t="n">
        <v>22.2</v>
      </c>
      <c r="E10" s="13" t="s">
        <v>15357</v>
      </c>
      <c r="F10" s="14" t="n">
        <v>42089</v>
      </c>
      <c r="G10" s="15"/>
    </row>
    <row r="11" customFormat="false" ht="15" hidden="false" customHeight="false" outlineLevel="0" collapsed="false">
      <c r="A11" s="10" t="s">
        <v>15358</v>
      </c>
      <c r="B11" s="11" t="s">
        <v>15359</v>
      </c>
      <c r="C11" s="10" t="n">
        <v>13</v>
      </c>
      <c r="D11" s="12" t="n">
        <v>22.2</v>
      </c>
      <c r="E11" s="13" t="s">
        <v>15360</v>
      </c>
      <c r="F11" s="14" t="n">
        <v>42965</v>
      </c>
      <c r="G11" s="15"/>
    </row>
    <row r="12" customFormat="false" ht="15" hidden="false" customHeight="false" outlineLevel="0" collapsed="false">
      <c r="A12" s="10" t="s">
        <v>15361</v>
      </c>
      <c r="B12" s="11" t="s">
        <v>15362</v>
      </c>
      <c r="C12" s="10" t="n">
        <v>12.8</v>
      </c>
      <c r="D12" s="12" t="n">
        <v>22.2</v>
      </c>
      <c r="E12" s="13" t="s">
        <v>15363</v>
      </c>
      <c r="F12" s="14" t="n">
        <v>42896</v>
      </c>
      <c r="G12" s="15"/>
    </row>
    <row r="13" customFormat="false" ht="15" hidden="false" customHeight="false" outlineLevel="0" collapsed="false">
      <c r="A13" s="10" t="s">
        <v>15364</v>
      </c>
      <c r="B13" s="11" t="s">
        <v>15365</v>
      </c>
      <c r="C13" s="10" t="n">
        <v>8.3</v>
      </c>
      <c r="D13" s="12" t="n">
        <v>16.66</v>
      </c>
      <c r="E13" s="13" t="s">
        <v>15366</v>
      </c>
      <c r="F13" s="14" t="n">
        <v>42148</v>
      </c>
      <c r="G13" s="15"/>
    </row>
    <row r="14" customFormat="false" ht="15" hidden="false" customHeight="false" outlineLevel="0" collapsed="false">
      <c r="A14" s="10" t="s">
        <v>15367</v>
      </c>
      <c r="B14" s="11" t="s">
        <v>15368</v>
      </c>
      <c r="C14" s="10" t="n">
        <v>12.8</v>
      </c>
      <c r="D14" s="12" t="n">
        <v>20.88</v>
      </c>
      <c r="E14" s="13" t="s">
        <v>15369</v>
      </c>
      <c r="F14" s="14" t="n">
        <v>42955</v>
      </c>
      <c r="G14" s="15"/>
    </row>
    <row r="15" customFormat="false" ht="15" hidden="false" customHeight="false" outlineLevel="0" collapsed="false">
      <c r="A15" s="10" t="s">
        <v>15370</v>
      </c>
      <c r="B15" s="11" t="s">
        <v>15371</v>
      </c>
      <c r="C15" s="10" t="n">
        <v>11.8</v>
      </c>
      <c r="D15" s="12" t="n">
        <v>22.2</v>
      </c>
      <c r="E15" s="13" t="s">
        <v>15372</v>
      </c>
      <c r="F15" s="14" t="n">
        <v>42658</v>
      </c>
      <c r="G15" s="15"/>
    </row>
    <row r="16" customFormat="false" ht="15" hidden="false" customHeight="false" outlineLevel="0" collapsed="false">
      <c r="A16" s="10" t="s">
        <v>15373</v>
      </c>
      <c r="B16" s="11" t="s">
        <v>15374</v>
      </c>
      <c r="C16" s="10" t="n">
        <v>11</v>
      </c>
      <c r="D16" s="12" t="n">
        <v>18.7</v>
      </c>
      <c r="E16" s="13" t="s">
        <v>15375</v>
      </c>
      <c r="F16" s="14" t="n">
        <v>42119</v>
      </c>
      <c r="G16" s="15"/>
    </row>
    <row r="17" customFormat="false" ht="15" hidden="false" customHeight="false" outlineLevel="0" collapsed="false">
      <c r="A17" s="10" t="s">
        <v>15376</v>
      </c>
      <c r="B17" s="11" t="s">
        <v>15377</v>
      </c>
      <c r="C17" s="10" t="n">
        <v>21</v>
      </c>
      <c r="D17" s="12" t="n">
        <v>22.2</v>
      </c>
      <c r="E17" s="13" t="s">
        <v>15378</v>
      </c>
      <c r="F17" s="14" t="n">
        <v>42113</v>
      </c>
      <c r="G17" s="15"/>
    </row>
    <row r="18" customFormat="false" ht="15" hidden="false" customHeight="false" outlineLevel="0" collapsed="false">
      <c r="A18" s="10" t="s">
        <v>15379</v>
      </c>
      <c r="B18" s="11" t="s">
        <v>15380</v>
      </c>
      <c r="C18" s="10" t="n">
        <v>11</v>
      </c>
      <c r="D18" s="12" t="n">
        <v>22.2</v>
      </c>
      <c r="E18" s="13" t="s">
        <v>15381</v>
      </c>
      <c r="F18" s="14" t="n">
        <v>42242</v>
      </c>
    </row>
    <row r="19" customFormat="false" ht="15" hidden="false" customHeight="false" outlineLevel="0" collapsed="false">
      <c r="A19" s="10" t="s">
        <v>15382</v>
      </c>
      <c r="B19" s="11" t="s">
        <v>15383</v>
      </c>
      <c r="C19" s="10" t="n">
        <v>11</v>
      </c>
      <c r="D19" s="12" t="n">
        <v>16.66</v>
      </c>
      <c r="E19" s="13" t="s">
        <v>15384</v>
      </c>
      <c r="F19" s="14" t="n">
        <v>42983</v>
      </c>
    </row>
    <row r="20" customFormat="false" ht="15" hidden="false" customHeight="false" outlineLevel="0" collapsed="false">
      <c r="A20" s="10" t="s">
        <v>15385</v>
      </c>
      <c r="B20" s="11" t="s">
        <v>15386</v>
      </c>
      <c r="C20" s="10" t="n">
        <v>6</v>
      </c>
      <c r="D20" s="12" t="n">
        <v>17.46</v>
      </c>
      <c r="E20" s="13" t="s">
        <v>15387</v>
      </c>
      <c r="F20" s="14" t="n">
        <v>42961</v>
      </c>
    </row>
    <row r="21" customFormat="false" ht="15" hidden="false" customHeight="false" outlineLevel="0" collapsed="false">
      <c r="A21" s="10" t="s">
        <v>15388</v>
      </c>
      <c r="B21" s="11" t="s">
        <v>15389</v>
      </c>
      <c r="C21" s="10" t="n">
        <v>11.2</v>
      </c>
      <c r="D21" s="12" t="n">
        <v>22.2</v>
      </c>
      <c r="E21" s="13" t="s">
        <v>15390</v>
      </c>
      <c r="F21" s="14" t="n">
        <v>42391</v>
      </c>
    </row>
    <row r="22" customFormat="false" ht="15" hidden="false" customHeight="false" outlineLevel="0" collapsed="false">
      <c r="A22" s="10" t="s">
        <v>15391</v>
      </c>
      <c r="B22" s="11" t="s">
        <v>15392</v>
      </c>
      <c r="C22" s="10" t="n">
        <v>6.8</v>
      </c>
      <c r="D22" s="12" t="n">
        <v>17.46</v>
      </c>
      <c r="E22" s="13" t="s">
        <v>15393</v>
      </c>
      <c r="F22" s="14" t="n">
        <v>42225</v>
      </c>
    </row>
    <row r="23" customFormat="false" ht="15" hidden="false" customHeight="false" outlineLevel="0" collapsed="false">
      <c r="A23" s="10" t="s">
        <v>15394</v>
      </c>
      <c r="B23" s="11" t="s">
        <v>15395</v>
      </c>
      <c r="C23" s="10" t="n">
        <v>12.8</v>
      </c>
      <c r="D23" s="12" t="n">
        <v>20.88</v>
      </c>
      <c r="E23" s="13" t="s">
        <v>15396</v>
      </c>
      <c r="F23" s="14" t="n">
        <v>42302</v>
      </c>
    </row>
    <row r="24" customFormat="false" ht="15" hidden="false" customHeight="false" outlineLevel="0" collapsed="false">
      <c r="A24" s="10" t="s">
        <v>15397</v>
      </c>
      <c r="B24" s="11" t="s">
        <v>15398</v>
      </c>
      <c r="C24" s="10" t="n">
        <v>9.3</v>
      </c>
      <c r="D24" s="12" t="n">
        <v>22.2</v>
      </c>
      <c r="E24" s="13" t="s">
        <v>15399</v>
      </c>
      <c r="F24" s="14" t="n">
        <v>42320</v>
      </c>
    </row>
    <row r="25" customFormat="false" ht="15" hidden="false" customHeight="false" outlineLevel="0" collapsed="false">
      <c r="A25" s="10" t="s">
        <v>15400</v>
      </c>
      <c r="B25" s="11" t="s">
        <v>15401</v>
      </c>
      <c r="C25" s="10" t="n">
        <v>12.8</v>
      </c>
      <c r="D25" s="12" t="n">
        <v>22.2</v>
      </c>
      <c r="E25" s="13" t="s">
        <v>15402</v>
      </c>
      <c r="F25" s="14" t="n">
        <v>42292</v>
      </c>
    </row>
    <row r="26" customFormat="false" ht="15" hidden="false" customHeight="false" outlineLevel="0" collapsed="false">
      <c r="A26" s="10" t="s">
        <v>15403</v>
      </c>
      <c r="B26" s="11" t="s">
        <v>15404</v>
      </c>
      <c r="C26" s="10" t="n">
        <v>12.8</v>
      </c>
      <c r="D26" s="12" t="n">
        <v>20.88</v>
      </c>
      <c r="E26" s="13" t="s">
        <v>15405</v>
      </c>
      <c r="F26" s="14" t="n">
        <v>42046</v>
      </c>
    </row>
    <row r="27" customFormat="false" ht="15" hidden="false" customHeight="false" outlineLevel="0" collapsed="false">
      <c r="A27" s="10" t="s">
        <v>15406</v>
      </c>
      <c r="B27" s="11" t="s">
        <v>15407</v>
      </c>
      <c r="C27" s="10" t="n">
        <v>12.8</v>
      </c>
      <c r="D27" s="12" t="n">
        <v>22.2</v>
      </c>
      <c r="E27" s="13" t="s">
        <v>15408</v>
      </c>
      <c r="F27" s="14" t="n">
        <v>42579</v>
      </c>
    </row>
    <row r="28" customFormat="false" ht="15" hidden="false" customHeight="false" outlineLevel="0" collapsed="false">
      <c r="A28" s="10" t="s">
        <v>15409</v>
      </c>
      <c r="B28" s="11" t="s">
        <v>15410</v>
      </c>
      <c r="C28" s="10" t="n">
        <v>12.84</v>
      </c>
      <c r="D28" s="12" t="n">
        <v>22.2</v>
      </c>
      <c r="E28" s="13" t="s">
        <v>15411</v>
      </c>
      <c r="F28" s="14" t="n">
        <v>42046</v>
      </c>
    </row>
    <row r="29" customFormat="false" ht="15" hidden="false" customHeight="false" outlineLevel="0" collapsed="false">
      <c r="A29" s="10" t="s">
        <v>15412</v>
      </c>
      <c r="B29" s="11" t="s">
        <v>15413</v>
      </c>
      <c r="C29" s="10" t="n">
        <v>5.3</v>
      </c>
      <c r="D29" s="12" t="n">
        <v>17.13</v>
      </c>
      <c r="E29" s="13" t="s">
        <v>15414</v>
      </c>
      <c r="F29" s="14" t="n">
        <v>42102</v>
      </c>
    </row>
    <row r="30" customFormat="false" ht="15" hidden="false" customHeight="false" outlineLevel="0" collapsed="false">
      <c r="A30" s="10" t="s">
        <v>15415</v>
      </c>
      <c r="B30" s="11" t="s">
        <v>15416</v>
      </c>
      <c r="C30" s="10" t="n">
        <v>12.8</v>
      </c>
      <c r="D30" s="12" t="n">
        <v>20.88</v>
      </c>
      <c r="E30" s="13" t="s">
        <v>15417</v>
      </c>
      <c r="F30" s="14" t="n">
        <v>42270</v>
      </c>
    </row>
    <row r="31" customFormat="false" ht="15" hidden="false" customHeight="false" outlineLevel="0" collapsed="false">
      <c r="A31" s="10" t="s">
        <v>15418</v>
      </c>
      <c r="B31" s="11" t="s">
        <v>15419</v>
      </c>
      <c r="C31" s="10" t="n">
        <v>9.3</v>
      </c>
      <c r="D31" s="12" t="n">
        <v>16</v>
      </c>
      <c r="E31" s="13" t="s">
        <v>15420</v>
      </c>
      <c r="F31" s="14" t="n">
        <v>42249</v>
      </c>
    </row>
    <row r="32" customFormat="false" ht="15" hidden="false" customHeight="false" outlineLevel="0" collapsed="false">
      <c r="A32" s="10" t="s">
        <v>15421</v>
      </c>
      <c r="B32" s="11" t="s">
        <v>15422</v>
      </c>
      <c r="C32" s="10" t="n">
        <v>9.3</v>
      </c>
      <c r="D32" s="12" t="n">
        <v>22.2</v>
      </c>
      <c r="E32" s="13" t="s">
        <v>15423</v>
      </c>
      <c r="F32" s="14" t="n">
        <v>42086</v>
      </c>
    </row>
    <row r="33" customFormat="false" ht="15" hidden="false" customHeight="false" outlineLevel="0" collapsed="false">
      <c r="A33" s="10" t="s">
        <v>15424</v>
      </c>
      <c r="B33" s="11" t="s">
        <v>15425</v>
      </c>
      <c r="C33" s="10" t="n">
        <v>14.6</v>
      </c>
      <c r="D33" s="12" t="n">
        <v>22.8</v>
      </c>
      <c r="E33" s="13" t="s">
        <v>15426</v>
      </c>
      <c r="F33" s="14" t="n">
        <v>42145</v>
      </c>
    </row>
    <row r="34" customFormat="false" ht="15" hidden="false" customHeight="false" outlineLevel="0" collapsed="false">
      <c r="A34" s="10" t="s">
        <v>15427</v>
      </c>
      <c r="B34" s="11" t="s">
        <v>15428</v>
      </c>
      <c r="C34" s="10" t="n">
        <v>12.9</v>
      </c>
      <c r="D34" s="12" t="n">
        <v>22.2</v>
      </c>
      <c r="E34" s="13" t="s">
        <v>15429</v>
      </c>
      <c r="F34" s="14" t="n">
        <v>42009</v>
      </c>
    </row>
    <row r="35" customFormat="false" ht="15" hidden="false" customHeight="false" outlineLevel="0" collapsed="false">
      <c r="A35" s="10" t="s">
        <v>15430</v>
      </c>
      <c r="B35" s="11" t="s">
        <v>15431</v>
      </c>
      <c r="C35" s="10" t="n">
        <v>16</v>
      </c>
      <c r="D35" s="12" t="n">
        <v>22.2</v>
      </c>
      <c r="E35" s="13" t="s">
        <v>15432</v>
      </c>
      <c r="F35" s="14" t="n">
        <v>42657</v>
      </c>
    </row>
    <row r="36" customFormat="false" ht="15" hidden="false" customHeight="false" outlineLevel="0" collapsed="false">
      <c r="A36" s="10" t="s">
        <v>15433</v>
      </c>
      <c r="B36" s="11" t="s">
        <v>15434</v>
      </c>
      <c r="C36" s="10" t="n">
        <v>12</v>
      </c>
      <c r="D36" s="12" t="n">
        <v>22.2</v>
      </c>
      <c r="E36" s="13" t="s">
        <v>15435</v>
      </c>
      <c r="F36" s="14" t="n">
        <v>42290</v>
      </c>
    </row>
    <row r="37" customFormat="false" ht="15" hidden="false" customHeight="false" outlineLevel="0" collapsed="false">
      <c r="A37" s="10" t="s">
        <v>15436</v>
      </c>
      <c r="B37" s="11" t="s">
        <v>15437</v>
      </c>
      <c r="C37" s="10" t="n">
        <v>9.6</v>
      </c>
      <c r="D37" s="12" t="n">
        <v>22.2</v>
      </c>
      <c r="E37" s="13" t="s">
        <v>15438</v>
      </c>
      <c r="F37" s="14" t="n">
        <v>42338</v>
      </c>
    </row>
    <row r="38" customFormat="false" ht="15" hidden="false" customHeight="false" outlineLevel="0" collapsed="false">
      <c r="A38" s="10" t="s">
        <v>15439</v>
      </c>
      <c r="B38" s="11" t="s">
        <v>15440</v>
      </c>
      <c r="C38" s="10" t="n">
        <v>14.6</v>
      </c>
      <c r="D38" s="12" t="n">
        <v>22.8</v>
      </c>
      <c r="E38" s="13" t="s">
        <v>15441</v>
      </c>
      <c r="F38" s="14" t="n">
        <v>42176</v>
      </c>
    </row>
    <row r="39" customFormat="false" ht="15" hidden="false" customHeight="false" outlineLevel="0" collapsed="false">
      <c r="A39" s="10" t="s">
        <v>15442</v>
      </c>
      <c r="B39" s="11" t="s">
        <v>15443</v>
      </c>
      <c r="C39" s="10" t="n">
        <v>5.3</v>
      </c>
      <c r="D39" s="12" t="n">
        <v>17.13</v>
      </c>
      <c r="E39" s="13" t="s">
        <v>15444</v>
      </c>
      <c r="F39" s="14" t="n">
        <v>42135</v>
      </c>
    </row>
    <row r="40" customFormat="false" ht="15" hidden="false" customHeight="false" outlineLevel="0" collapsed="false">
      <c r="A40" s="10" t="s">
        <v>15445</v>
      </c>
      <c r="B40" s="11" t="s">
        <v>15446</v>
      </c>
      <c r="C40" s="10" t="n">
        <v>12.8</v>
      </c>
      <c r="D40" s="12" t="n">
        <v>22.2</v>
      </c>
      <c r="E40" s="13" t="s">
        <v>15447</v>
      </c>
      <c r="F40" s="14" t="n">
        <v>42376</v>
      </c>
    </row>
    <row r="41" customFormat="false" ht="15" hidden="false" customHeight="false" outlineLevel="0" collapsed="false">
      <c r="A41" s="10" t="s">
        <v>15448</v>
      </c>
      <c r="B41" s="11" t="s">
        <v>15449</v>
      </c>
      <c r="C41" s="10" t="n">
        <v>12</v>
      </c>
      <c r="D41" s="12" t="n">
        <v>19.5</v>
      </c>
      <c r="E41" s="13" t="s">
        <v>15450</v>
      </c>
      <c r="F41" s="14" t="n">
        <v>42443</v>
      </c>
    </row>
    <row r="42" customFormat="false" ht="15" hidden="false" customHeight="false" outlineLevel="0" collapsed="false">
      <c r="A42" s="10" t="s">
        <v>15451</v>
      </c>
      <c r="B42" s="11" t="s">
        <v>15452</v>
      </c>
      <c r="C42" s="10" t="n">
        <v>11.9</v>
      </c>
      <c r="D42" s="12" t="n">
        <v>22.2</v>
      </c>
      <c r="E42" s="13" t="s">
        <v>15453</v>
      </c>
      <c r="F42" s="14" t="n">
        <v>42241</v>
      </c>
    </row>
    <row r="43" customFormat="false" ht="15" hidden="false" customHeight="false" outlineLevel="0" collapsed="false">
      <c r="A43" s="10" t="s">
        <v>15454</v>
      </c>
      <c r="B43" s="11" t="s">
        <v>15455</v>
      </c>
      <c r="C43" s="10" t="n">
        <v>14.6</v>
      </c>
      <c r="D43" s="12" t="n">
        <v>22.8</v>
      </c>
      <c r="E43" s="13" t="s">
        <v>15456</v>
      </c>
      <c r="F43" s="14" t="n">
        <v>42239</v>
      </c>
    </row>
    <row r="44" customFormat="false" ht="15" hidden="false" customHeight="false" outlineLevel="0" collapsed="false">
      <c r="A44" s="10" t="s">
        <v>15457</v>
      </c>
      <c r="B44" s="11" t="s">
        <v>15458</v>
      </c>
      <c r="C44" s="10" t="n">
        <v>13</v>
      </c>
      <c r="D44" s="12" t="n">
        <v>22.2</v>
      </c>
      <c r="E44" s="13" t="s">
        <v>15459</v>
      </c>
      <c r="F44" s="14" t="n">
        <v>42122</v>
      </c>
    </row>
    <row r="45" customFormat="false" ht="15" hidden="false" customHeight="false" outlineLevel="0" collapsed="false">
      <c r="A45" s="10" t="s">
        <v>15460</v>
      </c>
      <c r="B45" s="11" t="s">
        <v>15461</v>
      </c>
      <c r="C45" s="10" t="n">
        <v>12.9</v>
      </c>
      <c r="D45" s="12" t="n">
        <v>22.22</v>
      </c>
      <c r="E45" s="13" t="s">
        <v>15462</v>
      </c>
      <c r="F45" s="14" t="n">
        <v>42298</v>
      </c>
    </row>
    <row r="46" customFormat="false" ht="15" hidden="false" customHeight="false" outlineLevel="0" collapsed="false">
      <c r="A46" s="10" t="s">
        <v>15463</v>
      </c>
      <c r="B46" s="11" t="s">
        <v>15464</v>
      </c>
      <c r="C46" s="10" t="n">
        <v>6</v>
      </c>
      <c r="D46" s="12" t="n">
        <v>17.5</v>
      </c>
      <c r="E46" s="13" t="s">
        <v>15465</v>
      </c>
      <c r="F46" s="14" t="n">
        <v>42296</v>
      </c>
    </row>
    <row r="47" customFormat="false" ht="15" hidden="false" customHeight="false" outlineLevel="0" collapsed="false">
      <c r="A47" s="10" t="s">
        <v>15466</v>
      </c>
      <c r="B47" s="11" t="s">
        <v>15467</v>
      </c>
      <c r="C47" s="10" t="n">
        <v>9.3</v>
      </c>
      <c r="D47" s="12" t="s">
        <v>15468</v>
      </c>
      <c r="E47" s="13" t="s">
        <v>15469</v>
      </c>
      <c r="F47" s="14" t="n">
        <v>42326</v>
      </c>
    </row>
    <row r="48" customFormat="false" ht="15" hidden="false" customHeight="false" outlineLevel="0" collapsed="false">
      <c r="A48" s="10" t="s">
        <v>15470</v>
      </c>
      <c r="B48" s="11" t="s">
        <v>15471</v>
      </c>
      <c r="C48" s="10" t="n">
        <v>9.3</v>
      </c>
      <c r="D48" s="12" t="n">
        <v>22.2</v>
      </c>
      <c r="E48" s="13" t="s">
        <v>15472</v>
      </c>
      <c r="F48" s="14" t="n">
        <v>42224</v>
      </c>
    </row>
    <row r="49" customFormat="false" ht="15" hidden="false" customHeight="false" outlineLevel="0" collapsed="false">
      <c r="A49" s="10" t="s">
        <v>15473</v>
      </c>
      <c r="B49" s="11" t="s">
        <v>15474</v>
      </c>
      <c r="C49" s="10" t="n">
        <v>12.8</v>
      </c>
      <c r="D49" s="12" t="n">
        <v>20.88</v>
      </c>
      <c r="E49" s="13" t="s">
        <v>15475</v>
      </c>
      <c r="F49" s="14" t="n">
        <v>42394</v>
      </c>
    </row>
    <row r="50" customFormat="false" ht="15" hidden="false" customHeight="false" outlineLevel="0" collapsed="false">
      <c r="A50" s="10" t="s">
        <v>15476</v>
      </c>
      <c r="B50" s="11" t="s">
        <v>15477</v>
      </c>
      <c r="C50" s="10" t="n">
        <v>12.8</v>
      </c>
      <c r="D50" s="12" t="n">
        <v>20.88</v>
      </c>
      <c r="E50" s="13" t="s">
        <v>15478</v>
      </c>
      <c r="F50" s="14" t="n">
        <v>42396</v>
      </c>
    </row>
    <row r="51" customFormat="false" ht="15" hidden="false" customHeight="false" outlineLevel="0" collapsed="false">
      <c r="A51" s="10" t="s">
        <v>15479</v>
      </c>
      <c r="B51" s="11" t="s">
        <v>15480</v>
      </c>
      <c r="C51" s="10" t="n">
        <v>12.8</v>
      </c>
      <c r="D51" s="12" t="n">
        <v>20.88</v>
      </c>
      <c r="E51" s="13" t="s">
        <v>15481</v>
      </c>
      <c r="F51" s="14" t="n">
        <v>42457</v>
      </c>
    </row>
    <row r="52" customFormat="false" ht="15" hidden="false" customHeight="false" outlineLevel="0" collapsed="false">
      <c r="A52" s="10" t="s">
        <v>15482</v>
      </c>
      <c r="B52" s="11" t="s">
        <v>15483</v>
      </c>
      <c r="C52" s="10" t="n">
        <v>9.3</v>
      </c>
      <c r="D52" s="12" t="n">
        <v>19.5</v>
      </c>
      <c r="E52" s="13" t="s">
        <v>15484</v>
      </c>
      <c r="F52" s="14" t="n">
        <v>42064</v>
      </c>
    </row>
    <row r="53" customFormat="false" ht="15" hidden="false" customHeight="false" outlineLevel="0" collapsed="false">
      <c r="A53" s="10" t="s">
        <v>15485</v>
      </c>
      <c r="B53" s="11" t="s">
        <v>15486</v>
      </c>
      <c r="C53" s="10" t="n">
        <v>12.8</v>
      </c>
      <c r="D53" s="12" t="n">
        <v>22.2</v>
      </c>
      <c r="E53" s="13" t="s">
        <v>15487</v>
      </c>
      <c r="F53" s="14" t="n">
        <v>42379</v>
      </c>
    </row>
    <row r="54" customFormat="false" ht="15" hidden="false" customHeight="false" outlineLevel="0" collapsed="false">
      <c r="A54" s="10" t="s">
        <v>15488</v>
      </c>
      <c r="B54" s="11" t="s">
        <v>15489</v>
      </c>
      <c r="C54" s="10" t="n">
        <v>6</v>
      </c>
      <c r="D54" s="12" t="n">
        <v>17.46</v>
      </c>
      <c r="E54" s="13" t="s">
        <v>15490</v>
      </c>
      <c r="F54" s="14" t="n">
        <v>42169</v>
      </c>
    </row>
    <row r="55" customFormat="false" ht="15" hidden="false" customHeight="false" outlineLevel="0" collapsed="false">
      <c r="A55" s="10" t="s">
        <v>15491</v>
      </c>
      <c r="B55" s="11" t="s">
        <v>15492</v>
      </c>
      <c r="C55" s="10" t="n">
        <v>21.3</v>
      </c>
      <c r="D55" s="12" t="n">
        <v>20.88</v>
      </c>
      <c r="E55" s="13" t="s">
        <v>15493</v>
      </c>
      <c r="F55" s="14" t="n">
        <v>42400</v>
      </c>
    </row>
    <row r="56" customFormat="false" ht="15" hidden="false" customHeight="false" outlineLevel="0" collapsed="false">
      <c r="A56" s="10" t="s">
        <v>15494</v>
      </c>
      <c r="B56" s="11" t="s">
        <v>15495</v>
      </c>
      <c r="C56" s="10" t="n">
        <v>12.8</v>
      </c>
      <c r="D56" s="12" t="n">
        <v>20.88</v>
      </c>
      <c r="E56" s="13" t="s">
        <v>15496</v>
      </c>
      <c r="F56" s="14" t="n">
        <v>42807</v>
      </c>
    </row>
    <row r="57" customFormat="false" ht="15" hidden="false" customHeight="false" outlineLevel="0" collapsed="false">
      <c r="A57" s="10" t="s">
        <v>15497</v>
      </c>
      <c r="B57" s="11" t="s">
        <v>15498</v>
      </c>
      <c r="C57" s="10" t="s">
        <v>15499</v>
      </c>
      <c r="D57" s="12" t="n">
        <v>16</v>
      </c>
      <c r="E57" s="13" t="s">
        <v>15500</v>
      </c>
      <c r="F57" s="14" t="n">
        <v>42420</v>
      </c>
    </row>
    <row r="58" customFormat="false" ht="15" hidden="false" customHeight="false" outlineLevel="0" collapsed="false">
      <c r="A58" s="10" t="s">
        <v>15501</v>
      </c>
      <c r="B58" s="11" t="s">
        <v>15502</v>
      </c>
      <c r="C58" s="10" t="n">
        <v>9.3</v>
      </c>
      <c r="D58" s="12" t="n">
        <v>19.5</v>
      </c>
      <c r="E58" s="13" t="s">
        <v>15503</v>
      </c>
      <c r="F58" s="14" t="n">
        <v>42301</v>
      </c>
    </row>
    <row r="59" customFormat="false" ht="15" hidden="false" customHeight="false" outlineLevel="0" collapsed="false">
      <c r="A59" s="10" t="s">
        <v>15504</v>
      </c>
      <c r="B59" s="11" t="s">
        <v>15505</v>
      </c>
      <c r="C59" s="10" t="n">
        <v>9.3</v>
      </c>
      <c r="D59" s="12" t="n">
        <v>22.2</v>
      </c>
      <c r="E59" s="13" t="s">
        <v>15506</v>
      </c>
      <c r="F59" s="14" t="n">
        <v>42557</v>
      </c>
    </row>
    <row r="60" customFormat="false" ht="15" hidden="false" customHeight="false" outlineLevel="0" collapsed="false">
      <c r="A60" s="10" t="s">
        <v>15507</v>
      </c>
      <c r="B60" s="11" t="s">
        <v>15508</v>
      </c>
      <c r="C60" s="10" t="n">
        <v>9.3</v>
      </c>
      <c r="D60" s="12" t="n">
        <v>22.2</v>
      </c>
      <c r="E60" s="13" t="s">
        <v>15509</v>
      </c>
      <c r="F60" s="14" t="n">
        <v>42465</v>
      </c>
    </row>
    <row r="61" customFormat="false" ht="15" hidden="false" customHeight="false" outlineLevel="0" collapsed="false">
      <c r="A61" s="10" t="s">
        <v>15510</v>
      </c>
      <c r="B61" s="11" t="s">
        <v>15511</v>
      </c>
      <c r="C61" s="10" t="n">
        <v>21.3</v>
      </c>
      <c r="D61" s="12" t="n">
        <v>22.8</v>
      </c>
      <c r="E61" s="13" t="s">
        <v>15512</v>
      </c>
      <c r="F61" s="14" t="n">
        <v>42479</v>
      </c>
    </row>
    <row r="62" customFormat="false" ht="15" hidden="false" customHeight="false" outlineLevel="0" collapsed="false">
      <c r="A62" s="10" t="s">
        <v>15513</v>
      </c>
      <c r="B62" s="11" t="s">
        <v>15514</v>
      </c>
      <c r="C62" s="10" t="n">
        <v>22.2</v>
      </c>
      <c r="D62" s="12" t="n">
        <v>12.8</v>
      </c>
      <c r="E62" s="13" t="s">
        <v>15515</v>
      </c>
      <c r="F62" s="14" t="n">
        <v>42486</v>
      </c>
    </row>
    <row r="63" customFormat="false" ht="15" hidden="false" customHeight="false" outlineLevel="0" collapsed="false">
      <c r="A63" s="10" t="s">
        <v>15516</v>
      </c>
      <c r="B63" s="11" t="s">
        <v>15517</v>
      </c>
      <c r="C63" s="10" t="n">
        <v>12.8</v>
      </c>
      <c r="D63" s="12" t="n">
        <v>22.2</v>
      </c>
      <c r="E63" s="13" t="s">
        <v>15518</v>
      </c>
      <c r="F63" s="14" t="n">
        <v>42479</v>
      </c>
    </row>
    <row r="64" customFormat="false" ht="15" hidden="false" customHeight="false" outlineLevel="0" collapsed="false">
      <c r="A64" s="10" t="s">
        <v>15519</v>
      </c>
      <c r="B64" s="11" t="s">
        <v>15520</v>
      </c>
      <c r="C64" s="10" t="n">
        <v>9.3</v>
      </c>
      <c r="D64" s="12" t="n">
        <v>16</v>
      </c>
      <c r="E64" s="13" t="s">
        <v>15521</v>
      </c>
      <c r="F64" s="14" t="n">
        <v>42348</v>
      </c>
    </row>
    <row r="65" customFormat="false" ht="15" hidden="false" customHeight="false" outlineLevel="0" collapsed="false">
      <c r="A65" s="10" t="s">
        <v>15522</v>
      </c>
      <c r="B65" s="11" t="s">
        <v>15523</v>
      </c>
      <c r="C65" s="10" t="n">
        <v>9.3</v>
      </c>
      <c r="D65" s="12" t="n">
        <v>16</v>
      </c>
      <c r="E65" s="13" t="s">
        <v>15524</v>
      </c>
      <c r="F65" s="14" t="n">
        <v>42564</v>
      </c>
    </row>
    <row r="66" customFormat="false" ht="15" hidden="false" customHeight="false" outlineLevel="0" collapsed="false">
      <c r="A66" s="10" t="s">
        <v>15525</v>
      </c>
      <c r="B66" s="11" t="s">
        <v>15526</v>
      </c>
      <c r="C66" s="10" t="n">
        <v>12.8</v>
      </c>
      <c r="D66" s="12" t="n">
        <v>20.88</v>
      </c>
      <c r="E66" s="13" t="s">
        <v>15527</v>
      </c>
      <c r="F66" s="14" t="n">
        <v>42430</v>
      </c>
    </row>
    <row r="67" customFormat="false" ht="15" hidden="false" customHeight="false" outlineLevel="0" collapsed="false">
      <c r="A67" s="10" t="s">
        <v>15528</v>
      </c>
      <c r="B67" s="11" t="s">
        <v>15529</v>
      </c>
      <c r="C67" s="10" t="n">
        <v>12.8</v>
      </c>
      <c r="D67" s="12" t="n">
        <v>22.2</v>
      </c>
      <c r="E67" s="13" t="s">
        <v>15530</v>
      </c>
      <c r="F67" s="14" t="n">
        <v>42458</v>
      </c>
    </row>
    <row r="68" customFormat="false" ht="15" hidden="false" customHeight="false" outlineLevel="0" collapsed="false">
      <c r="A68" s="10" t="s">
        <v>15531</v>
      </c>
      <c r="B68" s="11" t="s">
        <v>15532</v>
      </c>
      <c r="C68" s="10" t="n">
        <v>12.8</v>
      </c>
      <c r="D68" s="12" t="n">
        <v>22.2</v>
      </c>
      <c r="E68" s="13" t="s">
        <v>15533</v>
      </c>
      <c r="F68" s="14" t="n">
        <v>42521</v>
      </c>
    </row>
    <row r="69" customFormat="false" ht="15" hidden="false" customHeight="false" outlineLevel="0" collapsed="false">
      <c r="A69" s="10" t="s">
        <v>15534</v>
      </c>
      <c r="B69" s="11" t="s">
        <v>15535</v>
      </c>
      <c r="C69" s="10" t="n">
        <v>13</v>
      </c>
      <c r="D69" s="12" t="n">
        <v>22.2</v>
      </c>
      <c r="E69" s="13" t="s">
        <v>15536</v>
      </c>
      <c r="F69" s="14" t="n">
        <v>42474</v>
      </c>
    </row>
    <row r="70" customFormat="false" ht="15" hidden="false" customHeight="false" outlineLevel="0" collapsed="false">
      <c r="A70" s="10" t="s">
        <v>15537</v>
      </c>
      <c r="B70" s="11" t="s">
        <v>15538</v>
      </c>
      <c r="C70" s="10" t="n">
        <v>12.8</v>
      </c>
      <c r="D70" s="12" t="n">
        <v>22.2</v>
      </c>
      <c r="E70" s="13" t="s">
        <v>15539</v>
      </c>
      <c r="F70" s="14" t="n">
        <v>42565</v>
      </c>
    </row>
    <row r="71" customFormat="false" ht="15" hidden="false" customHeight="false" outlineLevel="0" collapsed="false">
      <c r="A71" s="10" t="s">
        <v>15540</v>
      </c>
      <c r="B71" s="11" t="s">
        <v>15541</v>
      </c>
      <c r="C71" s="10" t="n">
        <v>12.8</v>
      </c>
      <c r="D71" s="12" t="n">
        <v>22.2</v>
      </c>
      <c r="E71" s="13" t="s">
        <v>15542</v>
      </c>
      <c r="F71" s="14" t="n">
        <v>42248</v>
      </c>
    </row>
    <row r="72" customFormat="false" ht="15" hidden="false" customHeight="false" outlineLevel="0" collapsed="false">
      <c r="A72" s="10" t="s">
        <v>15543</v>
      </c>
      <c r="B72" s="11" t="s">
        <v>15544</v>
      </c>
      <c r="C72" s="10" t="n">
        <v>2.9</v>
      </c>
      <c r="D72" s="12" t="n">
        <v>13.5</v>
      </c>
      <c r="E72" s="13" t="s">
        <v>15545</v>
      </c>
      <c r="F72" s="14" t="n">
        <v>42326</v>
      </c>
    </row>
    <row r="73" customFormat="false" ht="15" hidden="false" customHeight="false" outlineLevel="0" collapsed="false">
      <c r="A73" s="10" t="s">
        <v>15546</v>
      </c>
      <c r="B73" s="11" t="s">
        <v>15547</v>
      </c>
      <c r="C73" s="10" t="n">
        <v>9.3</v>
      </c>
      <c r="D73" s="12" t="n">
        <v>22.2</v>
      </c>
      <c r="E73" s="13" t="s">
        <v>15548</v>
      </c>
      <c r="F73" s="14" t="n">
        <v>42538</v>
      </c>
    </row>
    <row r="74" customFormat="false" ht="15" hidden="false" customHeight="false" outlineLevel="0" collapsed="false">
      <c r="A74" s="10" t="s">
        <v>15549</v>
      </c>
      <c r="B74" s="11" t="s">
        <v>15550</v>
      </c>
      <c r="C74" s="10" t="n">
        <v>12.8</v>
      </c>
      <c r="D74" s="12" t="n">
        <v>20.88</v>
      </c>
      <c r="E74" s="13" t="s">
        <v>15551</v>
      </c>
      <c r="F74" s="14" t="n">
        <v>42619</v>
      </c>
    </row>
    <row r="75" customFormat="false" ht="15" hidden="false" customHeight="false" outlineLevel="0" collapsed="false">
      <c r="A75" s="10" t="s">
        <v>15552</v>
      </c>
      <c r="B75" s="11" t="s">
        <v>15553</v>
      </c>
      <c r="C75" s="10" t="n">
        <v>12.8</v>
      </c>
      <c r="D75" s="12" t="n">
        <v>22.2</v>
      </c>
      <c r="E75" s="13" t="s">
        <v>15554</v>
      </c>
      <c r="F75" s="14" t="n">
        <v>42493</v>
      </c>
    </row>
    <row r="76" customFormat="false" ht="15" hidden="false" customHeight="false" outlineLevel="0" collapsed="false">
      <c r="A76" s="10" t="s">
        <v>15555</v>
      </c>
      <c r="B76" s="11" t="s">
        <v>15556</v>
      </c>
      <c r="C76" s="10" t="n">
        <v>12.8</v>
      </c>
      <c r="D76" s="12" t="n">
        <v>22.2</v>
      </c>
      <c r="E76" s="13" t="s">
        <v>15557</v>
      </c>
      <c r="F76" s="14" t="n">
        <v>42046</v>
      </c>
    </row>
    <row r="77" customFormat="false" ht="15" hidden="false" customHeight="false" outlineLevel="0" collapsed="false">
      <c r="A77" s="10" t="s">
        <v>15558</v>
      </c>
      <c r="B77" s="11" t="s">
        <v>15559</v>
      </c>
      <c r="C77" s="10" t="n">
        <v>11.2</v>
      </c>
      <c r="D77" s="12" t="n">
        <v>19.5</v>
      </c>
      <c r="E77" s="13" t="s">
        <v>15560</v>
      </c>
      <c r="F77" s="14" t="n">
        <v>42570</v>
      </c>
    </row>
    <row r="78" customFormat="false" ht="15" hidden="false" customHeight="false" outlineLevel="0" collapsed="false">
      <c r="A78" s="10" t="s">
        <v>15561</v>
      </c>
      <c r="B78" s="11" t="s">
        <v>15562</v>
      </c>
      <c r="C78" s="10" t="n">
        <v>12.8</v>
      </c>
      <c r="D78" s="12" t="n">
        <v>20.88</v>
      </c>
      <c r="E78" s="13" t="s">
        <v>15563</v>
      </c>
      <c r="F78" s="14" t="n">
        <v>42543</v>
      </c>
    </row>
    <row r="79" customFormat="false" ht="15" hidden="false" customHeight="false" outlineLevel="0" collapsed="false">
      <c r="A79" s="10" t="s">
        <v>15564</v>
      </c>
      <c r="B79" s="11" t="s">
        <v>15565</v>
      </c>
      <c r="C79" s="10" t="n">
        <v>12.8</v>
      </c>
      <c r="D79" s="12" t="n">
        <v>20.88</v>
      </c>
      <c r="E79" s="13" t="s">
        <v>15566</v>
      </c>
      <c r="F79" s="14" t="n">
        <v>42976</v>
      </c>
    </row>
    <row r="80" customFormat="false" ht="15" hidden="false" customHeight="false" outlineLevel="0" collapsed="false">
      <c r="A80" s="10" t="s">
        <v>15567</v>
      </c>
      <c r="B80" s="11" t="s">
        <v>15568</v>
      </c>
      <c r="C80" s="10" t="n">
        <v>12.8</v>
      </c>
      <c r="D80" s="12" t="n">
        <v>22.2</v>
      </c>
      <c r="E80" s="13" t="s">
        <v>15569</v>
      </c>
      <c r="F80" s="14" t="n">
        <v>42541</v>
      </c>
    </row>
    <row r="81" customFormat="false" ht="15" hidden="false" customHeight="false" outlineLevel="0" collapsed="false">
      <c r="A81" s="10" t="s">
        <v>15570</v>
      </c>
      <c r="B81" s="11" t="s">
        <v>15571</v>
      </c>
      <c r="C81" s="10" t="n">
        <v>9.3</v>
      </c>
      <c r="D81" s="12" t="n">
        <v>18.7</v>
      </c>
      <c r="E81" s="13" t="s">
        <v>15572</v>
      </c>
      <c r="F81" s="14" t="n">
        <v>42015</v>
      </c>
    </row>
    <row r="82" customFormat="false" ht="15" hidden="false" customHeight="false" outlineLevel="0" collapsed="false">
      <c r="A82" s="10" t="s">
        <v>15573</v>
      </c>
      <c r="B82" s="11" t="s">
        <v>15574</v>
      </c>
      <c r="C82" s="10" t="n">
        <v>21.3</v>
      </c>
      <c r="D82" s="12" t="n">
        <v>22.2</v>
      </c>
      <c r="E82" s="13" t="s">
        <v>15575</v>
      </c>
      <c r="F82" s="14" t="n">
        <v>42020</v>
      </c>
    </row>
    <row r="83" customFormat="false" ht="15" hidden="false" customHeight="false" outlineLevel="0" collapsed="false">
      <c r="A83" s="10" t="s">
        <v>15576</v>
      </c>
      <c r="B83" s="11" t="s">
        <v>15577</v>
      </c>
      <c r="C83" s="10" t="n">
        <v>8.6</v>
      </c>
      <c r="D83" s="12" t="n">
        <v>18.7</v>
      </c>
      <c r="E83" s="13" t="s">
        <v>15578</v>
      </c>
      <c r="F83" s="14" t="n">
        <v>42869</v>
      </c>
    </row>
    <row r="84" customFormat="false" ht="15" hidden="false" customHeight="false" outlineLevel="0" collapsed="false">
      <c r="A84" s="10" t="s">
        <v>15579</v>
      </c>
      <c r="B84" s="11" t="s">
        <v>15580</v>
      </c>
      <c r="C84" s="10" t="n">
        <v>9.5</v>
      </c>
      <c r="D84" s="12" t="n">
        <v>22.2</v>
      </c>
      <c r="E84" s="13" t="s">
        <v>15581</v>
      </c>
      <c r="F84" s="14" t="n">
        <v>42236</v>
      </c>
    </row>
    <row r="85" customFormat="false" ht="15" hidden="false" customHeight="false" outlineLevel="0" collapsed="false">
      <c r="A85" s="10" t="s">
        <v>15582</v>
      </c>
      <c r="B85" s="11" t="s">
        <v>15583</v>
      </c>
      <c r="C85" s="10" t="n">
        <v>12.8</v>
      </c>
      <c r="D85" s="12" t="n">
        <v>20.9</v>
      </c>
      <c r="E85" s="13" t="s">
        <v>15584</v>
      </c>
      <c r="F85" s="14" t="n">
        <v>42020</v>
      </c>
    </row>
    <row r="86" customFormat="false" ht="15" hidden="false" customHeight="false" outlineLevel="0" collapsed="false">
      <c r="A86" s="10" t="s">
        <v>15585</v>
      </c>
      <c r="B86" s="11" t="s">
        <v>15586</v>
      </c>
      <c r="C86" s="10" t="n">
        <v>6</v>
      </c>
      <c r="D86" s="12" t="n">
        <v>17.46</v>
      </c>
      <c r="E86" s="13" t="s">
        <v>15587</v>
      </c>
      <c r="F86" s="14" t="n">
        <v>42276</v>
      </c>
    </row>
    <row r="87" customFormat="false" ht="15" hidden="false" customHeight="false" outlineLevel="0" collapsed="false">
      <c r="A87" s="10" t="s">
        <v>15588</v>
      </c>
      <c r="B87" s="11" t="s">
        <v>15589</v>
      </c>
      <c r="C87" s="10" t="n">
        <v>12.8</v>
      </c>
      <c r="D87" s="12" t="n">
        <v>22.28</v>
      </c>
      <c r="E87" s="13" t="s">
        <v>15590</v>
      </c>
      <c r="F87" s="14" t="n">
        <v>42673</v>
      </c>
    </row>
    <row r="88" customFormat="false" ht="15" hidden="false" customHeight="false" outlineLevel="0" collapsed="false">
      <c r="A88" s="10" t="s">
        <v>15591</v>
      </c>
      <c r="B88" s="11" t="s">
        <v>15592</v>
      </c>
      <c r="C88" s="10" t="n">
        <v>12.8</v>
      </c>
      <c r="D88" s="12" t="n">
        <v>22.2</v>
      </c>
      <c r="E88" s="13" t="s">
        <v>15593</v>
      </c>
      <c r="F88" s="14" t="n">
        <v>42784</v>
      </c>
    </row>
    <row r="89" customFormat="false" ht="15" hidden="false" customHeight="false" outlineLevel="0" collapsed="false">
      <c r="A89" s="10" t="s">
        <v>15594</v>
      </c>
      <c r="B89" s="11" t="s">
        <v>15595</v>
      </c>
      <c r="C89" s="10" t="n">
        <v>12.8</v>
      </c>
      <c r="D89" s="12" t="n">
        <v>20.88</v>
      </c>
      <c r="E89" s="13" t="s">
        <v>15596</v>
      </c>
      <c r="F89" s="14" t="n">
        <v>42022</v>
      </c>
    </row>
    <row r="90" customFormat="false" ht="15" hidden="false" customHeight="false" outlineLevel="0" collapsed="false">
      <c r="A90" s="10" t="s">
        <v>15597</v>
      </c>
      <c r="B90" s="11" t="s">
        <v>15598</v>
      </c>
      <c r="C90" s="10" t="n">
        <v>9.2</v>
      </c>
      <c r="D90" s="12" t="n">
        <v>17.46</v>
      </c>
      <c r="E90" s="13" t="s">
        <v>15599</v>
      </c>
      <c r="F90" s="14" t="n">
        <v>42891</v>
      </c>
    </row>
    <row r="91" customFormat="false" ht="15" hidden="false" customHeight="false" outlineLevel="0" collapsed="false">
      <c r="A91" s="10" t="s">
        <v>15600</v>
      </c>
      <c r="B91" s="11" t="s">
        <v>15601</v>
      </c>
      <c r="C91" s="10" t="n">
        <v>9.3</v>
      </c>
      <c r="D91" s="12" t="n">
        <v>19.5</v>
      </c>
      <c r="E91" s="13" t="s">
        <v>15602</v>
      </c>
      <c r="F91" s="14" t="n">
        <v>42042</v>
      </c>
    </row>
    <row r="92" customFormat="false" ht="15" hidden="false" customHeight="false" outlineLevel="0" collapsed="false">
      <c r="A92" s="10" t="s">
        <v>15603</v>
      </c>
      <c r="B92" s="11" t="s">
        <v>15604</v>
      </c>
      <c r="C92" s="10" t="n">
        <v>21.3</v>
      </c>
      <c r="D92" s="12" t="n">
        <v>22.2</v>
      </c>
      <c r="E92" s="13" t="s">
        <v>15605</v>
      </c>
      <c r="F92" s="14" t="n">
        <v>42043</v>
      </c>
    </row>
    <row r="93" customFormat="false" ht="15" hidden="false" customHeight="false" outlineLevel="0" collapsed="false">
      <c r="A93" s="10" t="s">
        <v>15606</v>
      </c>
      <c r="B93" s="11" t="s">
        <v>15607</v>
      </c>
      <c r="C93" s="10" t="n">
        <v>10</v>
      </c>
      <c r="D93" s="12" t="n">
        <v>22.2</v>
      </c>
      <c r="E93" s="13" t="s">
        <v>15608</v>
      </c>
      <c r="F93" s="14" t="n">
        <v>42205</v>
      </c>
    </row>
    <row r="94" customFormat="false" ht="15" hidden="false" customHeight="false" outlineLevel="0" collapsed="false">
      <c r="A94" s="10" t="s">
        <v>15609</v>
      </c>
      <c r="B94" s="11" t="s">
        <v>15610</v>
      </c>
      <c r="C94" s="10" t="n">
        <v>21.3</v>
      </c>
      <c r="D94" s="12" t="n">
        <v>22.8</v>
      </c>
      <c r="E94" s="13" t="s">
        <v>15611</v>
      </c>
      <c r="F94" s="14" t="n">
        <v>42035</v>
      </c>
    </row>
    <row r="95" customFormat="false" ht="15" hidden="false" customHeight="false" outlineLevel="0" collapsed="false">
      <c r="A95" s="10" t="s">
        <v>15612</v>
      </c>
      <c r="B95" s="11" t="s">
        <v>15613</v>
      </c>
      <c r="C95" s="10" t="n">
        <v>12.8</v>
      </c>
      <c r="D95" s="12" t="n">
        <v>22.2</v>
      </c>
      <c r="E95" s="13" t="s">
        <v>15614</v>
      </c>
      <c r="F95" s="14" t="n">
        <v>42104</v>
      </c>
    </row>
    <row r="96" customFormat="false" ht="15" hidden="false" customHeight="false" outlineLevel="0" collapsed="false">
      <c r="A96" s="10" t="s">
        <v>15615</v>
      </c>
      <c r="B96" s="11" t="s">
        <v>15616</v>
      </c>
      <c r="C96" s="10" t="n">
        <v>21.3</v>
      </c>
      <c r="D96" s="12" t="n">
        <v>22.2</v>
      </c>
      <c r="E96" s="13" t="s">
        <v>15617</v>
      </c>
      <c r="F96" s="14" t="n">
        <v>42083</v>
      </c>
    </row>
    <row r="97" customFormat="false" ht="15" hidden="false" customHeight="false" outlineLevel="0" collapsed="false">
      <c r="A97" s="10" t="s">
        <v>15618</v>
      </c>
      <c r="B97" s="11" t="s">
        <v>15619</v>
      </c>
      <c r="C97" s="10" t="n">
        <v>4.7</v>
      </c>
      <c r="D97" s="12" t="n">
        <v>17.64</v>
      </c>
      <c r="E97" s="13" t="s">
        <v>15620</v>
      </c>
      <c r="F97" s="14" t="n">
        <v>42133</v>
      </c>
    </row>
    <row r="98" customFormat="false" ht="15" hidden="false" customHeight="false" outlineLevel="0" collapsed="false">
      <c r="A98" s="10" t="s">
        <v>15621</v>
      </c>
      <c r="B98" s="11" t="s">
        <v>15622</v>
      </c>
      <c r="C98" s="10" t="n">
        <v>10</v>
      </c>
      <c r="D98" s="12" t="n">
        <v>22.88</v>
      </c>
      <c r="E98" s="13" t="s">
        <v>15623</v>
      </c>
      <c r="F98" s="14" t="n">
        <v>42661</v>
      </c>
    </row>
    <row r="99" customFormat="false" ht="15" hidden="false" customHeight="false" outlineLevel="0" collapsed="false">
      <c r="A99" s="10" t="s">
        <v>15624</v>
      </c>
      <c r="B99" s="11" t="s">
        <v>15625</v>
      </c>
      <c r="C99" s="10" t="n">
        <v>12.8</v>
      </c>
      <c r="D99" s="12" t="n">
        <v>22.2</v>
      </c>
      <c r="E99" s="13" t="s">
        <v>15626</v>
      </c>
      <c r="F99" s="14" t="n">
        <v>42063</v>
      </c>
    </row>
    <row r="100" customFormat="false" ht="15" hidden="false" customHeight="false" outlineLevel="0" collapsed="false">
      <c r="A100" s="10" t="s">
        <v>15627</v>
      </c>
      <c r="B100" s="11" t="s">
        <v>15628</v>
      </c>
      <c r="C100" s="10" t="n">
        <v>12.8</v>
      </c>
      <c r="D100" s="12" t="n">
        <v>22.2</v>
      </c>
      <c r="E100" s="13" t="s">
        <v>15629</v>
      </c>
      <c r="F100" s="14" t="n">
        <v>42407</v>
      </c>
    </row>
    <row r="101" customFormat="false" ht="15" hidden="false" customHeight="false" outlineLevel="0" collapsed="false">
      <c r="A101" s="10" t="s">
        <v>15630</v>
      </c>
      <c r="B101" s="11" t="s">
        <v>15631</v>
      </c>
      <c r="C101" s="10" t="n">
        <v>12.8</v>
      </c>
      <c r="D101" s="12" t="n">
        <v>19.5</v>
      </c>
      <c r="E101" s="13" t="s">
        <v>15632</v>
      </c>
      <c r="F101" s="14" t="n">
        <v>42721</v>
      </c>
    </row>
    <row r="102" customFormat="false" ht="15" hidden="false" customHeight="false" outlineLevel="0" collapsed="false">
      <c r="A102" s="10" t="s">
        <v>15633</v>
      </c>
      <c r="B102" s="11" t="s">
        <v>15634</v>
      </c>
      <c r="C102" s="10" t="n">
        <v>12.8</v>
      </c>
      <c r="D102" s="12" t="n">
        <v>20.88</v>
      </c>
      <c r="E102" s="13" t="s">
        <v>15635</v>
      </c>
      <c r="F102" s="14" t="n">
        <v>42792</v>
      </c>
    </row>
    <row r="103" customFormat="false" ht="15" hidden="false" customHeight="false" outlineLevel="0" collapsed="false">
      <c r="A103" s="10" t="s">
        <v>15636</v>
      </c>
      <c r="B103" s="11" t="s">
        <v>15637</v>
      </c>
      <c r="C103" s="10" t="n">
        <v>12.8</v>
      </c>
      <c r="D103" s="12" t="n">
        <v>22.2</v>
      </c>
      <c r="E103" s="13" t="s">
        <v>15638</v>
      </c>
      <c r="F103" s="14" t="n">
        <v>42104</v>
      </c>
    </row>
    <row r="104" customFormat="false" ht="15" hidden="false" customHeight="false" outlineLevel="0" collapsed="false">
      <c r="A104" s="10" t="s">
        <v>15639</v>
      </c>
      <c r="B104" s="11" t="s">
        <v>15640</v>
      </c>
      <c r="C104" s="10" t="n">
        <v>15.6</v>
      </c>
      <c r="D104" s="12" t="n">
        <v>22.2</v>
      </c>
      <c r="E104" s="13" t="s">
        <v>15641</v>
      </c>
      <c r="F104" s="14" t="n">
        <v>42159</v>
      </c>
    </row>
    <row r="105" customFormat="false" ht="15" hidden="false" customHeight="false" outlineLevel="0" collapsed="false">
      <c r="A105" s="10" t="s">
        <v>15642</v>
      </c>
      <c r="B105" s="11" t="s">
        <v>15643</v>
      </c>
      <c r="C105" s="10" t="n">
        <v>21.3</v>
      </c>
      <c r="D105" s="12" t="n">
        <v>22.8</v>
      </c>
      <c r="E105" s="13" t="s">
        <v>15644</v>
      </c>
      <c r="F105" s="14" t="n">
        <v>42113</v>
      </c>
    </row>
    <row r="106" customFormat="false" ht="15" hidden="false" customHeight="false" outlineLevel="0" collapsed="false">
      <c r="A106" s="10" t="s">
        <v>15645</v>
      </c>
      <c r="B106" s="11" t="s">
        <v>15646</v>
      </c>
      <c r="C106" s="10" t="n">
        <v>9.2</v>
      </c>
      <c r="D106" s="12" t="n">
        <v>17.4</v>
      </c>
      <c r="E106" s="13" t="s">
        <v>15647</v>
      </c>
      <c r="F106" s="14" t="n">
        <v>42155</v>
      </c>
    </row>
    <row r="107" customFormat="false" ht="15" hidden="false" customHeight="false" outlineLevel="0" collapsed="false">
      <c r="A107" s="10" t="s">
        <v>15648</v>
      </c>
      <c r="B107" s="11" t="s">
        <v>15649</v>
      </c>
      <c r="C107" s="10" t="n">
        <v>12.8</v>
      </c>
      <c r="D107" s="12" t="n">
        <v>20.88</v>
      </c>
      <c r="E107" s="13" t="s">
        <v>15650</v>
      </c>
      <c r="F107" s="14" t="n">
        <v>42127</v>
      </c>
    </row>
    <row r="108" customFormat="false" ht="15" hidden="false" customHeight="false" outlineLevel="0" collapsed="false">
      <c r="A108" s="10" t="s">
        <v>15651</v>
      </c>
      <c r="B108" s="11" t="s">
        <v>15652</v>
      </c>
      <c r="C108" s="10" t="n">
        <v>9.3</v>
      </c>
      <c r="D108" s="12" t="n">
        <v>17.46</v>
      </c>
      <c r="E108" s="13" t="s">
        <v>15653</v>
      </c>
      <c r="F108" s="14" t="n">
        <v>42009</v>
      </c>
    </row>
    <row r="109" customFormat="false" ht="15" hidden="false" customHeight="false" outlineLevel="0" collapsed="false">
      <c r="A109" s="10" t="s">
        <v>15654</v>
      </c>
      <c r="B109" s="11" t="s">
        <v>15655</v>
      </c>
      <c r="C109" s="10" t="n">
        <v>9.3</v>
      </c>
      <c r="D109" s="12" t="n">
        <v>19.5</v>
      </c>
      <c r="E109" s="13" t="s">
        <v>15656</v>
      </c>
      <c r="F109" s="14" t="n">
        <v>42181</v>
      </c>
    </row>
    <row r="110" customFormat="false" ht="15" hidden="false" customHeight="false" outlineLevel="0" collapsed="false">
      <c r="A110" s="10" t="s">
        <v>15657</v>
      </c>
      <c r="B110" s="11" t="s">
        <v>15658</v>
      </c>
      <c r="C110" s="10" t="n">
        <v>13</v>
      </c>
      <c r="D110" s="12" t="n">
        <v>22.2</v>
      </c>
      <c r="E110" s="13" t="s">
        <v>15659</v>
      </c>
      <c r="F110" s="14" t="n">
        <v>42148</v>
      </c>
    </row>
    <row r="111" customFormat="false" ht="15" hidden="false" customHeight="false" outlineLevel="0" collapsed="false">
      <c r="A111" s="10" t="s">
        <v>15660</v>
      </c>
      <c r="B111" s="11" t="s">
        <v>15661</v>
      </c>
      <c r="C111" s="10" t="n">
        <v>13</v>
      </c>
      <c r="D111" s="12" t="n">
        <v>22.2</v>
      </c>
      <c r="E111" s="13" t="s">
        <v>15662</v>
      </c>
      <c r="F111" s="14" t="n">
        <v>42189</v>
      </c>
    </row>
    <row r="112" customFormat="false" ht="15" hidden="false" customHeight="false" outlineLevel="0" collapsed="false">
      <c r="A112" s="10" t="s">
        <v>15663</v>
      </c>
      <c r="B112" s="11" t="s">
        <v>15664</v>
      </c>
      <c r="C112" s="10" t="n">
        <v>12.8</v>
      </c>
      <c r="D112" s="12" t="n">
        <v>22.2</v>
      </c>
      <c r="E112" s="13" t="s">
        <v>15665</v>
      </c>
      <c r="F112" s="14" t="n">
        <v>42260</v>
      </c>
    </row>
    <row r="113" customFormat="false" ht="15" hidden="false" customHeight="false" outlineLevel="0" collapsed="false">
      <c r="A113" s="10" t="s">
        <v>15666</v>
      </c>
      <c r="B113" s="11" t="s">
        <v>15667</v>
      </c>
      <c r="C113" s="10" t="n">
        <v>12.8</v>
      </c>
      <c r="D113" s="12" t="n">
        <v>22.2</v>
      </c>
      <c r="E113" s="13" t="s">
        <v>15668</v>
      </c>
      <c r="F113" s="14" t="n">
        <v>42214</v>
      </c>
    </row>
    <row r="114" customFormat="false" ht="15" hidden="false" customHeight="false" outlineLevel="0" collapsed="false">
      <c r="A114" s="10" t="s">
        <v>15669</v>
      </c>
      <c r="B114" s="11" t="s">
        <v>15670</v>
      </c>
      <c r="C114" s="10" t="n">
        <v>12.8</v>
      </c>
      <c r="D114" s="12" t="n">
        <v>22.2</v>
      </c>
      <c r="E114" s="13" t="s">
        <v>15671</v>
      </c>
      <c r="F114" s="14" t="n">
        <v>42232</v>
      </c>
    </row>
    <row r="115" customFormat="false" ht="15" hidden="false" customHeight="false" outlineLevel="0" collapsed="false">
      <c r="A115" s="10" t="s">
        <v>15672</v>
      </c>
      <c r="B115" s="11" t="s">
        <v>15673</v>
      </c>
      <c r="C115" s="10" t="n">
        <v>9.3</v>
      </c>
      <c r="D115" s="12" t="n">
        <v>22.2</v>
      </c>
      <c r="E115" s="13" t="s">
        <v>15674</v>
      </c>
      <c r="F115" s="14" t="n">
        <v>42230</v>
      </c>
    </row>
    <row r="116" customFormat="false" ht="15" hidden="false" customHeight="false" outlineLevel="0" collapsed="false">
      <c r="A116" s="10" t="s">
        <v>15675</v>
      </c>
      <c r="B116" s="11" t="s">
        <v>15676</v>
      </c>
      <c r="C116" s="10" t="n">
        <v>5.3</v>
      </c>
      <c r="D116" s="12" t="n">
        <v>16</v>
      </c>
      <c r="E116" s="13" t="s">
        <v>15677</v>
      </c>
      <c r="F116" s="14" t="n">
        <v>42250</v>
      </c>
    </row>
    <row r="117" customFormat="false" ht="15" hidden="false" customHeight="false" outlineLevel="0" collapsed="false">
      <c r="A117" s="10" t="s">
        <v>15678</v>
      </c>
      <c r="B117" s="11" t="s">
        <v>15679</v>
      </c>
      <c r="C117" s="10" t="n">
        <v>12.8</v>
      </c>
      <c r="D117" s="12" t="n">
        <v>22.2</v>
      </c>
      <c r="E117" s="13" t="s">
        <v>15680</v>
      </c>
      <c r="F117" s="14" t="n">
        <v>42272</v>
      </c>
    </row>
    <row r="118" customFormat="false" ht="15" hidden="false" customHeight="false" outlineLevel="0" collapsed="false">
      <c r="A118" s="10" t="s">
        <v>15681</v>
      </c>
      <c r="B118" s="11" t="s">
        <v>15682</v>
      </c>
      <c r="C118" s="10" t="n">
        <v>12.8</v>
      </c>
      <c r="D118" s="12" t="n">
        <v>20.88</v>
      </c>
      <c r="E118" s="13" t="s">
        <v>15683</v>
      </c>
      <c r="F118" s="14" t="n">
        <v>42295</v>
      </c>
    </row>
    <row r="119" customFormat="false" ht="15" hidden="false" customHeight="false" outlineLevel="0" collapsed="false">
      <c r="A119" s="10" t="s">
        <v>15684</v>
      </c>
      <c r="B119" s="11" t="s">
        <v>15685</v>
      </c>
      <c r="C119" s="10" t="n">
        <v>12.8</v>
      </c>
      <c r="D119" s="12" t="n">
        <v>22.2</v>
      </c>
      <c r="E119" s="13" t="s">
        <v>15686</v>
      </c>
      <c r="F119" s="14" t="n">
        <v>42289</v>
      </c>
    </row>
    <row r="120" customFormat="false" ht="15" hidden="false" customHeight="false" outlineLevel="0" collapsed="false">
      <c r="A120" s="10" t="s">
        <v>15687</v>
      </c>
      <c r="B120" s="11" t="s">
        <v>15688</v>
      </c>
      <c r="C120" s="10" t="n">
        <v>12.8</v>
      </c>
      <c r="D120" s="12" t="n">
        <v>22.2</v>
      </c>
      <c r="E120" s="13" t="s">
        <v>15689</v>
      </c>
      <c r="F120" s="14" t="n">
        <v>42315</v>
      </c>
    </row>
    <row r="121" customFormat="false" ht="15" hidden="false" customHeight="false" outlineLevel="0" collapsed="false">
      <c r="A121" s="10" t="s">
        <v>15690</v>
      </c>
      <c r="B121" s="11" t="s">
        <v>15691</v>
      </c>
      <c r="C121" s="10" t="n">
        <v>12.8</v>
      </c>
      <c r="D121" s="12" t="n">
        <v>22.2</v>
      </c>
      <c r="E121" s="13" t="s">
        <v>15692</v>
      </c>
      <c r="F121" s="14" t="n">
        <v>42016</v>
      </c>
    </row>
    <row r="122" customFormat="false" ht="15" hidden="false" customHeight="false" outlineLevel="0" collapsed="false">
      <c r="A122" s="10" t="s">
        <v>15693</v>
      </c>
      <c r="B122" s="11" t="s">
        <v>15694</v>
      </c>
      <c r="C122" s="10" t="n">
        <v>12.8</v>
      </c>
      <c r="D122" s="12" t="n">
        <v>22.05</v>
      </c>
      <c r="E122" s="13" t="s">
        <v>15695</v>
      </c>
      <c r="F122" s="14" t="n">
        <v>42855</v>
      </c>
    </row>
    <row r="123" customFormat="false" ht="15" hidden="false" customHeight="false" outlineLevel="0" collapsed="false">
      <c r="A123" s="10" t="s">
        <v>15696</v>
      </c>
      <c r="B123" s="11" t="s">
        <v>15697</v>
      </c>
      <c r="C123" s="10" t="n">
        <v>5.3</v>
      </c>
      <c r="D123" s="12" t="n">
        <v>16</v>
      </c>
      <c r="E123" s="13" t="s">
        <v>15698</v>
      </c>
      <c r="F123" s="14" t="n">
        <v>42306</v>
      </c>
    </row>
    <row r="124" customFormat="false" ht="15" hidden="false" customHeight="false" outlineLevel="0" collapsed="false">
      <c r="A124" s="10" t="s">
        <v>15699</v>
      </c>
      <c r="B124" s="11" t="s">
        <v>15700</v>
      </c>
      <c r="C124" s="10" t="n">
        <v>9.3</v>
      </c>
      <c r="D124" s="12" t="n">
        <v>19.5</v>
      </c>
      <c r="E124" s="13" t="s">
        <v>15701</v>
      </c>
      <c r="F124" s="14" t="n">
        <v>42384</v>
      </c>
    </row>
    <row r="125" customFormat="false" ht="15" hidden="false" customHeight="false" outlineLevel="0" collapsed="false">
      <c r="A125" s="10" t="s">
        <v>15702</v>
      </c>
      <c r="B125" s="11" t="s">
        <v>15703</v>
      </c>
      <c r="C125" s="10" t="n">
        <v>15</v>
      </c>
      <c r="D125" s="12" t="n">
        <v>19.5</v>
      </c>
      <c r="E125" s="13" t="s">
        <v>15704</v>
      </c>
      <c r="F125" s="14" t="n">
        <v>42890</v>
      </c>
    </row>
    <row r="126" customFormat="false" ht="15" hidden="false" customHeight="false" outlineLevel="0" collapsed="false">
      <c r="A126" s="10" t="s">
        <v>15705</v>
      </c>
      <c r="B126" s="11" t="s">
        <v>15706</v>
      </c>
      <c r="C126" s="10" t="n">
        <v>12.8</v>
      </c>
      <c r="D126" s="12" t="n">
        <v>22.2</v>
      </c>
      <c r="E126" s="13" t="s">
        <v>15707</v>
      </c>
      <c r="F126" s="14" t="n">
        <v>42394</v>
      </c>
    </row>
    <row r="127" customFormat="false" ht="15" hidden="false" customHeight="false" outlineLevel="0" collapsed="false">
      <c r="A127" s="10" t="s">
        <v>15708</v>
      </c>
      <c r="B127" s="11" t="s">
        <v>15709</v>
      </c>
      <c r="C127" s="10" t="n">
        <v>12.8</v>
      </c>
      <c r="D127" s="12" t="n">
        <v>22.2</v>
      </c>
      <c r="E127" s="13" t="s">
        <v>15710</v>
      </c>
      <c r="F127" s="14" t="n">
        <v>42562</v>
      </c>
    </row>
    <row r="128" customFormat="false" ht="15" hidden="false" customHeight="false" outlineLevel="0" collapsed="false">
      <c r="A128" s="10" t="s">
        <v>15711</v>
      </c>
      <c r="B128" s="11" t="s">
        <v>15712</v>
      </c>
      <c r="C128" s="10" t="n">
        <v>12.9</v>
      </c>
      <c r="D128" s="12" t="n">
        <v>22.2</v>
      </c>
      <c r="E128" s="13" t="s">
        <v>15713</v>
      </c>
      <c r="F128" s="14" t="n">
        <v>42470</v>
      </c>
    </row>
    <row r="129" customFormat="false" ht="15" hidden="false" customHeight="false" outlineLevel="0" collapsed="false">
      <c r="A129" s="10" t="s">
        <v>15714</v>
      </c>
      <c r="B129" s="11" t="s">
        <v>15715</v>
      </c>
      <c r="C129" s="10" t="n">
        <v>9.3</v>
      </c>
      <c r="D129" s="12" t="n">
        <v>22.2</v>
      </c>
      <c r="E129" s="13" t="s">
        <v>15716</v>
      </c>
      <c r="F129" s="14" t="n">
        <v>42531</v>
      </c>
    </row>
    <row r="130" customFormat="false" ht="15" hidden="false" customHeight="false" outlineLevel="0" collapsed="false">
      <c r="A130" s="10" t="s">
        <v>15717</v>
      </c>
      <c r="B130" s="11" t="s">
        <v>15718</v>
      </c>
      <c r="C130" s="10" t="n">
        <v>5.3</v>
      </c>
      <c r="D130" s="12" t="n">
        <v>16</v>
      </c>
      <c r="E130" s="13" t="s">
        <v>15719</v>
      </c>
      <c r="F130" s="14" t="n">
        <v>42534</v>
      </c>
    </row>
    <row r="131" customFormat="false" ht="15" hidden="false" customHeight="false" outlineLevel="0" collapsed="false">
      <c r="A131" s="10" t="s">
        <v>15720</v>
      </c>
      <c r="B131" s="11" t="s">
        <v>15721</v>
      </c>
      <c r="C131" s="10" t="n">
        <v>12.8</v>
      </c>
      <c r="D131" s="12" t="n">
        <v>22.2</v>
      </c>
      <c r="E131" s="13" t="s">
        <v>15722</v>
      </c>
      <c r="F131" s="14" t="n">
        <v>42604</v>
      </c>
    </row>
    <row r="132" customFormat="false" ht="15" hidden="false" customHeight="false" outlineLevel="0" collapsed="false">
      <c r="A132" s="10" t="s">
        <v>15723</v>
      </c>
      <c r="B132" s="11" t="s">
        <v>15724</v>
      </c>
      <c r="C132" s="10" t="n">
        <v>12.8</v>
      </c>
      <c r="D132" s="12" t="n">
        <v>20.88</v>
      </c>
      <c r="E132" s="13" t="s">
        <v>15725</v>
      </c>
      <c r="F132" s="14" t="n">
        <v>42642</v>
      </c>
    </row>
    <row r="133" customFormat="false" ht="15" hidden="false" customHeight="false" outlineLevel="0" collapsed="false">
      <c r="A133" s="10" t="s">
        <v>15726</v>
      </c>
      <c r="B133" s="11" t="s">
        <v>15727</v>
      </c>
      <c r="C133" s="10" t="n">
        <v>12.8</v>
      </c>
      <c r="D133" s="12" t="n">
        <v>20.2</v>
      </c>
      <c r="E133" s="13" t="s">
        <v>15728</v>
      </c>
      <c r="F133" s="14" t="n">
        <v>42652</v>
      </c>
    </row>
    <row r="134" customFormat="false" ht="15" hidden="false" customHeight="false" outlineLevel="0" collapsed="false">
      <c r="A134" s="10" t="s">
        <v>15729</v>
      </c>
      <c r="B134" s="11" t="s">
        <v>15730</v>
      </c>
      <c r="C134" s="10" t="n">
        <v>9.3</v>
      </c>
      <c r="D134" s="12" t="n">
        <v>22.2</v>
      </c>
      <c r="E134" s="13" t="s">
        <v>15731</v>
      </c>
      <c r="F134" s="14" t="n">
        <v>42019</v>
      </c>
    </row>
    <row r="135" customFormat="false" ht="15" hidden="false" customHeight="false" outlineLevel="0" collapsed="false">
      <c r="A135" s="10" t="s">
        <v>15732</v>
      </c>
      <c r="B135" s="11" t="s">
        <v>15733</v>
      </c>
      <c r="C135" s="10" t="n">
        <v>12</v>
      </c>
      <c r="D135" s="12" t="n">
        <v>22.2</v>
      </c>
      <c r="E135" s="13" t="s">
        <v>15734</v>
      </c>
      <c r="F135" s="14" t="n">
        <v>42686</v>
      </c>
    </row>
    <row r="136" customFormat="false" ht="15" hidden="false" customHeight="false" outlineLevel="0" collapsed="false">
      <c r="A136" s="10" t="s">
        <v>15735</v>
      </c>
      <c r="B136" s="11" t="s">
        <v>15736</v>
      </c>
      <c r="C136" s="10" t="n">
        <v>12.8</v>
      </c>
      <c r="D136" s="12" t="n">
        <v>20.88</v>
      </c>
      <c r="E136" s="13" t="s">
        <v>15737</v>
      </c>
      <c r="F136" s="14" t="n">
        <v>43087</v>
      </c>
    </row>
    <row r="137" customFormat="false" ht="15" hidden="false" customHeight="false" outlineLevel="0" collapsed="false">
      <c r="A137" s="10" t="s">
        <v>15738</v>
      </c>
      <c r="B137" s="11" t="s">
        <v>15739</v>
      </c>
      <c r="C137" s="10" t="n">
        <v>12.8</v>
      </c>
      <c r="D137" s="12" t="n">
        <v>20.88</v>
      </c>
      <c r="E137" s="13" t="s">
        <v>15740</v>
      </c>
      <c r="F137" s="14" t="n">
        <v>42720</v>
      </c>
    </row>
    <row r="138" customFormat="false" ht="15" hidden="false" customHeight="false" outlineLevel="0" collapsed="false">
      <c r="A138" s="10" t="s">
        <v>15741</v>
      </c>
      <c r="B138" s="11" t="s">
        <v>15742</v>
      </c>
      <c r="C138" s="10" t="n">
        <v>12.8</v>
      </c>
      <c r="D138" s="12" t="n">
        <v>20.88</v>
      </c>
      <c r="E138" s="13" t="s">
        <v>15743</v>
      </c>
      <c r="F138" s="14" t="n">
        <v>42706</v>
      </c>
    </row>
    <row r="139" customFormat="false" ht="15" hidden="false" customHeight="false" outlineLevel="0" collapsed="false">
      <c r="A139" s="10" t="s">
        <v>15744</v>
      </c>
      <c r="B139" s="11" t="s">
        <v>15745</v>
      </c>
      <c r="C139" s="10" t="n">
        <v>15.6</v>
      </c>
      <c r="D139" s="12" t="n">
        <v>22.8</v>
      </c>
      <c r="E139" s="13" t="s">
        <v>15746</v>
      </c>
      <c r="F139" s="14" t="n">
        <v>42811</v>
      </c>
    </row>
    <row r="140" customFormat="false" ht="15" hidden="false" customHeight="false" outlineLevel="0" collapsed="false">
      <c r="A140" s="10" t="s">
        <v>15747</v>
      </c>
      <c r="B140" s="11" t="s">
        <v>15748</v>
      </c>
      <c r="C140" s="10" t="n">
        <v>12.8</v>
      </c>
      <c r="D140" s="12" t="n">
        <v>20.88</v>
      </c>
      <c r="E140" s="13" t="s">
        <v>15749</v>
      </c>
      <c r="F140" s="14" t="n">
        <v>42825</v>
      </c>
    </row>
    <row r="141" customFormat="false" ht="15" hidden="false" customHeight="false" outlineLevel="0" collapsed="false">
      <c r="A141" s="10" t="s">
        <v>15750</v>
      </c>
      <c r="B141" s="11" t="s">
        <v>15751</v>
      </c>
      <c r="C141" s="10" t="n">
        <v>9.3</v>
      </c>
      <c r="D141" s="12" t="n">
        <v>16.65</v>
      </c>
      <c r="E141" s="13" t="s">
        <v>15752</v>
      </c>
      <c r="F141" s="14" t="n">
        <v>42855</v>
      </c>
    </row>
    <row r="142" customFormat="false" ht="15" hidden="false" customHeight="false" outlineLevel="0" collapsed="false">
      <c r="A142" s="10" t="s">
        <v>15753</v>
      </c>
      <c r="B142" s="11" t="s">
        <v>15754</v>
      </c>
      <c r="C142" s="10" t="n">
        <v>14.6</v>
      </c>
      <c r="D142" s="12" t="n">
        <v>26.22</v>
      </c>
      <c r="E142" s="13" t="s">
        <v>15755</v>
      </c>
      <c r="F142" s="14" t="n">
        <v>42912</v>
      </c>
    </row>
    <row r="143" customFormat="false" ht="15" hidden="false" customHeight="false" outlineLevel="0" collapsed="false">
      <c r="A143" s="10" t="s">
        <v>15756</v>
      </c>
      <c r="B143" s="11" t="s">
        <v>15757</v>
      </c>
      <c r="C143" s="10" t="n">
        <v>14.6</v>
      </c>
      <c r="D143" s="12" t="n">
        <v>22.8</v>
      </c>
      <c r="E143" s="13" t="s">
        <v>15758</v>
      </c>
      <c r="F143" s="14" t="n">
        <v>42854</v>
      </c>
    </row>
    <row r="144" customFormat="false" ht="15" hidden="false" customHeight="false" outlineLevel="0" collapsed="false">
      <c r="A144" s="10" t="s">
        <v>15759</v>
      </c>
      <c r="B144" s="11" t="s">
        <v>15760</v>
      </c>
      <c r="C144" s="10" t="n">
        <v>5.08</v>
      </c>
      <c r="D144" s="12" t="n">
        <v>17.52</v>
      </c>
      <c r="E144" s="13" t="s">
        <v>15761</v>
      </c>
      <c r="F144" s="14" t="n">
        <v>42820</v>
      </c>
    </row>
    <row r="145" customFormat="false" ht="15" hidden="false" customHeight="false" outlineLevel="0" collapsed="false">
      <c r="A145" s="10" t="s">
        <v>15762</v>
      </c>
      <c r="B145" s="11" t="s">
        <v>15763</v>
      </c>
      <c r="C145" s="10" t="n">
        <v>12.8</v>
      </c>
      <c r="D145" s="12" t="n">
        <v>22.2</v>
      </c>
      <c r="E145" s="13" t="s">
        <v>15764</v>
      </c>
      <c r="F145" s="14" t="n">
        <v>42902</v>
      </c>
    </row>
    <row r="146" customFormat="false" ht="15" hidden="false" customHeight="false" outlineLevel="0" collapsed="false">
      <c r="A146" s="10" t="s">
        <v>15765</v>
      </c>
      <c r="B146" s="11" t="s">
        <v>15766</v>
      </c>
      <c r="C146" s="10" t="n">
        <v>12.8</v>
      </c>
      <c r="D146" s="12" t="n">
        <v>20.88</v>
      </c>
      <c r="E146" s="13" t="s">
        <v>15767</v>
      </c>
      <c r="F146" s="14" t="n">
        <v>42940</v>
      </c>
    </row>
    <row r="147" customFormat="false" ht="15" hidden="false" customHeight="false" outlineLevel="0" collapsed="false">
      <c r="A147" s="10" t="s">
        <v>15768</v>
      </c>
      <c r="B147" s="11" t="s">
        <v>15769</v>
      </c>
      <c r="C147" s="10" t="n">
        <v>12.8</v>
      </c>
      <c r="D147" s="12" t="n">
        <v>22.2</v>
      </c>
      <c r="E147" s="13" t="s">
        <v>15770</v>
      </c>
      <c r="F147" s="14" t="n">
        <v>42967</v>
      </c>
    </row>
    <row r="148" customFormat="false" ht="15" hidden="false" customHeight="false" outlineLevel="0" collapsed="false">
      <c r="A148" s="10" t="s">
        <v>15771</v>
      </c>
      <c r="B148" s="11" t="s">
        <v>15772</v>
      </c>
      <c r="C148" s="10" t="n">
        <v>12.8</v>
      </c>
      <c r="D148" s="12" t="n">
        <v>20.88</v>
      </c>
      <c r="E148" s="13" t="s">
        <v>15773</v>
      </c>
      <c r="F148" s="14" t="n">
        <v>43018</v>
      </c>
    </row>
    <row r="149" customFormat="false" ht="15" hidden="false" customHeight="false" outlineLevel="0" collapsed="false">
      <c r="A149" s="10" t="s">
        <v>15774</v>
      </c>
      <c r="B149" s="11" t="s">
        <v>15775</v>
      </c>
      <c r="C149" s="10" t="n">
        <v>8.6</v>
      </c>
      <c r="D149" s="12" t="n">
        <v>18.7</v>
      </c>
      <c r="E149" s="13" t="s">
        <v>15776</v>
      </c>
      <c r="F149" s="14" t="n">
        <v>43004</v>
      </c>
    </row>
    <row r="150" customFormat="false" ht="15" hidden="false" customHeight="false" outlineLevel="0" collapsed="false">
      <c r="A150" s="10" t="s">
        <v>15777</v>
      </c>
      <c r="B150" s="11" t="s">
        <v>15778</v>
      </c>
      <c r="C150" s="10" t="n">
        <v>5.4</v>
      </c>
      <c r="D150" s="12" t="n">
        <v>17.5</v>
      </c>
      <c r="E150" s="13" t="s">
        <v>15779</v>
      </c>
      <c r="F150" s="14" t="n">
        <v>42046</v>
      </c>
    </row>
    <row r="151" customFormat="false" ht="15" hidden="false" customHeight="false" outlineLevel="0" collapsed="false">
      <c r="A151" s="10" t="s">
        <v>15780</v>
      </c>
      <c r="B151" s="11" t="s">
        <v>15781</v>
      </c>
      <c r="C151" s="10" t="n">
        <v>6.8</v>
      </c>
      <c r="D151" s="12" t="n">
        <v>16.66</v>
      </c>
      <c r="E151" s="13" t="s">
        <v>15782</v>
      </c>
      <c r="F151" s="14" t="n">
        <v>42102</v>
      </c>
    </row>
    <row r="152" customFormat="false" ht="15" hidden="false" customHeight="false" outlineLevel="0" collapsed="false">
      <c r="A152" s="10" t="s">
        <v>15783</v>
      </c>
      <c r="B152" s="11" t="s">
        <v>15784</v>
      </c>
      <c r="C152" s="10" t="n">
        <v>8</v>
      </c>
      <c r="D152" s="12" t="n">
        <v>17.46</v>
      </c>
      <c r="E152" s="13" t="s">
        <v>15785</v>
      </c>
      <c r="F152" s="14" t="n">
        <v>42111</v>
      </c>
    </row>
    <row r="153" customFormat="false" ht="15" hidden="false" customHeight="false" outlineLevel="0" collapsed="false">
      <c r="A153" s="10" t="s">
        <v>15786</v>
      </c>
      <c r="B153" s="11" t="s">
        <v>15787</v>
      </c>
      <c r="C153" s="10" t="n">
        <v>9.3</v>
      </c>
      <c r="D153" s="12" t="n">
        <v>22.2</v>
      </c>
      <c r="E153" s="13" t="s">
        <v>15788</v>
      </c>
      <c r="F153" s="14" t="n">
        <v>42757</v>
      </c>
    </row>
    <row r="154" customFormat="false" ht="15" hidden="false" customHeight="false" outlineLevel="0" collapsed="false">
      <c r="A154" s="10" t="s">
        <v>15789</v>
      </c>
      <c r="B154" s="11" t="s">
        <v>15790</v>
      </c>
      <c r="C154" s="10" t="n">
        <v>14.6</v>
      </c>
      <c r="D154" s="12" t="n">
        <v>22.8</v>
      </c>
      <c r="E154" s="13" t="s">
        <v>15791</v>
      </c>
      <c r="F154" s="14" t="n">
        <v>42016</v>
      </c>
    </row>
    <row r="155" customFormat="false" ht="15" hidden="false" customHeight="false" outlineLevel="0" collapsed="false">
      <c r="A155" s="10" t="s">
        <v>15792</v>
      </c>
      <c r="B155" s="11" t="s">
        <v>15793</v>
      </c>
      <c r="C155" s="10" t="n">
        <v>12.8</v>
      </c>
      <c r="D155" s="12" t="n">
        <v>20.88</v>
      </c>
      <c r="E155" s="13" t="s">
        <v>15794</v>
      </c>
      <c r="F155" s="14" t="n">
        <v>42071</v>
      </c>
    </row>
    <row r="156" customFormat="false" ht="15" hidden="false" customHeight="false" outlineLevel="0" collapsed="false">
      <c r="A156" s="10" t="s">
        <v>15795</v>
      </c>
      <c r="B156" s="11" t="s">
        <v>15796</v>
      </c>
      <c r="C156" s="10" t="n">
        <v>12.8</v>
      </c>
      <c r="D156" s="12" t="n">
        <v>22.2</v>
      </c>
      <c r="E156" s="13" t="s">
        <v>15797</v>
      </c>
      <c r="F156" s="14" t="n">
        <v>42428</v>
      </c>
    </row>
    <row r="157" customFormat="false" ht="15" hidden="false" customHeight="false" outlineLevel="0" collapsed="false">
      <c r="A157" s="10" t="s">
        <v>15798</v>
      </c>
      <c r="B157" s="11" t="s">
        <v>15799</v>
      </c>
      <c r="C157" s="10" t="n">
        <v>12.8</v>
      </c>
      <c r="D157" s="12" t="n">
        <v>22.2</v>
      </c>
      <c r="E157" s="13" t="s">
        <v>15800</v>
      </c>
      <c r="F157" s="14" t="n">
        <v>42039</v>
      </c>
    </row>
    <row r="158" customFormat="false" ht="15" hidden="false" customHeight="false" outlineLevel="0" collapsed="false">
      <c r="A158" s="10" t="s">
        <v>15801</v>
      </c>
      <c r="B158" s="11" t="s">
        <v>15802</v>
      </c>
      <c r="C158" s="10" t="n">
        <v>22.3</v>
      </c>
      <c r="D158" s="12" t="n">
        <v>22.2</v>
      </c>
      <c r="E158" s="13" t="s">
        <v>15803</v>
      </c>
      <c r="F158" s="14" t="n">
        <v>42290</v>
      </c>
    </row>
    <row r="159" customFormat="false" ht="15" hidden="false" customHeight="false" outlineLevel="0" collapsed="false">
      <c r="A159" s="10" t="s">
        <v>15804</v>
      </c>
      <c r="B159" s="11" t="s">
        <v>15805</v>
      </c>
      <c r="C159" s="10" t="n">
        <v>12.8</v>
      </c>
      <c r="D159" s="12" t="n">
        <v>20.88</v>
      </c>
      <c r="E159" s="13" t="s">
        <v>15806</v>
      </c>
      <c r="F159" s="14" t="n">
        <v>42275</v>
      </c>
    </row>
    <row r="160" customFormat="false" ht="15" hidden="false" customHeight="false" outlineLevel="0" collapsed="false">
      <c r="A160" s="10" t="s">
        <v>15807</v>
      </c>
      <c r="B160" s="11" t="s">
        <v>15808</v>
      </c>
      <c r="C160" s="10" t="n">
        <v>15</v>
      </c>
      <c r="D160" s="12" t="n">
        <v>22.2</v>
      </c>
      <c r="E160" s="13" t="s">
        <v>15809</v>
      </c>
      <c r="F160" s="14" t="n">
        <v>42053</v>
      </c>
    </row>
    <row r="161" customFormat="false" ht="15" hidden="false" customHeight="false" outlineLevel="0" collapsed="false">
      <c r="A161" s="10" t="s">
        <v>15810</v>
      </c>
      <c r="B161" s="11" t="s">
        <v>15811</v>
      </c>
      <c r="C161" s="10" t="n">
        <v>11.8</v>
      </c>
      <c r="D161" s="12" t="n">
        <v>22.2</v>
      </c>
      <c r="E161" s="13" t="s">
        <v>15812</v>
      </c>
      <c r="F161" s="14" t="n">
        <v>42286</v>
      </c>
    </row>
    <row r="162" customFormat="false" ht="15" hidden="false" customHeight="false" outlineLevel="0" collapsed="false">
      <c r="A162" s="10" t="s">
        <v>15813</v>
      </c>
      <c r="B162" s="11" t="s">
        <v>15814</v>
      </c>
      <c r="C162" s="10" t="n">
        <v>5.3</v>
      </c>
      <c r="D162" s="12" t="n">
        <v>16</v>
      </c>
      <c r="E162" s="13" t="s">
        <v>15815</v>
      </c>
      <c r="F162" s="14" t="n">
        <v>42343</v>
      </c>
    </row>
    <row r="163" customFormat="false" ht="15" hidden="false" customHeight="false" outlineLevel="0" collapsed="false">
      <c r="A163" s="10" t="s">
        <v>15816</v>
      </c>
      <c r="B163" s="11" t="s">
        <v>15817</v>
      </c>
      <c r="C163" s="10" t="n">
        <v>12</v>
      </c>
      <c r="D163" s="12" t="n">
        <v>22.2</v>
      </c>
      <c r="E163" s="13" t="s">
        <v>15818</v>
      </c>
      <c r="F163" s="14" t="n">
        <v>42547</v>
      </c>
    </row>
    <row r="164" customFormat="false" ht="15" hidden="false" customHeight="false" outlineLevel="0" collapsed="false">
      <c r="A164" s="10" t="s">
        <v>15819</v>
      </c>
      <c r="B164" s="11" t="s">
        <v>15820</v>
      </c>
      <c r="C164" s="10" t="n">
        <v>12.8</v>
      </c>
      <c r="D164" s="12" t="n">
        <v>20.88</v>
      </c>
      <c r="E164" s="13" t="s">
        <v>15821</v>
      </c>
      <c r="F164" s="14" t="n">
        <v>42082</v>
      </c>
    </row>
    <row r="165" customFormat="false" ht="15" hidden="false" customHeight="false" outlineLevel="0" collapsed="false">
      <c r="A165" s="10" t="s">
        <v>15822</v>
      </c>
      <c r="B165" s="11" t="s">
        <v>15823</v>
      </c>
      <c r="C165" s="10" t="n">
        <v>5.3</v>
      </c>
      <c r="D165" s="12" t="n">
        <v>16</v>
      </c>
      <c r="E165" s="13" t="s">
        <v>15824</v>
      </c>
      <c r="F165" s="14" t="n">
        <v>42070</v>
      </c>
    </row>
    <row r="166" customFormat="false" ht="15" hidden="false" customHeight="false" outlineLevel="0" collapsed="false">
      <c r="A166" s="10" t="s">
        <v>15825</v>
      </c>
      <c r="B166" s="11" t="s">
        <v>15826</v>
      </c>
      <c r="C166" s="10" t="n">
        <v>15</v>
      </c>
      <c r="D166" s="12" t="n">
        <v>22.2</v>
      </c>
      <c r="E166" s="13" t="s">
        <v>15827</v>
      </c>
      <c r="F166" s="14" t="n">
        <v>42094</v>
      </c>
    </row>
    <row r="167" customFormat="false" ht="15" hidden="false" customHeight="false" outlineLevel="0" collapsed="false">
      <c r="A167" s="10" t="s">
        <v>15828</v>
      </c>
      <c r="B167" s="11" t="s">
        <v>15829</v>
      </c>
      <c r="C167" s="10" t="n">
        <v>10</v>
      </c>
      <c r="D167" s="12" t="n">
        <v>22.2</v>
      </c>
      <c r="E167" s="13" t="s">
        <v>15830</v>
      </c>
      <c r="F167" s="14" t="n">
        <v>42023</v>
      </c>
    </row>
    <row r="168" customFormat="false" ht="15" hidden="false" customHeight="false" outlineLevel="0" collapsed="false">
      <c r="A168" s="10" t="s">
        <v>15831</v>
      </c>
      <c r="B168" s="11" t="s">
        <v>15832</v>
      </c>
      <c r="C168" s="10" t="n">
        <v>13</v>
      </c>
      <c r="D168" s="12" t="n">
        <v>16</v>
      </c>
      <c r="E168" s="13" t="s">
        <v>15833</v>
      </c>
      <c r="F168" s="14" t="n">
        <v>42419</v>
      </c>
    </row>
    <row r="169" customFormat="false" ht="15" hidden="false" customHeight="false" outlineLevel="0" collapsed="false">
      <c r="A169" s="10" t="s">
        <v>15834</v>
      </c>
      <c r="B169" s="11" t="s">
        <v>15835</v>
      </c>
      <c r="C169" s="10" t="n">
        <v>3</v>
      </c>
      <c r="D169" s="12" t="n">
        <v>13</v>
      </c>
      <c r="E169" s="13" t="s">
        <v>15836</v>
      </c>
      <c r="F169" s="14" t="n">
        <v>42590</v>
      </c>
    </row>
    <row r="170" customFormat="false" ht="15" hidden="false" customHeight="false" outlineLevel="0" collapsed="false">
      <c r="A170" s="10" t="s">
        <v>15837</v>
      </c>
      <c r="B170" s="11" t="s">
        <v>15838</v>
      </c>
      <c r="C170" s="10" t="n">
        <v>9.3</v>
      </c>
      <c r="D170" s="12" t="n">
        <v>18.7</v>
      </c>
      <c r="E170" s="13" t="s">
        <v>15839</v>
      </c>
      <c r="F170" s="14" t="n">
        <v>42954</v>
      </c>
    </row>
    <row r="171" customFormat="false" ht="15" hidden="false" customHeight="false" outlineLevel="0" collapsed="false">
      <c r="A171" s="10" t="s">
        <v>15840</v>
      </c>
      <c r="B171" s="11" t="s">
        <v>15841</v>
      </c>
      <c r="C171" s="10" t="n">
        <v>9</v>
      </c>
      <c r="D171" s="12" t="n">
        <v>17.46</v>
      </c>
      <c r="E171" s="13" t="s">
        <v>15842</v>
      </c>
      <c r="F171" s="14" t="n">
        <v>42132</v>
      </c>
    </row>
    <row r="172" customFormat="false" ht="15" hidden="false" customHeight="false" outlineLevel="0" collapsed="false">
      <c r="A172" s="10" t="s">
        <v>15843</v>
      </c>
      <c r="B172" s="11" t="s">
        <v>15844</v>
      </c>
      <c r="C172" s="10" t="n">
        <v>12.9</v>
      </c>
      <c r="D172" s="12" t="n">
        <v>22.2</v>
      </c>
      <c r="E172" s="13" t="s">
        <v>15845</v>
      </c>
      <c r="F172" s="14" t="n">
        <v>42522</v>
      </c>
    </row>
    <row r="173" customFormat="false" ht="15" hidden="false" customHeight="false" outlineLevel="0" collapsed="false">
      <c r="A173" s="10" t="s">
        <v>15846</v>
      </c>
      <c r="B173" s="11" t="s">
        <v>15847</v>
      </c>
      <c r="C173" s="10" t="n">
        <v>9</v>
      </c>
      <c r="D173" s="12" t="n">
        <v>22.2</v>
      </c>
      <c r="E173" s="13" t="s">
        <v>15848</v>
      </c>
      <c r="F173" s="14" t="n">
        <v>42312</v>
      </c>
    </row>
    <row r="174" customFormat="false" ht="15" hidden="false" customHeight="false" outlineLevel="0" collapsed="false">
      <c r="A174" s="10" t="s">
        <v>15849</v>
      </c>
      <c r="B174" s="11" t="s">
        <v>15850</v>
      </c>
      <c r="C174" s="10" t="n">
        <v>9.3</v>
      </c>
      <c r="D174" s="12" t="n">
        <v>22.2</v>
      </c>
      <c r="E174" s="13" t="s">
        <v>15851</v>
      </c>
      <c r="F174" s="14" t="n">
        <v>42019</v>
      </c>
    </row>
    <row r="175" customFormat="false" ht="15" hidden="false" customHeight="false" outlineLevel="0" collapsed="false">
      <c r="A175" s="10" t="s">
        <v>15852</v>
      </c>
      <c r="B175" s="11" t="s">
        <v>15853</v>
      </c>
      <c r="C175" s="10" t="n">
        <v>6</v>
      </c>
      <c r="D175" s="12" t="n">
        <v>17.46</v>
      </c>
      <c r="E175" s="13" t="s">
        <v>15854</v>
      </c>
      <c r="F175" s="14" t="n">
        <v>42307</v>
      </c>
    </row>
    <row r="176" customFormat="false" ht="15" hidden="false" customHeight="false" outlineLevel="0" collapsed="false">
      <c r="A176" s="10" t="s">
        <v>15855</v>
      </c>
      <c r="B176" s="11" t="s">
        <v>15856</v>
      </c>
      <c r="C176" s="10" t="n">
        <v>6</v>
      </c>
      <c r="D176" s="12" t="n">
        <v>17.46</v>
      </c>
      <c r="E176" s="13" t="s">
        <v>15857</v>
      </c>
      <c r="F176" s="14" t="n">
        <v>42989</v>
      </c>
    </row>
    <row r="177" customFormat="false" ht="15" hidden="false" customHeight="false" outlineLevel="0" collapsed="false">
      <c r="A177" s="10" t="s">
        <v>15858</v>
      </c>
      <c r="B177" s="11" t="s">
        <v>15859</v>
      </c>
      <c r="C177" s="10" t="n">
        <v>12.8</v>
      </c>
      <c r="D177" s="12" t="n">
        <v>19.5</v>
      </c>
      <c r="E177" s="13" t="s">
        <v>15860</v>
      </c>
      <c r="F177" s="14" t="n">
        <v>42170</v>
      </c>
    </row>
    <row r="178" customFormat="false" ht="15" hidden="false" customHeight="false" outlineLevel="0" collapsed="false">
      <c r="A178" s="10" t="s">
        <v>15861</v>
      </c>
      <c r="B178" s="11" t="s">
        <v>15862</v>
      </c>
      <c r="C178" s="10" t="n">
        <v>14.2</v>
      </c>
      <c r="D178" s="12" t="n">
        <v>22.2</v>
      </c>
      <c r="E178" s="13" t="s">
        <v>15863</v>
      </c>
      <c r="F178" s="14" t="n">
        <v>42058</v>
      </c>
    </row>
    <row r="179" customFormat="false" ht="15" hidden="false" customHeight="false" outlineLevel="0" collapsed="false">
      <c r="A179" s="10" t="s">
        <v>15864</v>
      </c>
      <c r="B179" s="11" t="s">
        <v>15865</v>
      </c>
      <c r="C179" s="10" t="n">
        <v>10</v>
      </c>
      <c r="D179" s="12" t="n">
        <v>22.2</v>
      </c>
      <c r="E179" s="13" t="s">
        <v>15866</v>
      </c>
      <c r="F179" s="14" t="n">
        <v>42487</v>
      </c>
    </row>
    <row r="180" customFormat="false" ht="15" hidden="false" customHeight="false" outlineLevel="0" collapsed="false">
      <c r="A180" s="10" t="s">
        <v>15867</v>
      </c>
      <c r="B180" s="11" t="s">
        <v>15868</v>
      </c>
      <c r="C180" s="10" t="n">
        <v>9.3</v>
      </c>
      <c r="D180" s="12" t="n">
        <v>22.2</v>
      </c>
      <c r="E180" s="13" t="s">
        <v>15869</v>
      </c>
      <c r="F180" s="14" t="n">
        <v>42169</v>
      </c>
    </row>
    <row r="181" customFormat="false" ht="15" hidden="false" customHeight="false" outlineLevel="0" collapsed="false">
      <c r="A181" s="10" t="s">
        <v>15870</v>
      </c>
      <c r="B181" s="11" t="s">
        <v>15871</v>
      </c>
      <c r="C181" s="10" t="n">
        <v>12.8</v>
      </c>
      <c r="D181" s="12" t="n">
        <v>20.88</v>
      </c>
      <c r="E181" s="13" t="s">
        <v>15872</v>
      </c>
      <c r="F181" s="14" t="n">
        <v>42582</v>
      </c>
    </row>
    <row r="182" customFormat="false" ht="15" hidden="false" customHeight="false" outlineLevel="0" collapsed="false">
      <c r="A182" s="10" t="s">
        <v>15873</v>
      </c>
      <c r="B182" s="11" t="s">
        <v>15874</v>
      </c>
      <c r="C182" s="10" t="n">
        <v>9.3</v>
      </c>
      <c r="D182" s="12" t="n">
        <v>22.2</v>
      </c>
      <c r="E182" s="13" t="s">
        <v>15875</v>
      </c>
      <c r="F182" s="14" t="n">
        <v>42346</v>
      </c>
    </row>
    <row r="183" customFormat="false" ht="15" hidden="false" customHeight="false" outlineLevel="0" collapsed="false">
      <c r="A183" s="10" t="s">
        <v>15876</v>
      </c>
      <c r="B183" s="11" t="s">
        <v>15877</v>
      </c>
      <c r="C183" s="10" t="n">
        <v>9.3</v>
      </c>
      <c r="D183" s="12" t="n">
        <v>22.2</v>
      </c>
      <c r="E183" s="13" t="s">
        <v>15878</v>
      </c>
      <c r="F183" s="14" t="n">
        <v>42081</v>
      </c>
    </row>
    <row r="184" customFormat="false" ht="15" hidden="false" customHeight="false" outlineLevel="0" collapsed="false">
      <c r="A184" s="10" t="s">
        <v>15879</v>
      </c>
      <c r="B184" s="11" t="s">
        <v>15880</v>
      </c>
      <c r="C184" s="10" t="n">
        <v>10</v>
      </c>
      <c r="D184" s="12" t="n">
        <v>22.2</v>
      </c>
      <c r="E184" s="13" t="s">
        <v>15881</v>
      </c>
      <c r="F184" s="14" t="n">
        <v>42514</v>
      </c>
    </row>
    <row r="185" customFormat="false" ht="15" hidden="false" customHeight="false" outlineLevel="0" collapsed="false">
      <c r="A185" s="10" t="s">
        <v>15882</v>
      </c>
      <c r="B185" s="11" t="s">
        <v>15883</v>
      </c>
      <c r="C185" s="10" t="n">
        <v>12.8</v>
      </c>
      <c r="D185" s="12" t="n">
        <v>21</v>
      </c>
      <c r="E185" s="13" t="s">
        <v>15884</v>
      </c>
      <c r="F185" s="14" t="n">
        <v>42862</v>
      </c>
    </row>
    <row r="186" customFormat="false" ht="15" hidden="false" customHeight="false" outlineLevel="0" collapsed="false">
      <c r="A186" s="10" t="s">
        <v>15885</v>
      </c>
      <c r="B186" s="11" t="s">
        <v>15886</v>
      </c>
      <c r="C186" s="10" t="n">
        <v>12.8</v>
      </c>
      <c r="D186" s="12" t="n">
        <v>20.88</v>
      </c>
      <c r="E186" s="13" t="s">
        <v>15887</v>
      </c>
      <c r="F186" s="14" t="n">
        <v>42344</v>
      </c>
    </row>
    <row r="187" customFormat="false" ht="15" hidden="false" customHeight="false" outlineLevel="0" collapsed="false">
      <c r="A187" s="10" t="s">
        <v>15888</v>
      </c>
      <c r="B187" s="11" t="s">
        <v>15889</v>
      </c>
      <c r="C187" s="10" t="n">
        <v>9</v>
      </c>
      <c r="D187" s="12" t="n">
        <v>18.7</v>
      </c>
      <c r="E187" s="13" t="s">
        <v>15890</v>
      </c>
      <c r="F187" s="14" t="n">
        <v>42028</v>
      </c>
    </row>
    <row r="188" customFormat="false" ht="15" hidden="false" customHeight="false" outlineLevel="0" collapsed="false">
      <c r="A188" s="10" t="s">
        <v>15891</v>
      </c>
      <c r="B188" s="11" t="s">
        <v>15892</v>
      </c>
      <c r="C188" s="10" t="n">
        <v>9.3</v>
      </c>
      <c r="D188" s="12" t="n">
        <v>16.66</v>
      </c>
      <c r="E188" s="13" t="s">
        <v>15893</v>
      </c>
      <c r="F188" s="14" t="n">
        <v>42359</v>
      </c>
    </row>
    <row r="189" customFormat="false" ht="15" hidden="false" customHeight="false" outlineLevel="0" collapsed="false">
      <c r="A189" s="10" t="s">
        <v>15894</v>
      </c>
      <c r="B189" s="11" t="s">
        <v>15895</v>
      </c>
      <c r="C189" s="10" t="n">
        <v>10.4</v>
      </c>
      <c r="D189" s="12" t="n">
        <v>19.5</v>
      </c>
      <c r="E189" s="13" t="s">
        <v>15896</v>
      </c>
      <c r="F189" s="14" t="n">
        <v>42016</v>
      </c>
    </row>
    <row r="190" customFormat="false" ht="15" hidden="false" customHeight="false" outlineLevel="0" collapsed="false">
      <c r="A190" s="10" t="s">
        <v>15897</v>
      </c>
      <c r="B190" s="11" t="s">
        <v>15898</v>
      </c>
      <c r="C190" s="10" t="n">
        <v>9.3</v>
      </c>
      <c r="D190" s="12" t="n">
        <v>18.7</v>
      </c>
      <c r="E190" s="13" t="s">
        <v>15899</v>
      </c>
      <c r="F190" s="14" t="n">
        <v>42504</v>
      </c>
    </row>
    <row r="191" customFormat="false" ht="15" hidden="false" customHeight="false" outlineLevel="0" collapsed="false">
      <c r="A191" s="10" t="s">
        <v>15900</v>
      </c>
      <c r="B191" s="11" t="s">
        <v>15901</v>
      </c>
      <c r="C191" s="10" t="n">
        <v>6</v>
      </c>
      <c r="D191" s="12" t="n">
        <v>17.46</v>
      </c>
      <c r="E191" s="13" t="s">
        <v>15902</v>
      </c>
      <c r="F191" s="14" t="n">
        <v>42307</v>
      </c>
    </row>
    <row r="192" customFormat="false" ht="15" hidden="false" customHeight="false" outlineLevel="0" collapsed="false">
      <c r="A192" s="10" t="s">
        <v>15903</v>
      </c>
      <c r="B192" s="11" t="s">
        <v>15904</v>
      </c>
      <c r="C192" s="10" t="n">
        <v>10</v>
      </c>
      <c r="D192" s="12" t="n">
        <v>19.5</v>
      </c>
      <c r="E192" s="13" t="s">
        <v>15905</v>
      </c>
      <c r="F192" s="14" t="n">
        <v>42197</v>
      </c>
    </row>
    <row r="193" customFormat="false" ht="15" hidden="false" customHeight="false" outlineLevel="0" collapsed="false">
      <c r="A193" s="10" t="s">
        <v>15906</v>
      </c>
      <c r="B193" s="11" t="s">
        <v>15907</v>
      </c>
      <c r="C193" s="10" t="n">
        <v>10.4</v>
      </c>
      <c r="D193" s="12" t="n">
        <v>22.2</v>
      </c>
      <c r="E193" s="13" t="s">
        <v>15908</v>
      </c>
      <c r="F193" s="14" t="n">
        <v>42090</v>
      </c>
    </row>
    <row r="194" customFormat="false" ht="15" hidden="false" customHeight="false" outlineLevel="0" collapsed="false">
      <c r="A194" s="10" t="s">
        <v>15909</v>
      </c>
      <c r="B194" s="11" t="s">
        <v>15910</v>
      </c>
      <c r="C194" s="10" t="n">
        <v>12.83</v>
      </c>
      <c r="D194" s="12" t="n">
        <v>22.2</v>
      </c>
      <c r="E194" s="13" t="s">
        <v>15911</v>
      </c>
      <c r="F194" s="14" t="n">
        <v>42019</v>
      </c>
    </row>
    <row r="195" customFormat="false" ht="15" hidden="false" customHeight="false" outlineLevel="0" collapsed="false">
      <c r="A195" s="10" t="s">
        <v>15912</v>
      </c>
      <c r="B195" s="11" t="s">
        <v>15913</v>
      </c>
      <c r="C195" s="10" t="n">
        <v>12.8</v>
      </c>
      <c r="D195" s="12" t="n">
        <v>20.88</v>
      </c>
      <c r="E195" s="13" t="s">
        <v>15914</v>
      </c>
      <c r="F195" s="14" t="n">
        <v>42891</v>
      </c>
    </row>
    <row r="196" customFormat="false" ht="15" hidden="false" customHeight="false" outlineLevel="0" collapsed="false">
      <c r="A196" s="10" t="s">
        <v>15915</v>
      </c>
      <c r="B196" s="11" t="s">
        <v>15916</v>
      </c>
      <c r="C196" s="10" t="n">
        <v>8.6</v>
      </c>
      <c r="D196" s="12" t="n">
        <v>18.7</v>
      </c>
      <c r="E196" s="13" t="s">
        <v>15917</v>
      </c>
      <c r="F196" s="14" t="n">
        <v>42268</v>
      </c>
    </row>
    <row r="197" customFormat="false" ht="15" hidden="false" customHeight="false" outlineLevel="0" collapsed="false">
      <c r="A197" s="10" t="s">
        <v>15918</v>
      </c>
      <c r="B197" s="11" t="s">
        <v>15919</v>
      </c>
      <c r="C197" s="10" t="n">
        <v>5.4</v>
      </c>
      <c r="D197" s="12" t="n">
        <v>17.46</v>
      </c>
      <c r="E197" s="13" t="s">
        <v>15920</v>
      </c>
      <c r="F197" s="14" t="n">
        <v>42891</v>
      </c>
    </row>
    <row r="198" customFormat="false" ht="15" hidden="false" customHeight="false" outlineLevel="0" collapsed="false">
      <c r="A198" s="10" t="s">
        <v>15921</v>
      </c>
      <c r="B198" s="11" t="s">
        <v>15922</v>
      </c>
      <c r="C198" s="10" t="n">
        <v>12.8</v>
      </c>
      <c r="D198" s="12" t="n">
        <v>22.2</v>
      </c>
      <c r="E198" s="13" t="s">
        <v>15923</v>
      </c>
      <c r="F198" s="14" t="n">
        <v>42485</v>
      </c>
    </row>
    <row r="199" customFormat="false" ht="15" hidden="false" customHeight="false" outlineLevel="0" collapsed="false">
      <c r="A199" s="10" t="s">
        <v>15924</v>
      </c>
      <c r="B199" s="11" t="s">
        <v>15925</v>
      </c>
      <c r="C199" s="10" t="n">
        <v>9.2</v>
      </c>
      <c r="D199" s="12" t="n">
        <v>22.2</v>
      </c>
      <c r="E199" s="13" t="s">
        <v>15926</v>
      </c>
      <c r="F199" s="14" t="n">
        <v>42299</v>
      </c>
    </row>
    <row r="200" customFormat="false" ht="15" hidden="false" customHeight="false" outlineLevel="0" collapsed="false">
      <c r="A200" s="10" t="s">
        <v>15927</v>
      </c>
      <c r="B200" s="11" t="s">
        <v>15928</v>
      </c>
      <c r="C200" s="10" t="n">
        <v>9.3</v>
      </c>
      <c r="D200" s="12" t="n">
        <v>18.7</v>
      </c>
      <c r="E200" s="13" t="s">
        <v>15929</v>
      </c>
      <c r="F200" s="14" t="n">
        <v>42305</v>
      </c>
    </row>
    <row r="201" customFormat="false" ht="15" hidden="false" customHeight="false" outlineLevel="0" collapsed="false">
      <c r="A201" s="10" t="s">
        <v>15930</v>
      </c>
      <c r="B201" s="11" t="s">
        <v>15931</v>
      </c>
      <c r="C201" s="10" t="n">
        <v>8.6</v>
      </c>
      <c r="D201" s="12" t="n">
        <v>17.46</v>
      </c>
      <c r="E201" s="13" t="s">
        <v>15932</v>
      </c>
      <c r="F201" s="14" t="n">
        <v>42281</v>
      </c>
    </row>
    <row r="202" customFormat="false" ht="15" hidden="false" customHeight="false" outlineLevel="0" collapsed="false">
      <c r="A202" s="10" t="s">
        <v>15933</v>
      </c>
      <c r="B202" s="11" t="s">
        <v>15934</v>
      </c>
      <c r="C202" s="10" t="n">
        <v>10</v>
      </c>
      <c r="D202" s="12" t="n">
        <v>18.7</v>
      </c>
      <c r="E202" s="13" t="s">
        <v>15935</v>
      </c>
      <c r="F202" s="14" t="n">
        <v>42406</v>
      </c>
    </row>
    <row r="203" customFormat="false" ht="15" hidden="false" customHeight="false" outlineLevel="0" collapsed="false">
      <c r="A203" s="10" t="s">
        <v>15936</v>
      </c>
      <c r="B203" s="11" t="s">
        <v>15937</v>
      </c>
      <c r="C203" s="10" t="n">
        <v>13</v>
      </c>
      <c r="D203" s="12" t="n">
        <v>18.7</v>
      </c>
      <c r="E203" s="13" t="s">
        <v>15938</v>
      </c>
      <c r="F203" s="14" t="n">
        <v>42528</v>
      </c>
    </row>
    <row r="204" customFormat="false" ht="15" hidden="false" customHeight="false" outlineLevel="0" collapsed="false">
      <c r="A204" s="10" t="s">
        <v>15939</v>
      </c>
      <c r="B204" s="11" t="s">
        <v>15940</v>
      </c>
      <c r="C204" s="10" t="n">
        <v>9</v>
      </c>
      <c r="D204" s="12" t="n">
        <v>17.45</v>
      </c>
      <c r="E204" s="13" t="s">
        <v>15941</v>
      </c>
      <c r="F204" s="14" t="n">
        <v>42127</v>
      </c>
    </row>
    <row r="205" customFormat="false" ht="15" hidden="false" customHeight="false" outlineLevel="0" collapsed="false">
      <c r="A205" s="10" t="s">
        <v>15942</v>
      </c>
      <c r="B205" s="11" t="s">
        <v>15943</v>
      </c>
      <c r="C205" s="10" t="n">
        <v>12.9</v>
      </c>
      <c r="D205" s="12" t="n">
        <v>22.2</v>
      </c>
      <c r="E205" s="13" t="s">
        <v>15944</v>
      </c>
      <c r="F205" s="14" t="n">
        <v>42216</v>
      </c>
    </row>
    <row r="206" customFormat="false" ht="15" hidden="false" customHeight="false" outlineLevel="0" collapsed="false">
      <c r="A206" s="10" t="s">
        <v>15945</v>
      </c>
      <c r="B206" s="11" t="s">
        <v>15946</v>
      </c>
      <c r="C206" s="10" t="n">
        <v>10</v>
      </c>
      <c r="D206" s="12" t="n">
        <v>22.2</v>
      </c>
      <c r="E206" s="13" t="s">
        <v>15947</v>
      </c>
      <c r="F206" s="14" t="n">
        <v>42407</v>
      </c>
    </row>
    <row r="207" customFormat="false" ht="15" hidden="false" customHeight="false" outlineLevel="0" collapsed="false">
      <c r="A207" s="10" t="s">
        <v>15948</v>
      </c>
      <c r="B207" s="11" t="s">
        <v>15949</v>
      </c>
      <c r="C207" s="10" t="n">
        <v>12.8</v>
      </c>
      <c r="D207" s="12" t="n">
        <v>20.88</v>
      </c>
      <c r="E207" s="13" t="s">
        <v>15950</v>
      </c>
      <c r="F207" s="14" t="n">
        <v>42993</v>
      </c>
    </row>
    <row r="208" customFormat="false" ht="15" hidden="false" customHeight="false" outlineLevel="0" collapsed="false">
      <c r="A208" s="10" t="s">
        <v>15951</v>
      </c>
      <c r="B208" s="11" t="s">
        <v>15952</v>
      </c>
      <c r="C208" s="10" t="n">
        <v>12.8</v>
      </c>
      <c r="D208" s="12" t="n">
        <v>20.88</v>
      </c>
      <c r="E208" s="13" t="s">
        <v>15953</v>
      </c>
      <c r="F208" s="14" t="n">
        <v>42635</v>
      </c>
    </row>
    <row r="209" customFormat="false" ht="15" hidden="false" customHeight="false" outlineLevel="0" collapsed="false">
      <c r="A209" s="10" t="s">
        <v>15954</v>
      </c>
      <c r="B209" s="11" t="s">
        <v>15955</v>
      </c>
      <c r="C209" s="10" t="n">
        <v>12.8</v>
      </c>
      <c r="D209" s="12" t="n">
        <v>19.5</v>
      </c>
      <c r="E209" s="13" t="s">
        <v>15956</v>
      </c>
      <c r="F209" s="14" t="n">
        <v>42336</v>
      </c>
    </row>
    <row r="210" customFormat="false" ht="15" hidden="false" customHeight="false" outlineLevel="0" collapsed="false">
      <c r="A210" s="10" t="s">
        <v>15957</v>
      </c>
      <c r="B210" s="11" t="s">
        <v>15958</v>
      </c>
      <c r="C210" s="10" t="n">
        <v>14.6</v>
      </c>
      <c r="D210" s="12" t="n">
        <v>22.8</v>
      </c>
      <c r="E210" s="13" t="s">
        <v>15959</v>
      </c>
      <c r="F210" s="14" t="n">
        <v>42292</v>
      </c>
    </row>
    <row r="211" customFormat="false" ht="15" hidden="false" customHeight="false" outlineLevel="0" collapsed="false">
      <c r="A211" s="10" t="s">
        <v>15960</v>
      </c>
      <c r="B211" s="11" t="s">
        <v>15961</v>
      </c>
      <c r="C211" s="10" t="n">
        <v>8.6</v>
      </c>
      <c r="D211" s="12" t="n">
        <v>17.46</v>
      </c>
      <c r="E211" s="13" t="s">
        <v>15962</v>
      </c>
      <c r="F211" s="14" t="n">
        <v>42031</v>
      </c>
    </row>
    <row r="212" customFormat="false" ht="15" hidden="false" customHeight="false" outlineLevel="0" collapsed="false">
      <c r="A212" s="10" t="s">
        <v>15963</v>
      </c>
      <c r="B212" s="11" t="s">
        <v>15964</v>
      </c>
      <c r="C212" s="10" t="n">
        <v>14.6</v>
      </c>
      <c r="D212" s="12" t="n">
        <v>20.88</v>
      </c>
      <c r="E212" s="13" t="s">
        <v>15965</v>
      </c>
      <c r="F212" s="14" t="n">
        <v>42994</v>
      </c>
    </row>
    <row r="213" customFormat="false" ht="15" hidden="false" customHeight="false" outlineLevel="0" collapsed="false">
      <c r="A213" s="10" t="s">
        <v>15966</v>
      </c>
      <c r="B213" s="11" t="s">
        <v>15967</v>
      </c>
      <c r="C213" s="10" t="n">
        <v>11.8</v>
      </c>
      <c r="D213" s="12" t="n">
        <v>22.2</v>
      </c>
      <c r="E213" s="13" t="s">
        <v>15968</v>
      </c>
      <c r="F213" s="14" t="n">
        <v>42989</v>
      </c>
    </row>
    <row r="214" customFormat="false" ht="15" hidden="false" customHeight="false" outlineLevel="0" collapsed="false">
      <c r="A214" s="10" t="s">
        <v>15969</v>
      </c>
      <c r="B214" s="11" t="s">
        <v>15970</v>
      </c>
      <c r="C214" s="10" t="n">
        <v>12.8</v>
      </c>
      <c r="D214" s="12" t="n">
        <v>22.28</v>
      </c>
      <c r="E214" s="13" t="s">
        <v>15971</v>
      </c>
      <c r="F214" s="14" t="n">
        <v>42051</v>
      </c>
    </row>
    <row r="215" customFormat="false" ht="15" hidden="false" customHeight="false" outlineLevel="0" collapsed="false">
      <c r="E215" s="1" t="s">
        <v>10273</v>
      </c>
    </row>
  </sheetData>
  <autoFilter ref="A9:G9"/>
  <mergeCells count="4">
    <mergeCell ref="A8:A9"/>
    <mergeCell ref="B8:B9"/>
    <mergeCell ref="C8:D8"/>
    <mergeCell ref="E8:F8"/>
  </mergeCells>
  <conditionalFormatting sqref="F10:F212">
    <cfRule type="cellIs" priority="2" operator="lessThan" aboveAverage="0" equalAverage="0" bottom="0" percent="0" rank="0" text="" dxfId="5">
      <formula>$J$8</formula>
    </cfRule>
    <cfRule type="cellIs" priority="3" operator="lessThan" aboveAverage="0" equalAverage="0" bottom="0" percent="0" rank="0" text="" dxfId="6">
      <formula>$J$8+15</formula>
    </cfRule>
  </conditionalFormatting>
  <conditionalFormatting sqref="F213">
    <cfRule type="cellIs" priority="4" operator="lessThan" aboveAverage="0" equalAverage="0" bottom="0" percent="0" rank="0" text="" dxfId="7">
      <formula>$J$8</formula>
    </cfRule>
    <cfRule type="cellIs" priority="5" operator="lessThan" aboveAverage="0" equalAverage="0" bottom="0" percent="0" rank="0" text="" dxfId="8">
      <formula>$J$8+15</formula>
    </cfRule>
  </conditionalFormatting>
  <conditionalFormatting sqref="F214">
    <cfRule type="cellIs" priority="6" operator="lessThan" aboveAverage="0" equalAverage="0" bottom="0" percent="0" rank="0" text="" dxfId="9">
      <formula>$J$8</formula>
    </cfRule>
    <cfRule type="cellIs" priority="7" operator="lessThan" aboveAverage="0" equalAverage="0" bottom="0" percent="0" rank="0" text="" dxfId="10">
      <formula>$J$8+15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8" width="39.13"/>
    <col collapsed="false" customWidth="true" hidden="false" outlineLevel="0" max="3" min="3" style="0" width="14.85"/>
    <col collapsed="false" customWidth="true" hidden="false" outlineLevel="0" max="4" min="4" style="9" width="38.85"/>
    <col collapsed="false" customWidth="true" hidden="false" outlineLevel="0" max="5" min="5" style="9" width="18.28"/>
    <col collapsed="false" customWidth="true" hidden="false" outlineLevel="0" max="6" min="6" style="0" width="17.56"/>
  </cols>
  <sheetData>
    <row r="8" customFormat="false" ht="15" hidden="false" customHeight="true" outlineLevel="0" collapsed="false">
      <c r="A8" s="2" t="s">
        <v>15348</v>
      </c>
      <c r="B8" s="2" t="s">
        <v>2</v>
      </c>
      <c r="C8" s="2" t="s">
        <v>15972</v>
      </c>
      <c r="D8" s="3" t="s">
        <v>15973</v>
      </c>
      <c r="E8" s="3"/>
      <c r="F8" s="3" t="s">
        <v>11</v>
      </c>
    </row>
    <row r="9" customFormat="false" ht="38.25" hidden="false" customHeight="true" outlineLevel="0" collapsed="false">
      <c r="A9" s="2"/>
      <c r="B9" s="2"/>
      <c r="C9" s="2"/>
      <c r="D9" s="2" t="s">
        <v>15974</v>
      </c>
      <c r="E9" s="2" t="s">
        <v>15354</v>
      </c>
      <c r="F9" s="3" t="n">
        <v>41991</v>
      </c>
    </row>
    <row r="10" customFormat="false" ht="15" hidden="false" customHeight="false" outlineLevel="0" collapsed="false">
      <c r="A10" s="16" t="s">
        <v>15975</v>
      </c>
      <c r="B10" s="17" t="s">
        <v>15976</v>
      </c>
      <c r="C10" s="16" t="s">
        <v>15977</v>
      </c>
      <c r="D10" s="16" t="s">
        <v>15978</v>
      </c>
      <c r="E10" s="18" t="n">
        <v>42049</v>
      </c>
    </row>
    <row r="11" customFormat="false" ht="15" hidden="false" customHeight="false" outlineLevel="0" collapsed="false">
      <c r="A11" s="16" t="s">
        <v>15979</v>
      </c>
      <c r="B11" s="17" t="s">
        <v>15980</v>
      </c>
      <c r="C11" s="16" t="s">
        <v>15977</v>
      </c>
      <c r="D11" s="16" t="s">
        <v>15981</v>
      </c>
      <c r="E11" s="18" t="n">
        <v>42073</v>
      </c>
    </row>
    <row r="12" customFormat="false" ht="15" hidden="false" customHeight="false" outlineLevel="0" collapsed="false">
      <c r="A12" s="16" t="s">
        <v>15982</v>
      </c>
      <c r="B12" s="17" t="s">
        <v>15983</v>
      </c>
      <c r="C12" s="16" t="s">
        <v>15977</v>
      </c>
      <c r="D12" s="16" t="s">
        <v>15984</v>
      </c>
      <c r="E12" s="18" t="n">
        <v>42094</v>
      </c>
    </row>
    <row r="13" customFormat="false" ht="15" hidden="false" customHeight="false" outlineLevel="0" collapsed="false">
      <c r="A13" s="16" t="s">
        <v>15985</v>
      </c>
      <c r="B13" s="17" t="s">
        <v>15986</v>
      </c>
      <c r="C13" s="16" t="s">
        <v>15987</v>
      </c>
      <c r="D13" s="16" t="s">
        <v>15988</v>
      </c>
      <c r="E13" s="18" t="n">
        <v>42094</v>
      </c>
    </row>
    <row r="14" customFormat="false" ht="15" hidden="false" customHeight="false" outlineLevel="0" collapsed="false">
      <c r="A14" s="16" t="s">
        <v>15989</v>
      </c>
      <c r="B14" s="17" t="s">
        <v>15990</v>
      </c>
      <c r="C14" s="16" t="s">
        <v>15977</v>
      </c>
      <c r="D14" s="16" t="s">
        <v>15991</v>
      </c>
      <c r="E14" s="18" t="n">
        <v>42207</v>
      </c>
    </row>
    <row r="15" customFormat="false" ht="15" hidden="false" customHeight="false" outlineLevel="0" collapsed="false">
      <c r="A15" s="16" t="s">
        <v>15992</v>
      </c>
      <c r="B15" s="17" t="s">
        <v>15993</v>
      </c>
      <c r="C15" s="16" t="s">
        <v>15977</v>
      </c>
      <c r="D15" s="16" t="s">
        <v>15994</v>
      </c>
      <c r="E15" s="18" t="n">
        <v>42207</v>
      </c>
    </row>
    <row r="16" customFormat="false" ht="15" hidden="false" customHeight="false" outlineLevel="0" collapsed="false">
      <c r="A16" s="16" t="s">
        <v>15995</v>
      </c>
      <c r="B16" s="17" t="s">
        <v>15996</v>
      </c>
      <c r="C16" s="16" t="s">
        <v>15977</v>
      </c>
      <c r="D16" s="16" t="s">
        <v>15997</v>
      </c>
      <c r="E16" s="18" t="n">
        <v>42207</v>
      </c>
    </row>
    <row r="17" customFormat="false" ht="15" hidden="false" customHeight="false" outlineLevel="0" collapsed="false">
      <c r="A17" s="16" t="s">
        <v>15998</v>
      </c>
      <c r="B17" s="17" t="s">
        <v>15999</v>
      </c>
      <c r="C17" s="16" t="s">
        <v>15977</v>
      </c>
      <c r="D17" s="16" t="s">
        <v>16000</v>
      </c>
      <c r="E17" s="18" t="n">
        <v>42207</v>
      </c>
    </row>
    <row r="18" customFormat="false" ht="15" hidden="false" customHeight="false" outlineLevel="0" collapsed="false">
      <c r="D18" s="1" t="s">
        <v>10273</v>
      </c>
    </row>
  </sheetData>
  <autoFilter ref="A9:F9"/>
  <mergeCells count="4"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22:11:00Z</dcterms:created>
  <dc:creator>Rafael Ribeiro Rocha</dc:creator>
  <dc:description/>
  <dc:language>en-US</dc:language>
  <cp:lastModifiedBy>Livia Haiana Canhetti</cp:lastModifiedBy>
  <dcterms:modified xsi:type="dcterms:W3CDTF">2015-01-26T10:08:35Z</dcterms:modified>
  <cp:revision>0</cp:revision>
  <dc:subject/>
  <dc:title/>
</cp:coreProperties>
</file>